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onance" sheetId="1" state="visible" r:id="rId2"/>
    <sheet name="Inverse" sheetId="2" state="visible" r:id="rId3"/>
    <sheet name="reson1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2</t>
  </si>
  <si>
    <t xml:space="preserve">3</t>
  </si>
  <si>
    <t xml:space="preserve">2^2</t>
  </si>
  <si>
    <t xml:space="preserve">5</t>
  </si>
  <si>
    <t xml:space="preserve">2x3</t>
  </si>
  <si>
    <t xml:space="preserve">7</t>
  </si>
  <si>
    <t xml:space="preserve">2^3</t>
  </si>
  <si>
    <t xml:space="preserve">3^2</t>
  </si>
  <si>
    <t xml:space="preserve">2x5</t>
  </si>
  <si>
    <t xml:space="preserve">11</t>
  </si>
  <si>
    <t xml:space="preserve">2^2x3</t>
  </si>
  <si>
    <t xml:space="preserve">13</t>
  </si>
  <si>
    <t xml:space="preserve">2x7</t>
  </si>
  <si>
    <t xml:space="preserve">3x5</t>
  </si>
  <si>
    <t xml:space="preserve">2^4</t>
  </si>
  <si>
    <t xml:space="preserve">17</t>
  </si>
  <si>
    <t xml:space="preserve">2x3^2</t>
  </si>
  <si>
    <t xml:space="preserve">19</t>
  </si>
  <si>
    <t xml:space="preserve">2^2x5</t>
  </si>
  <si>
    <t xml:space="preserve">3x7</t>
  </si>
  <si>
    <t xml:space="preserve">2x11</t>
  </si>
  <si>
    <t xml:space="preserve">23</t>
  </si>
  <si>
    <t xml:space="preserve">2^3x3</t>
  </si>
  <si>
    <t xml:space="preserve">5^2</t>
  </si>
  <si>
    <t xml:space="preserve">2x13</t>
  </si>
  <si>
    <t xml:space="preserve">3^3</t>
  </si>
  <si>
    <t xml:space="preserve">2^2x7</t>
  </si>
  <si>
    <t xml:space="preserve">29</t>
  </si>
  <si>
    <t xml:space="preserve">2x3x5</t>
  </si>
  <si>
    <t xml:space="preserve">31</t>
  </si>
  <si>
    <t xml:space="preserve">2^5</t>
  </si>
  <si>
    <t xml:space="preserve">3x11</t>
  </si>
  <si>
    <t xml:space="preserve">2x17</t>
  </si>
  <si>
    <t xml:space="preserve">5x7</t>
  </si>
  <si>
    <t xml:space="preserve">2^2x3^2</t>
  </si>
  <si>
    <t xml:space="preserve">37</t>
  </si>
  <si>
    <t xml:space="preserve">2x19</t>
  </si>
  <si>
    <t xml:space="preserve">3x13</t>
  </si>
  <si>
    <t xml:space="preserve">2^3x5</t>
  </si>
  <si>
    <t xml:space="preserve">41</t>
  </si>
  <si>
    <t xml:space="preserve">2x3x7</t>
  </si>
  <si>
    <t xml:space="preserve">43</t>
  </si>
  <si>
    <t xml:space="preserve">2^2x11</t>
  </si>
  <si>
    <t xml:space="preserve">3^2x5</t>
  </si>
  <si>
    <t xml:space="preserve">2x23</t>
  </si>
  <si>
    <t xml:space="preserve">47</t>
  </si>
  <si>
    <t xml:space="preserve">2^4x3</t>
  </si>
  <si>
    <t xml:space="preserve">7^2</t>
  </si>
  <si>
    <t xml:space="preserve">2x5^2</t>
  </si>
  <si>
    <t xml:space="preserve">3x17</t>
  </si>
  <si>
    <t xml:space="preserve">2^2x13</t>
  </si>
  <si>
    <t xml:space="preserve">53</t>
  </si>
  <si>
    <t xml:space="preserve">2x3^3</t>
  </si>
  <si>
    <t xml:space="preserve">5x11</t>
  </si>
  <si>
    <t xml:space="preserve">2^3x7</t>
  </si>
  <si>
    <t xml:space="preserve">3x19</t>
  </si>
  <si>
    <t xml:space="preserve">2x29</t>
  </si>
  <si>
    <t xml:space="preserve">59</t>
  </si>
  <si>
    <t xml:space="preserve">2^2x3x5</t>
  </si>
  <si>
    <t xml:space="preserve">61</t>
  </si>
  <si>
    <t xml:space="preserve">2x31</t>
  </si>
  <si>
    <t xml:space="preserve">3^2x7</t>
  </si>
  <si>
    <t xml:space="preserve">2^6</t>
  </si>
  <si>
    <t xml:space="preserve">5x13</t>
  </si>
  <si>
    <t xml:space="preserve">2x3x11</t>
  </si>
  <si>
    <t xml:space="preserve">67</t>
  </si>
  <si>
    <t xml:space="preserve">2^2x17</t>
  </si>
  <si>
    <t xml:space="preserve">3x23</t>
  </si>
  <si>
    <t xml:space="preserve">2x5x7</t>
  </si>
  <si>
    <t xml:space="preserve">71</t>
  </si>
  <si>
    <t xml:space="preserve">2^3x3^2</t>
  </si>
  <si>
    <t xml:space="preserve">73</t>
  </si>
  <si>
    <t xml:space="preserve">2x37</t>
  </si>
  <si>
    <t xml:space="preserve">3x5^2</t>
  </si>
  <si>
    <t xml:space="preserve">2^2x19</t>
  </si>
  <si>
    <t xml:space="preserve">7x11</t>
  </si>
  <si>
    <t xml:space="preserve">2x3x13</t>
  </si>
  <si>
    <t xml:space="preserve">79</t>
  </si>
  <si>
    <t xml:space="preserve">2^4x5</t>
  </si>
  <si>
    <t xml:space="preserve">3^4</t>
  </si>
  <si>
    <t xml:space="preserve">2x41</t>
  </si>
  <si>
    <t xml:space="preserve">83</t>
  </si>
  <si>
    <t xml:space="preserve">2^2x3x7</t>
  </si>
  <si>
    <t xml:space="preserve">5x17</t>
  </si>
  <si>
    <t xml:space="preserve">2x43</t>
  </si>
  <si>
    <t xml:space="preserve">3x29</t>
  </si>
  <si>
    <t xml:space="preserve">2^3x11</t>
  </si>
  <si>
    <t xml:space="preserve">89</t>
  </si>
  <si>
    <t xml:space="preserve">2x3^2x5</t>
  </si>
  <si>
    <t xml:space="preserve">7x13</t>
  </si>
  <si>
    <t xml:space="preserve">2^2x23</t>
  </si>
  <si>
    <t xml:space="preserve">3x31</t>
  </si>
  <si>
    <t xml:space="preserve">2x47</t>
  </si>
  <si>
    <t xml:space="preserve">5x19</t>
  </si>
  <si>
    <t xml:space="preserve">2^5x3</t>
  </si>
  <si>
    <t xml:space="preserve">97</t>
  </si>
  <si>
    <t xml:space="preserve">2x7^2</t>
  </si>
  <si>
    <t xml:space="preserve">3^2x11</t>
  </si>
  <si>
    <t xml:space="preserve">2^2x5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on100!$A$1:$A$99</c:f>
              <c:strCache>
                <c:ptCount val="9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</c:strCache>
            </c:strRef>
          </c:cat>
          <c:val>
            <c:numRef>
              <c:f>reson100!$G$1:$G$99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666666666666666</c:v>
                </c:pt>
                <c:pt idx="5">
                  <c:v>0</c:v>
                </c:pt>
                <c:pt idx="6">
                  <c:v>0.75</c:v>
                </c:pt>
                <c:pt idx="7">
                  <c:v>0.333333333333333</c:v>
                </c:pt>
                <c:pt idx="8">
                  <c:v>0.528301886792452</c:v>
                </c:pt>
                <c:pt idx="9">
                  <c:v>0</c:v>
                </c:pt>
                <c:pt idx="10">
                  <c:v>1.08620689655172</c:v>
                </c:pt>
                <c:pt idx="11">
                  <c:v>0</c:v>
                </c:pt>
                <c:pt idx="12">
                  <c:v>0.469565217391304</c:v>
                </c:pt>
                <c:pt idx="13">
                  <c:v>0.484848484848484</c:v>
                </c:pt>
                <c:pt idx="14">
                  <c:v>0.875</c:v>
                </c:pt>
                <c:pt idx="15">
                  <c:v>0</c:v>
                </c:pt>
                <c:pt idx="16">
                  <c:v>0.888888888888888</c:v>
                </c:pt>
                <c:pt idx="17">
                  <c:v>0</c:v>
                </c:pt>
                <c:pt idx="18">
                  <c:v>0.9</c:v>
                </c:pt>
                <c:pt idx="19">
                  <c:v>0.428571428571428</c:v>
                </c:pt>
                <c:pt idx="20">
                  <c:v>0.418006430868167</c:v>
                </c:pt>
                <c:pt idx="21">
                  <c:v>0</c:v>
                </c:pt>
                <c:pt idx="22">
                  <c:v>1.32017543859649</c:v>
                </c:pt>
                <c:pt idx="23">
                  <c:v>0.2</c:v>
                </c:pt>
                <c:pt idx="24">
                  <c:v>0.404494382022472</c:v>
                </c:pt>
                <c:pt idx="25">
                  <c:v>0.444444444444444</c:v>
                </c:pt>
                <c:pt idx="26">
                  <c:v>0.813432835820895</c:v>
                </c:pt>
                <c:pt idx="27">
                  <c:v>0</c:v>
                </c:pt>
                <c:pt idx="28">
                  <c:v>1.04622871046228</c:v>
                </c:pt>
                <c:pt idx="29">
                  <c:v>0</c:v>
                </c:pt>
                <c:pt idx="30">
                  <c:v>0.9375</c:v>
                </c:pt>
                <c:pt idx="31">
                  <c:v>0.376344086021505</c:v>
                </c:pt>
                <c:pt idx="32">
                  <c:v>0.387261146496815</c:v>
                </c:pt>
                <c:pt idx="33">
                  <c:v>0.331797235023041</c:v>
                </c:pt>
                <c:pt idx="34">
                  <c:v>1.2940074906367</c:v>
                </c:pt>
                <c:pt idx="35">
                  <c:v>0</c:v>
                </c:pt>
                <c:pt idx="36">
                  <c:v>0.381432896064581</c:v>
                </c:pt>
                <c:pt idx="37">
                  <c:v>0.362264150943396</c:v>
                </c:pt>
                <c:pt idx="38">
                  <c:v>1.12430167597765</c:v>
                </c:pt>
                <c:pt idx="39">
                  <c:v>0</c:v>
                </c:pt>
                <c:pt idx="40">
                  <c:v>0.952380952380952</c:v>
                </c:pt>
                <c:pt idx="41">
                  <c:v>0</c:v>
                </c:pt>
                <c:pt idx="42">
                  <c:v>0.73452157598499</c:v>
                </c:pt>
                <c:pt idx="43">
                  <c:v>0.680555555555555</c:v>
                </c:pt>
                <c:pt idx="44">
                  <c:v>0.372881355932203</c:v>
                </c:pt>
                <c:pt idx="45">
                  <c:v>0</c:v>
                </c:pt>
                <c:pt idx="46">
                  <c:v>1.44358407079646</c:v>
                </c:pt>
                <c:pt idx="47">
                  <c:v>0.142857142857142</c:v>
                </c:pt>
                <c:pt idx="48">
                  <c:v>0.638907849829351</c:v>
                </c:pt>
                <c:pt idx="49">
                  <c:v>0.344086021505376</c:v>
                </c:pt>
                <c:pt idx="50">
                  <c:v>0.713438735177865</c:v>
                </c:pt>
                <c:pt idx="51">
                  <c:v>0</c:v>
                </c:pt>
                <c:pt idx="52">
                  <c:v>0.962962962962963</c:v>
                </c:pt>
                <c:pt idx="53">
                  <c:v>0.281195079086116</c:v>
                </c:pt>
                <c:pt idx="54">
                  <c:v>1.02747989276139</c:v>
                </c:pt>
                <c:pt idx="55">
                  <c:v>0.337883959044368</c:v>
                </c:pt>
                <c:pt idx="56">
                  <c:v>0.364552708945821</c:v>
                </c:pt>
                <c:pt idx="57">
                  <c:v>0</c:v>
                </c:pt>
                <c:pt idx="58">
                  <c:v>1.46879432624113</c:v>
                </c:pt>
                <c:pt idx="59">
                  <c:v>0</c:v>
                </c:pt>
                <c:pt idx="60">
                  <c:v>0.362504577077993</c:v>
                </c:pt>
                <c:pt idx="61">
                  <c:v>0.609715242881071</c:v>
                </c:pt>
                <c:pt idx="62">
                  <c:v>0.96875</c:v>
                </c:pt>
                <c:pt idx="63">
                  <c:v>0.267326732673267</c:v>
                </c:pt>
                <c:pt idx="64">
                  <c:v>0.865342163355408</c:v>
                </c:pt>
                <c:pt idx="65">
                  <c:v>0</c:v>
                </c:pt>
                <c:pt idx="66">
                  <c:v>0.686326070623591</c:v>
                </c:pt>
                <c:pt idx="67">
                  <c:v>0.328735632183908</c:v>
                </c:pt>
                <c:pt idx="68">
                  <c:v>0.804092459264873</c:v>
                </c:pt>
                <c:pt idx="69">
                  <c:v>0</c:v>
                </c:pt>
                <c:pt idx="70">
                  <c:v>1.54595959595959</c:v>
                </c:pt>
                <c:pt idx="71">
                  <c:v>0</c:v>
                </c:pt>
                <c:pt idx="72">
                  <c:v>0.357707006369426</c:v>
                </c:pt>
                <c:pt idx="73">
                  <c:v>0.582658959537572</c:v>
                </c:pt>
                <c:pt idx="74">
                  <c:v>0.677101967799642</c:v>
                </c:pt>
                <c:pt idx="75">
                  <c:v>0.229982964224872</c:v>
                </c:pt>
                <c:pt idx="76">
                  <c:v>0.841876359117738</c:v>
                </c:pt>
                <c:pt idx="77">
                  <c:v>0</c:v>
                </c:pt>
                <c:pt idx="78">
                  <c:v>1.24819884726224</c:v>
                </c:pt>
                <c:pt idx="79">
                  <c:v>0.481481481481481</c:v>
                </c:pt>
                <c:pt idx="80">
                  <c:v>0.355298492047097</c:v>
                </c:pt>
                <c:pt idx="81">
                  <c:v>0</c:v>
                </c:pt>
                <c:pt idx="82">
                  <c:v>1.35440874914559</c:v>
                </c:pt>
                <c:pt idx="83">
                  <c:v>0.249291784702549</c:v>
                </c:pt>
                <c:pt idx="84">
                  <c:v>0.354264292408622</c:v>
                </c:pt>
                <c:pt idx="85">
                  <c:v>0.3197715917202</c:v>
                </c:pt>
                <c:pt idx="86">
                  <c:v>0.936796315250767</c:v>
                </c:pt>
                <c:pt idx="87">
                  <c:v>0</c:v>
                </c:pt>
                <c:pt idx="88">
                  <c:v>1.26249642959154</c:v>
                </c:pt>
                <c:pt idx="89">
                  <c:v>0.216216216216216</c:v>
                </c:pt>
                <c:pt idx="90">
                  <c:v>0.663519485737244</c:v>
                </c:pt>
                <c:pt idx="91">
                  <c:v>0.317559153175591</c:v>
                </c:pt>
                <c:pt idx="92">
                  <c:v>0.352462861610633</c:v>
                </c:pt>
                <c:pt idx="93">
                  <c:v>0.243106359032076</c:v>
                </c:pt>
                <c:pt idx="94">
                  <c:v>1.50694444444444</c:v>
                </c:pt>
                <c:pt idx="95">
                  <c:v>0</c:v>
                </c:pt>
                <c:pt idx="96">
                  <c:v>0.543217976053797</c:v>
                </c:pt>
                <c:pt idx="97">
                  <c:v>0.542068079640333</c:v>
                </c:pt>
                <c:pt idx="98">
                  <c:v>0.98</c:v>
                </c:pt>
              </c:numCache>
            </c:numRef>
          </c:val>
        </c:ser>
        <c:gapWidth val="150"/>
        <c:overlap val="0"/>
        <c:axId val="16321336"/>
        <c:axId val="81345209"/>
      </c:barChart>
      <c:catAx>
        <c:axId val="16321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5209"/>
        <c:crossesAt val="0"/>
        <c:auto val="1"/>
        <c:lblAlgn val="ctr"/>
        <c:lblOffset val="100"/>
        <c:noMultiLvlLbl val="0"/>
      </c:catAx>
      <c:valAx>
        <c:axId val="8134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1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on100!$A$1:$A$99</c:f>
              <c:strCache>
                <c:ptCount val="9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</c:strCache>
            </c:strRef>
          </c:cat>
          <c:val>
            <c:numRef>
              <c:f>reson100!$E$1:$E$99</c:f>
              <c:numCache>
                <c:formatCode>General</c:formatCode>
                <c:ptCount val="99"/>
                <c:pt idx="0">
                  <c:v>1</c:v>
                </c:pt>
                <c:pt idx="1">
                  <c:v>1</c:v>
                </c:pt>
                <c:pt idx="2">
                  <c:v>0.666666666666666</c:v>
                </c:pt>
                <c:pt idx="3">
                  <c:v>1</c:v>
                </c:pt>
                <c:pt idx="4">
                  <c:v>0.6</c:v>
                </c:pt>
                <c:pt idx="5">
                  <c:v>1</c:v>
                </c:pt>
                <c:pt idx="6">
                  <c:v>0.571428571428571</c:v>
                </c:pt>
                <c:pt idx="7">
                  <c:v>0.75</c:v>
                </c:pt>
                <c:pt idx="8">
                  <c:v>0.654320987654321</c:v>
                </c:pt>
                <c:pt idx="9">
                  <c:v>1</c:v>
                </c:pt>
                <c:pt idx="10">
                  <c:v>0.479338842975206</c:v>
                </c:pt>
                <c:pt idx="11">
                  <c:v>1</c:v>
                </c:pt>
                <c:pt idx="12">
                  <c:v>0.680473372781065</c:v>
                </c:pt>
                <c:pt idx="13">
                  <c:v>0.673469387755102</c:v>
                </c:pt>
                <c:pt idx="14">
                  <c:v>0.533333333333333</c:v>
                </c:pt>
                <c:pt idx="15">
                  <c:v>1</c:v>
                </c:pt>
                <c:pt idx="16">
                  <c:v>0.529411764705882</c:v>
                </c:pt>
                <c:pt idx="17">
                  <c:v>1</c:v>
                </c:pt>
                <c:pt idx="18">
                  <c:v>0.526315789473684</c:v>
                </c:pt>
                <c:pt idx="19">
                  <c:v>0.7</c:v>
                </c:pt>
                <c:pt idx="20">
                  <c:v>0.705215419501133</c:v>
                </c:pt>
                <c:pt idx="21">
                  <c:v>1</c:v>
                </c:pt>
                <c:pt idx="22">
                  <c:v>0.431001890359168</c:v>
                </c:pt>
                <c:pt idx="23">
                  <c:v>0.833333333333333</c:v>
                </c:pt>
                <c:pt idx="24">
                  <c:v>0.712</c:v>
                </c:pt>
                <c:pt idx="25">
                  <c:v>0.692307692307692</c:v>
                </c:pt>
                <c:pt idx="26">
                  <c:v>0.551440329218107</c:v>
                </c:pt>
                <c:pt idx="27">
                  <c:v>1</c:v>
                </c:pt>
                <c:pt idx="28">
                  <c:v>0.488703923900118</c:v>
                </c:pt>
                <c:pt idx="29">
                  <c:v>1</c:v>
                </c:pt>
                <c:pt idx="30">
                  <c:v>0.516129032258064</c:v>
                </c:pt>
                <c:pt idx="31">
                  <c:v>0.7265625</c:v>
                </c:pt>
                <c:pt idx="32">
                  <c:v>0.720844811753902</c:v>
                </c:pt>
                <c:pt idx="33">
                  <c:v>0.750865051903114</c:v>
                </c:pt>
                <c:pt idx="34">
                  <c:v>0.435918367346938</c:v>
                </c:pt>
                <c:pt idx="35">
                  <c:v>1</c:v>
                </c:pt>
                <c:pt idx="36">
                  <c:v>0.723886048210372</c:v>
                </c:pt>
                <c:pt idx="37">
                  <c:v>0.734072022160664</c:v>
                </c:pt>
                <c:pt idx="38">
                  <c:v>0.470742932281393</c:v>
                </c:pt>
                <c:pt idx="39">
                  <c:v>1</c:v>
                </c:pt>
                <c:pt idx="40">
                  <c:v>0.512195121951219</c:v>
                </c:pt>
                <c:pt idx="41">
                  <c:v>1</c:v>
                </c:pt>
                <c:pt idx="42">
                  <c:v>0.576527852893455</c:v>
                </c:pt>
                <c:pt idx="43">
                  <c:v>0.595041322314049</c:v>
                </c:pt>
                <c:pt idx="44">
                  <c:v>0.728395061728395</c:v>
                </c:pt>
                <c:pt idx="45">
                  <c:v>1</c:v>
                </c:pt>
                <c:pt idx="46">
                  <c:v>0.409234947940244</c:v>
                </c:pt>
                <c:pt idx="47">
                  <c:v>0.875</c:v>
                </c:pt>
                <c:pt idx="48">
                  <c:v>0.610162432319866</c:v>
                </c:pt>
                <c:pt idx="49">
                  <c:v>0.744</c:v>
                </c:pt>
                <c:pt idx="50">
                  <c:v>0.583621683967704</c:v>
                </c:pt>
                <c:pt idx="51">
                  <c:v>1</c:v>
                </c:pt>
                <c:pt idx="52">
                  <c:v>0.50943396226415</c:v>
                </c:pt>
                <c:pt idx="53">
                  <c:v>0.780521262002743</c:v>
                </c:pt>
                <c:pt idx="54">
                  <c:v>0.493223140495867</c:v>
                </c:pt>
                <c:pt idx="55">
                  <c:v>0.747448979591836</c:v>
                </c:pt>
                <c:pt idx="56">
                  <c:v>0.732840874115112</c:v>
                </c:pt>
                <c:pt idx="57">
                  <c:v>1</c:v>
                </c:pt>
                <c:pt idx="58">
                  <c:v>0.405056018385521</c:v>
                </c:pt>
                <c:pt idx="59">
                  <c:v>1</c:v>
                </c:pt>
                <c:pt idx="60">
                  <c:v>0.733942488578339</c:v>
                </c:pt>
                <c:pt idx="61">
                  <c:v>0.621227887617065</c:v>
                </c:pt>
                <c:pt idx="62">
                  <c:v>0.507936507936507</c:v>
                </c:pt>
                <c:pt idx="63">
                  <c:v>0.7890625</c:v>
                </c:pt>
                <c:pt idx="64">
                  <c:v>0.536094674556213</c:v>
                </c:pt>
                <c:pt idx="65">
                  <c:v>1</c:v>
                </c:pt>
                <c:pt idx="66">
                  <c:v>0.593005123635553</c:v>
                </c:pt>
                <c:pt idx="67">
                  <c:v>0.752595155709342</c:v>
                </c:pt>
                <c:pt idx="68">
                  <c:v>0.55429531611006</c:v>
                </c:pt>
                <c:pt idx="69">
                  <c:v>1</c:v>
                </c:pt>
                <c:pt idx="70">
                  <c:v>0.392779210474112</c:v>
                </c:pt>
                <c:pt idx="71">
                  <c:v>1</c:v>
                </c:pt>
                <c:pt idx="72">
                  <c:v>0.736535935447551</c:v>
                </c:pt>
                <c:pt idx="73">
                  <c:v>0.631848064280496</c:v>
                </c:pt>
                <c:pt idx="74">
                  <c:v>0.596266666666666</c:v>
                </c:pt>
                <c:pt idx="75">
                  <c:v>0.813019390581717</c:v>
                </c:pt>
                <c:pt idx="76">
                  <c:v>0.542924607859672</c:v>
                </c:pt>
                <c:pt idx="77">
                  <c:v>1</c:v>
                </c:pt>
                <c:pt idx="78">
                  <c:v>0.444800512738343</c:v>
                </c:pt>
                <c:pt idx="79">
                  <c:v>0.675</c:v>
                </c:pt>
                <c:pt idx="80">
                  <c:v>0.737844840725499</c:v>
                </c:pt>
                <c:pt idx="81">
                  <c:v>1</c:v>
                </c:pt>
                <c:pt idx="82">
                  <c:v>0.424735084917985</c:v>
                </c:pt>
                <c:pt idx="83">
                  <c:v>0.800453514739229</c:v>
                </c:pt>
                <c:pt idx="84">
                  <c:v>0.73840830449827</c:v>
                </c:pt>
                <c:pt idx="85">
                  <c:v>0.757706868577609</c:v>
                </c:pt>
                <c:pt idx="86">
                  <c:v>0.516316554366494</c:v>
                </c:pt>
                <c:pt idx="87">
                  <c:v>1</c:v>
                </c:pt>
                <c:pt idx="88">
                  <c:v>0.441989647771746</c:v>
                </c:pt>
                <c:pt idx="89">
                  <c:v>0.822222222222222</c:v>
                </c:pt>
                <c:pt idx="90">
                  <c:v>0.601135128607656</c:v>
                </c:pt>
                <c:pt idx="91">
                  <c:v>0.758979206049149</c:v>
                </c:pt>
                <c:pt idx="92">
                  <c:v>0.739391837206613</c:v>
                </c:pt>
                <c:pt idx="93">
                  <c:v>0.804436396559529</c:v>
                </c:pt>
                <c:pt idx="94">
                  <c:v>0.398891966759002</c:v>
                </c:pt>
                <c:pt idx="95">
                  <c:v>1</c:v>
                </c:pt>
                <c:pt idx="96">
                  <c:v>0.647996599000956</c:v>
                </c:pt>
                <c:pt idx="97">
                  <c:v>0.648479800083298</c:v>
                </c:pt>
                <c:pt idx="98">
                  <c:v>0.505050505050505</c:v>
                </c:pt>
              </c:numCache>
            </c:numRef>
          </c:val>
        </c:ser>
        <c:gapWidth val="150"/>
        <c:overlap val="0"/>
        <c:axId val="91394916"/>
        <c:axId val="847152"/>
      </c:barChart>
      <c:catAx>
        <c:axId val="91394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52"/>
        <c:crossesAt val="0"/>
        <c:auto val="1"/>
        <c:lblAlgn val="ctr"/>
        <c:lblOffset val="100"/>
        <c:noMultiLvlLbl val="0"/>
      </c:catAx>
      <c:valAx>
        <c:axId val="84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4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1" t="s">
        <v>0</v>
      </c>
      <c r="C1" s="0" t="n">
        <v>1</v>
      </c>
      <c r="D1" s="0" t="n">
        <v>1</v>
      </c>
      <c r="E1" s="0" t="n">
        <v>1</v>
      </c>
      <c r="F1" s="0" t="n">
        <v>0</v>
      </c>
      <c r="G1" s="0" t="n">
        <v>0</v>
      </c>
    </row>
    <row r="2" customFormat="false" ht="12.75" hidden="false" customHeight="false" outlineLevel="0" collapsed="false">
      <c r="A2" s="0" t="n">
        <v>3</v>
      </c>
      <c r="B2" s="1" t="s">
        <v>1</v>
      </c>
      <c r="C2" s="0" t="n">
        <v>1</v>
      </c>
      <c r="D2" s="0" t="n">
        <v>1</v>
      </c>
      <c r="E2" s="0" t="n">
        <v>1</v>
      </c>
      <c r="F2" s="0" t="n">
        <v>0</v>
      </c>
      <c r="G2" s="0" t="n">
        <v>0</v>
      </c>
    </row>
    <row r="3" customFormat="false" ht="12.75" hidden="false" customHeight="false" outlineLevel="0" collapsed="false">
      <c r="A3" s="0" t="n">
        <v>4</v>
      </c>
      <c r="B3" s="1" t="s">
        <v>2</v>
      </c>
      <c r="C3" s="0" t="n">
        <v>2</v>
      </c>
      <c r="D3" s="0" t="n">
        <v>3</v>
      </c>
      <c r="E3" s="0" t="n">
        <v>0.666666666666666</v>
      </c>
      <c r="F3" s="0" t="n">
        <v>0.5</v>
      </c>
      <c r="G3" s="0" t="n">
        <v>0.5</v>
      </c>
    </row>
    <row r="4" customFormat="false" ht="12.75" hidden="false" customHeight="false" outlineLevel="0" collapsed="false">
      <c r="A4" s="0" t="n">
        <v>5</v>
      </c>
      <c r="B4" s="1" t="s">
        <v>3</v>
      </c>
      <c r="C4" s="0" t="n">
        <v>1</v>
      </c>
      <c r="D4" s="0" t="n">
        <v>1</v>
      </c>
      <c r="E4" s="0" t="n">
        <v>1</v>
      </c>
      <c r="F4" s="0" t="n">
        <v>0</v>
      </c>
      <c r="G4" s="0" t="n">
        <v>0</v>
      </c>
    </row>
    <row r="5" customFormat="false" ht="12.75" hidden="false" customHeight="false" outlineLevel="0" collapsed="false">
      <c r="A5" s="0" t="n">
        <v>6</v>
      </c>
      <c r="B5" s="1" t="s">
        <v>4</v>
      </c>
      <c r="C5" s="0" t="n">
        <v>3</v>
      </c>
      <c r="D5" s="0" t="n">
        <v>5</v>
      </c>
      <c r="E5" s="0" t="n">
        <v>0.6</v>
      </c>
      <c r="F5" s="0" t="n">
        <v>0.67</v>
      </c>
      <c r="G5" s="0" t="n">
        <v>0.666666666666666</v>
      </c>
    </row>
    <row r="6" customFormat="false" ht="12.75" hidden="false" customHeight="false" outlineLevel="0" collapsed="false">
      <c r="A6" s="0" t="n">
        <v>7</v>
      </c>
      <c r="B6" s="1" t="s">
        <v>5</v>
      </c>
      <c r="C6" s="0" t="n">
        <v>1</v>
      </c>
      <c r="D6" s="0" t="n">
        <v>1</v>
      </c>
      <c r="E6" s="0" t="n">
        <v>1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n">
        <v>8</v>
      </c>
      <c r="B7" s="1" t="s">
        <v>6</v>
      </c>
      <c r="C7" s="0" t="n">
        <v>4</v>
      </c>
      <c r="D7" s="0" t="n">
        <v>7</v>
      </c>
      <c r="E7" s="0" t="n">
        <v>0.571428571428571</v>
      </c>
      <c r="F7" s="0" t="n">
        <v>0.75</v>
      </c>
      <c r="G7" s="0" t="n">
        <v>0.75</v>
      </c>
    </row>
    <row r="8" customFormat="false" ht="12.75" hidden="false" customHeight="false" outlineLevel="0" collapsed="false">
      <c r="A8" s="0" t="n">
        <v>9</v>
      </c>
      <c r="B8" s="1" t="s">
        <v>7</v>
      </c>
      <c r="C8" s="0" t="n">
        <v>3</v>
      </c>
      <c r="D8" s="0" t="n">
        <v>4</v>
      </c>
      <c r="E8" s="0" t="n">
        <v>0.75</v>
      </c>
      <c r="F8" s="0" t="n">
        <v>0.33</v>
      </c>
      <c r="G8" s="0" t="n">
        <v>0.333333333333333</v>
      </c>
    </row>
    <row r="9" customFormat="false" ht="12.75" hidden="false" customHeight="false" outlineLevel="0" collapsed="false">
      <c r="A9" s="0" t="n">
        <v>10</v>
      </c>
      <c r="B9" s="1" t="s">
        <v>8</v>
      </c>
      <c r="C9" s="0" t="n">
        <v>53</v>
      </c>
      <c r="D9" s="0" t="n">
        <v>81</v>
      </c>
      <c r="E9" s="0" t="n">
        <v>0.654320987654321</v>
      </c>
      <c r="F9" s="0" t="n">
        <v>0.53</v>
      </c>
      <c r="G9" s="0" t="n">
        <v>0.528301886792452</v>
      </c>
    </row>
    <row r="10" customFormat="false" ht="12.75" hidden="false" customHeight="false" outlineLevel="0" collapsed="false">
      <c r="A10" s="0" t="n">
        <v>11</v>
      </c>
      <c r="B10" s="1" t="s">
        <v>9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0</v>
      </c>
    </row>
    <row r="11" customFormat="false" ht="12.75" hidden="false" customHeight="false" outlineLevel="0" collapsed="false">
      <c r="A11" s="0" t="n">
        <v>12</v>
      </c>
      <c r="B11" s="1" t="s">
        <v>10</v>
      </c>
      <c r="C11" s="0" t="n">
        <v>58</v>
      </c>
      <c r="D11" s="0" t="n">
        <v>121</v>
      </c>
      <c r="E11" s="0" t="n">
        <v>0.479338842975206</v>
      </c>
      <c r="F11" s="0" t="n">
        <v>1.09</v>
      </c>
      <c r="G11" s="0" t="n">
        <v>1.08620689655172</v>
      </c>
    </row>
    <row r="12" customFormat="false" ht="12.75" hidden="false" customHeight="false" outlineLevel="0" collapsed="false">
      <c r="A12" s="0" t="n">
        <v>13</v>
      </c>
      <c r="B12" s="1" t="s">
        <v>11</v>
      </c>
      <c r="C12" s="0" t="n">
        <v>1</v>
      </c>
      <c r="D12" s="0" t="n">
        <v>1</v>
      </c>
      <c r="E12" s="0" t="n">
        <v>1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0" t="n">
        <v>14</v>
      </c>
      <c r="B13" s="1" t="s">
        <v>12</v>
      </c>
      <c r="C13" s="0" t="n">
        <v>115</v>
      </c>
      <c r="D13" s="0" t="n">
        <v>169</v>
      </c>
      <c r="E13" s="0" t="n">
        <v>0.680473372781065</v>
      </c>
      <c r="F13" s="0" t="n">
        <v>0.47</v>
      </c>
      <c r="G13" s="0" t="n">
        <v>0.469565217391304</v>
      </c>
    </row>
    <row r="14" customFormat="false" ht="12.75" hidden="false" customHeight="false" outlineLevel="0" collapsed="false">
      <c r="A14" s="0" t="n">
        <v>15</v>
      </c>
      <c r="B14" s="1" t="s">
        <v>13</v>
      </c>
      <c r="C14" s="0" t="n">
        <v>33</v>
      </c>
      <c r="D14" s="0" t="n">
        <v>49</v>
      </c>
      <c r="E14" s="0" t="n">
        <v>0.673469387755102</v>
      </c>
      <c r="F14" s="0" t="n">
        <v>0.48</v>
      </c>
      <c r="G14" s="0" t="n">
        <v>0.484848484848484</v>
      </c>
    </row>
    <row r="15" customFormat="false" ht="12.75" hidden="false" customHeight="false" outlineLevel="0" collapsed="false">
      <c r="A15" s="0" t="n">
        <v>16</v>
      </c>
      <c r="B15" s="1" t="s">
        <v>14</v>
      </c>
      <c r="C15" s="0" t="n">
        <v>8</v>
      </c>
      <c r="D15" s="0" t="n">
        <v>15</v>
      </c>
      <c r="E15" s="0" t="n">
        <v>0.533333333333333</v>
      </c>
      <c r="F15" s="0" t="n">
        <v>0.88</v>
      </c>
      <c r="G15" s="0" t="n">
        <v>0.875</v>
      </c>
    </row>
    <row r="16" customFormat="false" ht="12.75" hidden="false" customHeight="false" outlineLevel="0" collapsed="false">
      <c r="A16" s="0" t="n">
        <v>17</v>
      </c>
      <c r="B16" s="1" t="s">
        <v>15</v>
      </c>
      <c r="C16" s="0" t="n">
        <v>1</v>
      </c>
      <c r="D16" s="0" t="n">
        <v>1</v>
      </c>
      <c r="E16" s="0" t="n">
        <v>1</v>
      </c>
      <c r="F16" s="0" t="n">
        <v>0</v>
      </c>
      <c r="G16" s="0" t="n">
        <v>0</v>
      </c>
    </row>
    <row r="17" customFormat="false" ht="12.75" hidden="false" customHeight="false" outlineLevel="0" collapsed="false">
      <c r="A17" s="0" t="n">
        <v>18</v>
      </c>
      <c r="B17" s="1" t="s">
        <v>16</v>
      </c>
      <c r="C17" s="0" t="n">
        <v>9</v>
      </c>
      <c r="D17" s="0" t="n">
        <v>17</v>
      </c>
      <c r="E17" s="0" t="n">
        <v>0.529411764705882</v>
      </c>
      <c r="F17" s="0" t="n">
        <v>0.89</v>
      </c>
      <c r="G17" s="0" t="n">
        <v>0.888888888888888</v>
      </c>
    </row>
    <row r="18" customFormat="false" ht="12.75" hidden="false" customHeight="false" outlineLevel="0" collapsed="false">
      <c r="A18" s="0" t="n">
        <v>19</v>
      </c>
      <c r="B18" s="1" t="s">
        <v>17</v>
      </c>
      <c r="C18" s="0" t="n">
        <v>1</v>
      </c>
      <c r="D18" s="0" t="n">
        <v>1</v>
      </c>
      <c r="E18" s="0" t="n">
        <v>1</v>
      </c>
      <c r="F18" s="0" t="n">
        <v>0</v>
      </c>
      <c r="G18" s="0" t="n">
        <v>0</v>
      </c>
    </row>
    <row r="19" customFormat="false" ht="12.75" hidden="false" customHeight="false" outlineLevel="0" collapsed="false">
      <c r="A19" s="0" t="n">
        <v>20</v>
      </c>
      <c r="B19" s="1" t="s">
        <v>18</v>
      </c>
      <c r="C19" s="0" t="n">
        <v>10</v>
      </c>
      <c r="D19" s="0" t="n">
        <v>19</v>
      </c>
      <c r="E19" s="0" t="n">
        <v>0.526315789473684</v>
      </c>
      <c r="F19" s="0" t="n">
        <v>0.9</v>
      </c>
      <c r="G19" s="0" t="n">
        <v>0.9</v>
      </c>
    </row>
    <row r="20" customFormat="false" ht="12.75" hidden="false" customHeight="false" outlineLevel="0" collapsed="false">
      <c r="A20" s="0" t="n">
        <v>21</v>
      </c>
      <c r="B20" s="1" t="s">
        <v>19</v>
      </c>
      <c r="C20" s="0" t="n">
        <v>7</v>
      </c>
      <c r="D20" s="0" t="n">
        <v>10</v>
      </c>
      <c r="E20" s="0" t="n">
        <v>0.7</v>
      </c>
      <c r="F20" s="0" t="n">
        <v>0.43</v>
      </c>
      <c r="G20" s="0" t="n">
        <v>0.428571428571428</v>
      </c>
    </row>
    <row r="21" customFormat="false" ht="12.75" hidden="false" customHeight="false" outlineLevel="0" collapsed="false">
      <c r="A21" s="0" t="n">
        <v>22</v>
      </c>
      <c r="B21" s="1" t="s">
        <v>20</v>
      </c>
      <c r="C21" s="0" t="n">
        <v>311</v>
      </c>
      <c r="D21" s="0" t="n">
        <v>441</v>
      </c>
      <c r="E21" s="0" t="n">
        <v>0.705215419501133</v>
      </c>
      <c r="F21" s="0" t="n">
        <v>0.42</v>
      </c>
      <c r="G21" s="0" t="n">
        <v>0.418006430868167</v>
      </c>
    </row>
    <row r="22" customFormat="false" ht="12.75" hidden="false" customHeight="false" outlineLevel="0" collapsed="false">
      <c r="A22" s="0" t="n">
        <v>23</v>
      </c>
      <c r="B22" s="1" t="s">
        <v>21</v>
      </c>
      <c r="C22" s="0" t="n">
        <v>1</v>
      </c>
      <c r="D22" s="0" t="n">
        <v>1</v>
      </c>
      <c r="E22" s="0" t="n">
        <v>1</v>
      </c>
      <c r="F22" s="0" t="n">
        <v>0</v>
      </c>
      <c r="G22" s="0" t="n">
        <v>0</v>
      </c>
    </row>
    <row r="23" customFormat="false" ht="12.75" hidden="false" customHeight="false" outlineLevel="0" collapsed="false">
      <c r="A23" s="0" t="n">
        <v>24</v>
      </c>
      <c r="B23" s="1" t="s">
        <v>22</v>
      </c>
      <c r="C23" s="0" t="n">
        <v>228</v>
      </c>
      <c r="D23" s="0" t="n">
        <v>529</v>
      </c>
      <c r="E23" s="0" t="n">
        <v>0.431001890359168</v>
      </c>
      <c r="F23" s="0" t="n">
        <v>1.32</v>
      </c>
      <c r="G23" s="0" t="n">
        <v>1.32017543859649</v>
      </c>
    </row>
    <row r="24" customFormat="false" ht="12.75" hidden="false" customHeight="false" outlineLevel="0" collapsed="false">
      <c r="A24" s="0" t="n">
        <v>25</v>
      </c>
      <c r="B24" s="1" t="s">
        <v>23</v>
      </c>
      <c r="C24" s="0" t="n">
        <v>5</v>
      </c>
      <c r="D24" s="0" t="n">
        <v>6</v>
      </c>
      <c r="E24" s="0" t="n">
        <v>0.833333333333333</v>
      </c>
      <c r="F24" s="0" t="n">
        <v>0.2</v>
      </c>
      <c r="G24" s="0" t="n">
        <v>0.2</v>
      </c>
    </row>
    <row r="25" customFormat="false" ht="12.75" hidden="false" customHeight="false" outlineLevel="0" collapsed="false">
      <c r="A25" s="0" t="n">
        <v>26</v>
      </c>
      <c r="B25" s="1" t="s">
        <v>24</v>
      </c>
      <c r="C25" s="0" t="n">
        <v>89</v>
      </c>
      <c r="D25" s="0" t="n">
        <v>125</v>
      </c>
      <c r="E25" s="0" t="n">
        <v>0.712</v>
      </c>
      <c r="F25" s="0" t="n">
        <v>0.4</v>
      </c>
      <c r="G25" s="0" t="n">
        <v>0.404494382022472</v>
      </c>
    </row>
    <row r="26" customFormat="false" ht="12.75" hidden="false" customHeight="false" outlineLevel="0" collapsed="false">
      <c r="A26" s="0" t="n">
        <v>27</v>
      </c>
      <c r="B26" s="1" t="s">
        <v>25</v>
      </c>
      <c r="C26" s="0" t="n">
        <v>9</v>
      </c>
      <c r="D26" s="0" t="n">
        <v>13</v>
      </c>
      <c r="E26" s="0" t="n">
        <v>0.692307692307692</v>
      </c>
      <c r="F26" s="0" t="n">
        <v>0.44</v>
      </c>
      <c r="G26" s="0" t="n">
        <v>0.444444444444444</v>
      </c>
    </row>
    <row r="27" customFormat="false" ht="12.75" hidden="false" customHeight="false" outlineLevel="0" collapsed="false">
      <c r="A27" s="0" t="n">
        <v>28</v>
      </c>
      <c r="B27" s="1" t="s">
        <v>26</v>
      </c>
      <c r="C27" s="0" t="n">
        <v>134</v>
      </c>
      <c r="D27" s="0" t="n">
        <v>243</v>
      </c>
      <c r="E27" s="0" t="n">
        <v>0.551440329218107</v>
      </c>
      <c r="F27" s="0" t="n">
        <v>0.81</v>
      </c>
      <c r="G27" s="0" t="n">
        <v>0.813432835820895</v>
      </c>
    </row>
    <row r="28" customFormat="false" ht="12.75" hidden="false" customHeight="false" outlineLevel="0" collapsed="false">
      <c r="A28" s="0" t="n">
        <v>29</v>
      </c>
      <c r="B28" s="1" t="s">
        <v>27</v>
      </c>
      <c r="C28" s="0" t="n">
        <v>1</v>
      </c>
      <c r="D28" s="0" t="n">
        <v>1</v>
      </c>
      <c r="E28" s="0" t="n">
        <v>1</v>
      </c>
      <c r="F28" s="0" t="n">
        <v>0</v>
      </c>
      <c r="G28" s="0" t="n">
        <v>0</v>
      </c>
    </row>
    <row r="29" customFormat="false" ht="12.75" hidden="false" customHeight="false" outlineLevel="0" collapsed="false">
      <c r="A29" s="0" t="n">
        <v>30</v>
      </c>
      <c r="B29" s="1" t="s">
        <v>28</v>
      </c>
      <c r="C29" s="0" t="n">
        <v>411</v>
      </c>
      <c r="D29" s="0" t="n">
        <v>841</v>
      </c>
      <c r="E29" s="0" t="n">
        <v>0.488703923900118</v>
      </c>
      <c r="F29" s="0" t="n">
        <v>1.05</v>
      </c>
      <c r="G29" s="0" t="n">
        <v>1.04622871046228</v>
      </c>
    </row>
    <row r="30" customFormat="false" ht="12.75" hidden="false" customHeight="false" outlineLevel="0" collapsed="false">
      <c r="A30" s="0" t="n">
        <v>31</v>
      </c>
      <c r="B30" s="1" t="s">
        <v>29</v>
      </c>
      <c r="C30" s="0" t="n">
        <v>1</v>
      </c>
      <c r="D30" s="0" t="n">
        <v>1</v>
      </c>
      <c r="E30" s="0" t="n">
        <v>1</v>
      </c>
      <c r="F30" s="0" t="n">
        <v>0</v>
      </c>
      <c r="G30" s="0" t="n">
        <v>0</v>
      </c>
    </row>
    <row r="31" customFormat="false" ht="12.75" hidden="false" customHeight="false" outlineLevel="0" collapsed="false">
      <c r="A31" s="0" t="n">
        <v>32</v>
      </c>
      <c r="B31" s="1" t="s">
        <v>30</v>
      </c>
      <c r="C31" s="0" t="n">
        <v>16</v>
      </c>
      <c r="D31" s="0" t="n">
        <v>31</v>
      </c>
      <c r="E31" s="0" t="n">
        <v>0.516129032258064</v>
      </c>
      <c r="F31" s="0" t="n">
        <v>0.94</v>
      </c>
      <c r="G31" s="0" t="n">
        <v>0.9375</v>
      </c>
    </row>
    <row r="32" customFormat="false" ht="12.75" hidden="false" customHeight="false" outlineLevel="0" collapsed="false">
      <c r="A32" s="0" t="n">
        <v>33</v>
      </c>
      <c r="B32" s="1" t="s">
        <v>31</v>
      </c>
      <c r="C32" s="0" t="n">
        <v>93</v>
      </c>
      <c r="D32" s="0" t="n">
        <v>128</v>
      </c>
      <c r="E32" s="0" t="n">
        <v>0.7265625</v>
      </c>
      <c r="F32" s="0" t="n">
        <v>0.38</v>
      </c>
      <c r="G32" s="0" t="n">
        <v>0.376344086021505</v>
      </c>
    </row>
    <row r="33" customFormat="false" ht="12.75" hidden="false" customHeight="false" outlineLevel="0" collapsed="false">
      <c r="A33" s="0" t="n">
        <v>34</v>
      </c>
      <c r="B33" s="1" t="s">
        <v>32</v>
      </c>
      <c r="C33" s="0" t="n">
        <v>785</v>
      </c>
      <c r="D33" s="0" t="n">
        <v>1089</v>
      </c>
      <c r="E33" s="0" t="n">
        <v>0.720844811753902</v>
      </c>
      <c r="F33" s="0" t="n">
        <v>0.39</v>
      </c>
      <c r="G33" s="0" t="n">
        <v>0.387261146496815</v>
      </c>
    </row>
    <row r="34" customFormat="false" ht="12.75" hidden="false" customHeight="false" outlineLevel="0" collapsed="false">
      <c r="A34" s="0" t="n">
        <v>35</v>
      </c>
      <c r="B34" s="1" t="s">
        <v>33</v>
      </c>
      <c r="C34" s="0" t="n">
        <v>217</v>
      </c>
      <c r="D34" s="0" t="n">
        <v>289</v>
      </c>
      <c r="E34" s="0" t="n">
        <v>0.750865051903114</v>
      </c>
      <c r="F34" s="0" t="n">
        <v>0.33</v>
      </c>
      <c r="G34" s="0" t="n">
        <v>0.331797235023041</v>
      </c>
    </row>
    <row r="35" customFormat="false" ht="12.75" hidden="false" customHeight="false" outlineLevel="0" collapsed="false">
      <c r="A35" s="0" t="n">
        <v>36</v>
      </c>
      <c r="B35" s="1" t="s">
        <v>34</v>
      </c>
      <c r="C35" s="0" t="n">
        <v>534</v>
      </c>
      <c r="D35" s="0" t="n">
        <v>1225</v>
      </c>
      <c r="E35" s="0" t="n">
        <v>0.435918367346938</v>
      </c>
      <c r="F35" s="0" t="n">
        <v>1.29</v>
      </c>
      <c r="G35" s="0" t="n">
        <v>1.2940074906367</v>
      </c>
    </row>
    <row r="36" customFormat="false" ht="12.75" hidden="false" customHeight="false" outlineLevel="0" collapsed="false">
      <c r="A36" s="0" t="n">
        <v>37</v>
      </c>
      <c r="B36" s="1" t="s">
        <v>35</v>
      </c>
      <c r="C36" s="0" t="n">
        <v>1</v>
      </c>
      <c r="D36" s="0" t="n">
        <v>1</v>
      </c>
      <c r="E36" s="0" t="n">
        <v>1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0" t="n">
        <v>38</v>
      </c>
      <c r="B37" s="1" t="s">
        <v>36</v>
      </c>
      <c r="C37" s="0" t="n">
        <v>991</v>
      </c>
      <c r="D37" s="0" t="n">
        <v>1369</v>
      </c>
      <c r="E37" s="0" t="n">
        <v>0.723886048210372</v>
      </c>
      <c r="F37" s="0" t="n">
        <v>0.38</v>
      </c>
      <c r="G37" s="0" t="n">
        <v>0.381432896064581</v>
      </c>
    </row>
    <row r="38" customFormat="false" ht="12.75" hidden="false" customHeight="false" outlineLevel="0" collapsed="false">
      <c r="A38" s="0" t="n">
        <v>39</v>
      </c>
      <c r="B38" s="1" t="s">
        <v>37</v>
      </c>
      <c r="C38" s="0" t="n">
        <v>265</v>
      </c>
      <c r="D38" s="0" t="n">
        <v>361</v>
      </c>
      <c r="E38" s="0" t="n">
        <v>0.734072022160664</v>
      </c>
      <c r="F38" s="0" t="n">
        <v>0.36</v>
      </c>
      <c r="G38" s="0" t="n">
        <v>0.362264150943396</v>
      </c>
    </row>
    <row r="39" customFormat="false" ht="12.75" hidden="false" customHeight="false" outlineLevel="0" collapsed="false">
      <c r="A39" s="0" t="n">
        <v>40</v>
      </c>
      <c r="B39" s="1" t="s">
        <v>38</v>
      </c>
      <c r="C39" s="0" t="n">
        <v>716</v>
      </c>
      <c r="D39" s="0" t="n">
        <v>1521</v>
      </c>
      <c r="E39" s="0" t="n">
        <v>0.470742932281393</v>
      </c>
      <c r="F39" s="0" t="n">
        <v>1.12</v>
      </c>
      <c r="G39" s="0" t="n">
        <v>1.12430167597765</v>
      </c>
    </row>
    <row r="40" customFormat="false" ht="12.75" hidden="false" customHeight="false" outlineLevel="0" collapsed="false">
      <c r="A40" s="0" t="n">
        <v>41</v>
      </c>
      <c r="B40" s="1" t="s">
        <v>39</v>
      </c>
      <c r="C40" s="0" t="n">
        <v>1</v>
      </c>
      <c r="D40" s="0" t="n">
        <v>1</v>
      </c>
      <c r="E40" s="0" t="n">
        <v>1</v>
      </c>
      <c r="F40" s="0" t="n">
        <v>0</v>
      </c>
      <c r="G40" s="0" t="n">
        <v>0</v>
      </c>
    </row>
    <row r="41" customFormat="false" ht="12.75" hidden="false" customHeight="false" outlineLevel="0" collapsed="false">
      <c r="A41" s="0" t="n">
        <v>42</v>
      </c>
      <c r="B41" s="1" t="s">
        <v>40</v>
      </c>
      <c r="C41" s="0" t="n">
        <v>21</v>
      </c>
      <c r="D41" s="0" t="n">
        <v>41</v>
      </c>
      <c r="E41" s="0" t="n">
        <v>0.512195121951219</v>
      </c>
      <c r="F41" s="0" t="n">
        <v>0.95</v>
      </c>
      <c r="G41" s="0" t="n">
        <v>0.952380952380952</v>
      </c>
    </row>
    <row r="42" customFormat="false" ht="12.75" hidden="false" customHeight="false" outlineLevel="0" collapsed="false">
      <c r="A42" s="0" t="n">
        <v>43</v>
      </c>
      <c r="B42" s="1" t="s">
        <v>41</v>
      </c>
      <c r="C42" s="0" t="n">
        <v>1</v>
      </c>
      <c r="D42" s="0" t="n">
        <v>1</v>
      </c>
      <c r="E42" s="0" t="n">
        <v>1</v>
      </c>
      <c r="F42" s="0" t="n">
        <v>0</v>
      </c>
      <c r="G42" s="0" t="n">
        <v>0</v>
      </c>
    </row>
    <row r="43" customFormat="false" ht="12.75" hidden="false" customHeight="false" outlineLevel="0" collapsed="false">
      <c r="A43" s="0" t="n">
        <v>44</v>
      </c>
      <c r="B43" s="1" t="s">
        <v>42</v>
      </c>
      <c r="C43" s="0" t="n">
        <v>1066</v>
      </c>
      <c r="D43" s="0" t="n">
        <v>1849</v>
      </c>
      <c r="E43" s="0" t="n">
        <v>0.576527852893455</v>
      </c>
      <c r="F43" s="0" t="n">
        <v>0.73</v>
      </c>
      <c r="G43" s="0" t="n">
        <v>0.73452157598499</v>
      </c>
    </row>
    <row r="44" customFormat="false" ht="12.75" hidden="false" customHeight="false" outlineLevel="0" collapsed="false">
      <c r="A44" s="0" t="n">
        <v>45</v>
      </c>
      <c r="B44" s="1" t="s">
        <v>43</v>
      </c>
      <c r="C44" s="0" t="n">
        <v>72</v>
      </c>
      <c r="D44" s="0" t="n">
        <v>121</v>
      </c>
      <c r="E44" s="0" t="n">
        <v>0.595041322314049</v>
      </c>
      <c r="F44" s="0" t="n">
        <v>0.68</v>
      </c>
      <c r="G44" s="0" t="n">
        <v>0.680555555555555</v>
      </c>
    </row>
    <row r="45" customFormat="false" ht="12.75" hidden="false" customHeight="false" outlineLevel="0" collapsed="false">
      <c r="A45" s="0" t="n">
        <v>46</v>
      </c>
      <c r="B45" s="1" t="s">
        <v>44</v>
      </c>
      <c r="C45" s="0" t="n">
        <v>59</v>
      </c>
      <c r="D45" s="0" t="n">
        <v>81</v>
      </c>
      <c r="E45" s="0" t="n">
        <v>0.728395061728395</v>
      </c>
      <c r="F45" s="0" t="n">
        <v>0.37</v>
      </c>
      <c r="G45" s="0" t="n">
        <v>0.372881355932203</v>
      </c>
    </row>
    <row r="46" customFormat="false" ht="12.75" hidden="false" customHeight="false" outlineLevel="0" collapsed="false">
      <c r="A46" s="0" t="n">
        <v>47</v>
      </c>
      <c r="B46" s="1" t="s">
        <v>45</v>
      </c>
      <c r="C46" s="0" t="n">
        <v>1</v>
      </c>
      <c r="D46" s="0" t="n">
        <v>1</v>
      </c>
      <c r="E46" s="0" t="n">
        <v>1</v>
      </c>
      <c r="F46" s="0" t="n">
        <v>0</v>
      </c>
      <c r="G46" s="0" t="n">
        <v>0</v>
      </c>
    </row>
    <row r="47" customFormat="false" ht="12.75" hidden="false" customHeight="false" outlineLevel="0" collapsed="false">
      <c r="A47" s="0" t="n">
        <v>48</v>
      </c>
      <c r="B47" s="1" t="s">
        <v>46</v>
      </c>
      <c r="C47" s="0" t="n">
        <v>904</v>
      </c>
      <c r="D47" s="0" t="n">
        <v>2209</v>
      </c>
      <c r="E47" s="0" t="n">
        <v>0.409234947940244</v>
      </c>
      <c r="F47" s="0" t="n">
        <v>1.44</v>
      </c>
      <c r="G47" s="0" t="n">
        <v>1.44358407079646</v>
      </c>
    </row>
    <row r="48" customFormat="false" ht="12.75" hidden="false" customHeight="false" outlineLevel="0" collapsed="false">
      <c r="A48" s="0" t="n">
        <v>49</v>
      </c>
      <c r="B48" s="1" t="s">
        <v>47</v>
      </c>
      <c r="C48" s="0" t="n">
        <v>7</v>
      </c>
      <c r="D48" s="0" t="n">
        <v>8</v>
      </c>
      <c r="E48" s="0" t="n">
        <v>0.875</v>
      </c>
      <c r="F48" s="0" t="n">
        <v>0.14</v>
      </c>
      <c r="G48" s="0" t="n">
        <v>0.142857142857142</v>
      </c>
    </row>
    <row r="49" customFormat="false" ht="12.75" hidden="false" customHeight="false" outlineLevel="0" collapsed="false">
      <c r="A49" s="0" t="n">
        <v>50</v>
      </c>
      <c r="B49" s="1" t="s">
        <v>48</v>
      </c>
      <c r="C49" s="0" t="n">
        <v>1465</v>
      </c>
      <c r="D49" s="0" t="n">
        <v>2401</v>
      </c>
      <c r="E49" s="0" t="n">
        <v>0.610162432319866</v>
      </c>
      <c r="F49" s="0" t="n">
        <v>0.64</v>
      </c>
      <c r="G49" s="0" t="n">
        <v>0.638907849829351</v>
      </c>
    </row>
    <row r="50" customFormat="false" ht="12.75" hidden="false" customHeight="false" outlineLevel="0" collapsed="false">
      <c r="A50" s="0" t="n">
        <v>51</v>
      </c>
      <c r="B50" s="1" t="s">
        <v>49</v>
      </c>
      <c r="C50" s="0" t="n">
        <v>93</v>
      </c>
      <c r="D50" s="0" t="n">
        <v>125</v>
      </c>
      <c r="E50" s="0" t="n">
        <v>0.744</v>
      </c>
      <c r="F50" s="0" t="n">
        <v>0.34</v>
      </c>
      <c r="G50" s="0" t="n">
        <v>0.344086021505376</v>
      </c>
    </row>
    <row r="51" customFormat="false" ht="12.75" hidden="false" customHeight="false" outlineLevel="0" collapsed="false">
      <c r="A51" s="0" t="n">
        <v>52</v>
      </c>
      <c r="B51" s="1" t="s">
        <v>50</v>
      </c>
      <c r="C51" s="0" t="n">
        <v>506</v>
      </c>
      <c r="D51" s="0" t="n">
        <v>867</v>
      </c>
      <c r="E51" s="0" t="n">
        <v>0.583621683967704</v>
      </c>
      <c r="F51" s="0" t="n">
        <v>0.71</v>
      </c>
      <c r="G51" s="0" t="n">
        <v>0.713438735177865</v>
      </c>
    </row>
    <row r="52" customFormat="false" ht="12.75" hidden="false" customHeight="false" outlineLevel="0" collapsed="false">
      <c r="A52" s="0" t="n">
        <v>53</v>
      </c>
      <c r="B52" s="1" t="s">
        <v>51</v>
      </c>
      <c r="C52" s="0" t="n">
        <v>1</v>
      </c>
      <c r="D52" s="0" t="n">
        <v>1</v>
      </c>
      <c r="E52" s="0" t="n">
        <v>1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0" t="n">
        <v>54</v>
      </c>
      <c r="B53" s="1" t="s">
        <v>52</v>
      </c>
      <c r="C53" s="0" t="n">
        <v>27</v>
      </c>
      <c r="D53" s="0" t="n">
        <v>53</v>
      </c>
      <c r="E53" s="0" t="n">
        <v>0.50943396226415</v>
      </c>
      <c r="F53" s="0" t="n">
        <v>0.96</v>
      </c>
      <c r="G53" s="0" t="n">
        <v>0.962962962962963</v>
      </c>
    </row>
    <row r="54" customFormat="false" ht="12.75" hidden="false" customHeight="false" outlineLevel="0" collapsed="false">
      <c r="A54" s="0" t="n">
        <v>55</v>
      </c>
      <c r="B54" s="1" t="s">
        <v>53</v>
      </c>
      <c r="C54" s="0" t="n">
        <v>569</v>
      </c>
      <c r="D54" s="0" t="n">
        <v>729</v>
      </c>
      <c r="E54" s="0" t="n">
        <v>0.780521262002743</v>
      </c>
      <c r="F54" s="0" t="n">
        <v>0.28</v>
      </c>
      <c r="G54" s="0" t="n">
        <v>0.281195079086116</v>
      </c>
    </row>
    <row r="55" customFormat="false" ht="12.75" hidden="false" customHeight="false" outlineLevel="0" collapsed="false">
      <c r="A55" s="0" t="n">
        <v>56</v>
      </c>
      <c r="B55" s="1" t="s">
        <v>54</v>
      </c>
      <c r="C55" s="0" t="n">
        <v>1492</v>
      </c>
      <c r="D55" s="0" t="n">
        <v>3025</v>
      </c>
      <c r="E55" s="0" t="n">
        <v>0.493223140495867</v>
      </c>
      <c r="F55" s="0" t="n">
        <v>1.03</v>
      </c>
      <c r="G55" s="0" t="n">
        <v>1.02747989276139</v>
      </c>
    </row>
    <row r="56" customFormat="false" ht="12.75" hidden="false" customHeight="false" outlineLevel="0" collapsed="false">
      <c r="A56" s="0" t="n">
        <v>57</v>
      </c>
      <c r="B56" s="1" t="s">
        <v>55</v>
      </c>
      <c r="C56" s="0" t="n">
        <v>293</v>
      </c>
      <c r="D56" s="0" t="n">
        <v>392</v>
      </c>
      <c r="E56" s="0" t="n">
        <v>0.747448979591836</v>
      </c>
      <c r="F56" s="0" t="n">
        <v>0.34</v>
      </c>
      <c r="G56" s="0" t="n">
        <v>0.337883959044368</v>
      </c>
    </row>
    <row r="57" customFormat="false" ht="12.75" hidden="false" customHeight="false" outlineLevel="0" collapsed="false">
      <c r="A57" s="0" t="n">
        <v>58</v>
      </c>
      <c r="B57" s="1" t="s">
        <v>56</v>
      </c>
      <c r="C57" s="0" t="n">
        <v>2381</v>
      </c>
      <c r="D57" s="0" t="n">
        <v>3249</v>
      </c>
      <c r="E57" s="0" t="n">
        <v>0.732840874115112</v>
      </c>
      <c r="F57" s="0" t="n">
        <v>0.36</v>
      </c>
      <c r="G57" s="0" t="n">
        <v>0.364552708945821</v>
      </c>
    </row>
    <row r="58" customFormat="false" ht="12.75" hidden="false" customHeight="false" outlineLevel="0" collapsed="false">
      <c r="A58" s="0" t="n">
        <v>59</v>
      </c>
      <c r="B58" s="1" t="s">
        <v>57</v>
      </c>
      <c r="C58" s="0" t="n">
        <v>1</v>
      </c>
      <c r="D58" s="0" t="n">
        <v>1</v>
      </c>
      <c r="E58" s="0" t="n">
        <v>1</v>
      </c>
      <c r="F58" s="0" t="n">
        <v>0</v>
      </c>
      <c r="G58" s="0" t="n">
        <v>0</v>
      </c>
    </row>
    <row r="59" customFormat="false" ht="12.75" hidden="false" customHeight="false" outlineLevel="0" collapsed="false">
      <c r="A59" s="0" t="n">
        <v>60</v>
      </c>
      <c r="B59" s="1" t="s">
        <v>58</v>
      </c>
      <c r="C59" s="0" t="n">
        <v>1410</v>
      </c>
      <c r="D59" s="0" t="n">
        <v>3481</v>
      </c>
      <c r="E59" s="0" t="n">
        <v>0.405056018385521</v>
      </c>
      <c r="F59" s="0" t="n">
        <v>1.47</v>
      </c>
      <c r="G59" s="0" t="n">
        <v>1.46879432624113</v>
      </c>
    </row>
    <row r="60" customFormat="false" ht="12.75" hidden="false" customHeight="false" outlineLevel="0" collapsed="false">
      <c r="A60" s="0" t="n">
        <v>61</v>
      </c>
      <c r="B60" s="1" t="s">
        <v>59</v>
      </c>
      <c r="C60" s="0" t="n">
        <v>1</v>
      </c>
      <c r="D60" s="0" t="n">
        <v>1</v>
      </c>
      <c r="E60" s="0" t="n">
        <v>1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62</v>
      </c>
      <c r="B61" s="1" t="s">
        <v>60</v>
      </c>
      <c r="C61" s="0" t="n">
        <v>2731</v>
      </c>
      <c r="D61" s="0" t="n">
        <v>3721</v>
      </c>
      <c r="E61" s="0" t="n">
        <v>0.733942488578339</v>
      </c>
      <c r="F61" s="0" t="n">
        <v>0.36</v>
      </c>
      <c r="G61" s="0" t="n">
        <v>0.362504577077993</v>
      </c>
    </row>
    <row r="62" customFormat="false" ht="12.75" hidden="false" customHeight="false" outlineLevel="0" collapsed="false">
      <c r="A62" s="0" t="n">
        <v>63</v>
      </c>
      <c r="B62" s="1" t="s">
        <v>61</v>
      </c>
      <c r="C62" s="0" t="n">
        <v>597</v>
      </c>
      <c r="D62" s="0" t="n">
        <v>961</v>
      </c>
      <c r="E62" s="0" t="n">
        <v>0.621227887617065</v>
      </c>
      <c r="F62" s="0" t="n">
        <v>0.61</v>
      </c>
      <c r="G62" s="0" t="n">
        <v>0.609715242881071</v>
      </c>
    </row>
    <row r="63" customFormat="false" ht="12.75" hidden="false" customHeight="false" outlineLevel="0" collapsed="false">
      <c r="A63" s="0" t="n">
        <v>64</v>
      </c>
      <c r="B63" s="1" t="s">
        <v>62</v>
      </c>
      <c r="C63" s="0" t="n">
        <v>32</v>
      </c>
      <c r="D63" s="0" t="n">
        <v>63</v>
      </c>
      <c r="E63" s="0" t="n">
        <v>0.507936507936507</v>
      </c>
      <c r="F63" s="0" t="n">
        <v>0.97</v>
      </c>
      <c r="G63" s="0" t="n">
        <v>0.96875</v>
      </c>
    </row>
    <row r="64" customFormat="false" ht="12.75" hidden="false" customHeight="false" outlineLevel="0" collapsed="false">
      <c r="A64" s="0" t="n">
        <v>65</v>
      </c>
      <c r="B64" s="1" t="s">
        <v>63</v>
      </c>
      <c r="C64" s="0" t="n">
        <v>101</v>
      </c>
      <c r="D64" s="0" t="n">
        <v>128</v>
      </c>
      <c r="E64" s="0" t="n">
        <v>0.7890625</v>
      </c>
      <c r="F64" s="0" t="n">
        <v>0.27</v>
      </c>
      <c r="G64" s="0" t="n">
        <v>0.267326732673267</v>
      </c>
    </row>
    <row r="65" customFormat="false" ht="12.75" hidden="false" customHeight="false" outlineLevel="0" collapsed="false">
      <c r="A65" s="0" t="n">
        <v>66</v>
      </c>
      <c r="B65" s="1" t="s">
        <v>64</v>
      </c>
      <c r="C65" s="0" t="n">
        <v>453</v>
      </c>
      <c r="D65" s="0" t="n">
        <v>845</v>
      </c>
      <c r="E65" s="0" t="n">
        <v>0.536094674556213</v>
      </c>
      <c r="F65" s="0" t="n">
        <v>0.87</v>
      </c>
      <c r="G65" s="0" t="n">
        <v>0.865342163355408</v>
      </c>
    </row>
    <row r="66" customFormat="false" ht="12.75" hidden="false" customHeight="false" outlineLevel="0" collapsed="false">
      <c r="A66" s="0" t="n">
        <v>67</v>
      </c>
      <c r="B66" s="1" t="s">
        <v>65</v>
      </c>
      <c r="C66" s="0" t="n">
        <v>1</v>
      </c>
      <c r="D66" s="0" t="n">
        <v>1</v>
      </c>
      <c r="E66" s="0" t="n">
        <v>1</v>
      </c>
      <c r="F66" s="0" t="n">
        <v>0</v>
      </c>
      <c r="G66" s="0" t="n">
        <v>0</v>
      </c>
    </row>
    <row r="67" customFormat="false" ht="12.75" hidden="false" customHeight="false" outlineLevel="0" collapsed="false">
      <c r="A67" s="0" t="n">
        <v>68</v>
      </c>
      <c r="B67" s="1" t="s">
        <v>66</v>
      </c>
      <c r="C67" s="0" t="n">
        <v>2662</v>
      </c>
      <c r="D67" s="0" t="n">
        <v>4489</v>
      </c>
      <c r="E67" s="0" t="n">
        <v>0.593005123635553</v>
      </c>
      <c r="F67" s="0" t="n">
        <v>0.69</v>
      </c>
      <c r="G67" s="0" t="n">
        <v>0.686326070623591</v>
      </c>
    </row>
    <row r="68" customFormat="false" ht="12.75" hidden="false" customHeight="false" outlineLevel="0" collapsed="false">
      <c r="A68" s="0" t="n">
        <v>69</v>
      </c>
      <c r="B68" s="1" t="s">
        <v>67</v>
      </c>
      <c r="C68" s="0" t="n">
        <v>435</v>
      </c>
      <c r="D68" s="0" t="n">
        <v>578</v>
      </c>
      <c r="E68" s="0" t="n">
        <v>0.752595155709342</v>
      </c>
      <c r="F68" s="0" t="n">
        <v>0.33</v>
      </c>
      <c r="G68" s="0" t="n">
        <v>0.328735632183908</v>
      </c>
    </row>
    <row r="69" customFormat="false" ht="12.75" hidden="false" customHeight="false" outlineLevel="0" collapsed="false">
      <c r="A69" s="0" t="n">
        <v>70</v>
      </c>
      <c r="B69" s="1" t="s">
        <v>68</v>
      </c>
      <c r="C69" s="0" t="n">
        <v>2639</v>
      </c>
      <c r="D69" s="0" t="n">
        <v>4761</v>
      </c>
      <c r="E69" s="0" t="n">
        <v>0.55429531611006</v>
      </c>
      <c r="F69" s="0" t="n">
        <v>0.8</v>
      </c>
      <c r="G69" s="0" t="n">
        <v>0.804092459264873</v>
      </c>
    </row>
    <row r="70" customFormat="false" ht="12.75" hidden="false" customHeight="false" outlineLevel="0" collapsed="false">
      <c r="A70" s="0" t="n">
        <v>71</v>
      </c>
      <c r="B70" s="1" t="s">
        <v>69</v>
      </c>
      <c r="C70" s="0" t="n">
        <v>1</v>
      </c>
      <c r="D70" s="0" t="n">
        <v>1</v>
      </c>
      <c r="E70" s="0" t="n">
        <v>1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v>72</v>
      </c>
      <c r="B71" s="1" t="s">
        <v>70</v>
      </c>
      <c r="C71" s="0" t="n">
        <v>1980</v>
      </c>
      <c r="D71" s="0" t="n">
        <v>5041</v>
      </c>
      <c r="E71" s="0" t="n">
        <v>0.392779210474112</v>
      </c>
      <c r="F71" s="0" t="n">
        <v>1.55</v>
      </c>
      <c r="G71" s="0" t="n">
        <v>1.54595959595959</v>
      </c>
    </row>
    <row r="72" customFormat="false" ht="12.75" hidden="false" customHeight="false" outlineLevel="0" collapsed="false">
      <c r="A72" s="0" t="n">
        <v>73</v>
      </c>
      <c r="B72" s="1" t="s">
        <v>71</v>
      </c>
      <c r="C72" s="0" t="n">
        <v>1</v>
      </c>
      <c r="D72" s="0" t="n">
        <v>1</v>
      </c>
      <c r="E72" s="0" t="n">
        <v>1</v>
      </c>
      <c r="F72" s="0" t="n">
        <v>0</v>
      </c>
      <c r="G72" s="0" t="n">
        <v>0</v>
      </c>
    </row>
    <row r="73" customFormat="false" ht="12.75" hidden="false" customHeight="false" outlineLevel="0" collapsed="false">
      <c r="A73" s="0" t="n">
        <v>74</v>
      </c>
      <c r="B73" s="1" t="s">
        <v>72</v>
      </c>
      <c r="C73" s="0" t="n">
        <v>3925</v>
      </c>
      <c r="D73" s="0" t="n">
        <v>5329</v>
      </c>
      <c r="E73" s="0" t="n">
        <v>0.736535935447551</v>
      </c>
      <c r="F73" s="0" t="n">
        <v>0.36</v>
      </c>
      <c r="G73" s="0" t="n">
        <v>0.357707006369426</v>
      </c>
    </row>
    <row r="74" customFormat="false" ht="12.75" hidden="false" customHeight="false" outlineLevel="0" collapsed="false">
      <c r="A74" s="0" t="n">
        <v>75</v>
      </c>
      <c r="B74" s="1" t="s">
        <v>73</v>
      </c>
      <c r="C74" s="0" t="n">
        <v>865</v>
      </c>
      <c r="D74" s="0" t="n">
        <v>1369</v>
      </c>
      <c r="E74" s="0" t="n">
        <v>0.631848064280496</v>
      </c>
      <c r="F74" s="0" t="n">
        <v>0.58</v>
      </c>
      <c r="G74" s="0" t="n">
        <v>0.582658959537572</v>
      </c>
    </row>
    <row r="75" customFormat="false" ht="12.75" hidden="false" customHeight="false" outlineLevel="0" collapsed="false">
      <c r="A75" s="0" t="n">
        <v>76</v>
      </c>
      <c r="B75" s="1" t="s">
        <v>74</v>
      </c>
      <c r="C75" s="0" t="n">
        <v>1118</v>
      </c>
      <c r="D75" s="0" t="n">
        <v>1875</v>
      </c>
      <c r="E75" s="0" t="n">
        <v>0.596266666666666</v>
      </c>
      <c r="F75" s="0" t="n">
        <v>0.68</v>
      </c>
      <c r="G75" s="0" t="n">
        <v>0.677101967799642</v>
      </c>
    </row>
    <row r="76" customFormat="false" ht="12.75" hidden="false" customHeight="false" outlineLevel="0" collapsed="false">
      <c r="A76" s="0" t="n">
        <v>77</v>
      </c>
      <c r="B76" s="1" t="s">
        <v>75</v>
      </c>
      <c r="C76" s="0" t="n">
        <v>587</v>
      </c>
      <c r="D76" s="0" t="n">
        <v>722</v>
      </c>
      <c r="E76" s="0" t="n">
        <v>0.813019390581717</v>
      </c>
      <c r="F76" s="0" t="n">
        <v>0.23</v>
      </c>
      <c r="G76" s="0" t="n">
        <v>0.229982964224872</v>
      </c>
    </row>
    <row r="77" customFormat="false" ht="12.75" hidden="false" customHeight="false" outlineLevel="0" collapsed="false">
      <c r="A77" s="0" t="n">
        <v>78</v>
      </c>
      <c r="B77" s="1" t="s">
        <v>76</v>
      </c>
      <c r="C77" s="0" t="n">
        <v>3219</v>
      </c>
      <c r="D77" s="0" t="n">
        <v>5929</v>
      </c>
      <c r="E77" s="0" t="n">
        <v>0.542924607859672</v>
      </c>
      <c r="F77" s="0" t="n">
        <v>0.84</v>
      </c>
      <c r="G77" s="0" t="n">
        <v>0.841876359117738</v>
      </c>
    </row>
    <row r="78" customFormat="false" ht="12.75" hidden="false" customHeight="false" outlineLevel="0" collapsed="false">
      <c r="A78" s="0" t="n">
        <v>79</v>
      </c>
      <c r="B78" s="1" t="s">
        <v>77</v>
      </c>
      <c r="C78" s="0" t="n">
        <v>1</v>
      </c>
      <c r="D78" s="0" t="n">
        <v>1</v>
      </c>
      <c r="E78" s="0" t="n">
        <v>1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80</v>
      </c>
      <c r="B79" s="1" t="s">
        <v>78</v>
      </c>
      <c r="C79" s="0" t="n">
        <v>2776</v>
      </c>
      <c r="D79" s="0" t="n">
        <v>6241</v>
      </c>
      <c r="E79" s="0" t="n">
        <v>0.444800512738343</v>
      </c>
      <c r="F79" s="0" t="n">
        <v>1.25</v>
      </c>
      <c r="G79" s="0" t="n">
        <v>1.24819884726224</v>
      </c>
    </row>
    <row r="80" customFormat="false" ht="12.75" hidden="false" customHeight="false" outlineLevel="0" collapsed="false">
      <c r="A80" s="0" t="n">
        <v>81</v>
      </c>
      <c r="B80" s="1" t="s">
        <v>79</v>
      </c>
      <c r="C80" s="0" t="n">
        <v>27</v>
      </c>
      <c r="D80" s="0" t="n">
        <v>40</v>
      </c>
      <c r="E80" s="0" t="n">
        <v>0.675</v>
      </c>
      <c r="F80" s="0" t="n">
        <v>0.48</v>
      </c>
      <c r="G80" s="0" t="n">
        <v>0.481481481481481</v>
      </c>
    </row>
    <row r="81" customFormat="false" ht="12.75" hidden="false" customHeight="false" outlineLevel="0" collapsed="false">
      <c r="A81" s="0" t="n">
        <v>82</v>
      </c>
      <c r="B81" s="1" t="s">
        <v>80</v>
      </c>
      <c r="C81" s="0" t="n">
        <v>4841</v>
      </c>
      <c r="D81" s="0" t="n">
        <v>6561</v>
      </c>
      <c r="E81" s="0" t="n">
        <v>0.737844840725499</v>
      </c>
      <c r="F81" s="0" t="n">
        <v>0.36</v>
      </c>
      <c r="G81" s="0" t="n">
        <v>0.355298492047097</v>
      </c>
    </row>
    <row r="82" customFormat="false" ht="12.75" hidden="false" customHeight="false" outlineLevel="0" collapsed="false">
      <c r="A82" s="0" t="n">
        <v>83</v>
      </c>
      <c r="B82" s="1" t="s">
        <v>81</v>
      </c>
      <c r="C82" s="0" t="n">
        <v>1</v>
      </c>
      <c r="D82" s="0" t="n">
        <v>1</v>
      </c>
      <c r="E82" s="0" t="n">
        <v>1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84</v>
      </c>
      <c r="B83" s="1" t="s">
        <v>82</v>
      </c>
      <c r="C83" s="0" t="n">
        <v>2926</v>
      </c>
      <c r="D83" s="0" t="n">
        <v>6889</v>
      </c>
      <c r="E83" s="0" t="n">
        <v>0.424735084917985</v>
      </c>
      <c r="F83" s="0" t="n">
        <v>1.35</v>
      </c>
      <c r="G83" s="0" t="n">
        <v>1.35440874914559</v>
      </c>
    </row>
    <row r="84" customFormat="false" ht="12.75" hidden="false" customHeight="false" outlineLevel="0" collapsed="false">
      <c r="A84" s="0" t="n">
        <v>85</v>
      </c>
      <c r="B84" s="1" t="s">
        <v>83</v>
      </c>
      <c r="C84" s="0" t="n">
        <v>353</v>
      </c>
      <c r="D84" s="0" t="n">
        <v>441</v>
      </c>
      <c r="E84" s="0" t="n">
        <v>0.800453514739229</v>
      </c>
      <c r="F84" s="0" t="n">
        <v>0.25</v>
      </c>
      <c r="G84" s="0" t="n">
        <v>0.249291784702549</v>
      </c>
    </row>
    <row r="85" customFormat="false" ht="12.75" hidden="false" customHeight="false" outlineLevel="0" collapsed="false">
      <c r="A85" s="0" t="n">
        <v>86</v>
      </c>
      <c r="B85" s="1" t="s">
        <v>84</v>
      </c>
      <c r="C85" s="0" t="n">
        <v>1067</v>
      </c>
      <c r="D85" s="0" t="n">
        <v>1445</v>
      </c>
      <c r="E85" s="0" t="n">
        <v>0.73840830449827</v>
      </c>
      <c r="F85" s="0" t="n">
        <v>0.35</v>
      </c>
      <c r="G85" s="0" t="n">
        <v>0.354264292408622</v>
      </c>
    </row>
    <row r="86" customFormat="false" ht="12.75" hidden="false" customHeight="false" outlineLevel="0" collapsed="false">
      <c r="A86" s="0" t="n">
        <v>87</v>
      </c>
      <c r="B86" s="1" t="s">
        <v>85</v>
      </c>
      <c r="C86" s="0" t="n">
        <v>1401</v>
      </c>
      <c r="D86" s="0" t="n">
        <v>1849</v>
      </c>
      <c r="E86" s="0" t="n">
        <v>0.757706868577609</v>
      </c>
      <c r="F86" s="0" t="n">
        <v>0.32</v>
      </c>
      <c r="G86" s="0" t="n">
        <v>0.3197715917202</v>
      </c>
    </row>
    <row r="87" customFormat="false" ht="12.75" hidden="false" customHeight="false" outlineLevel="0" collapsed="false">
      <c r="A87" s="0" t="n">
        <v>88</v>
      </c>
      <c r="B87" s="1" t="s">
        <v>86</v>
      </c>
      <c r="C87" s="0" t="n">
        <v>3908</v>
      </c>
      <c r="D87" s="0" t="n">
        <v>7569</v>
      </c>
      <c r="E87" s="0" t="n">
        <v>0.516316554366494</v>
      </c>
      <c r="F87" s="0" t="n">
        <v>0.94</v>
      </c>
      <c r="G87" s="0" t="n">
        <v>0.936796315250767</v>
      </c>
    </row>
    <row r="88" customFormat="false" ht="12.75" hidden="false" customHeight="false" outlineLevel="0" collapsed="false">
      <c r="A88" s="0" t="n">
        <v>89</v>
      </c>
      <c r="B88" s="1" t="s">
        <v>87</v>
      </c>
      <c r="C88" s="0" t="n">
        <v>1</v>
      </c>
      <c r="D88" s="0" t="n">
        <v>1</v>
      </c>
      <c r="E88" s="0" t="n">
        <v>1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90</v>
      </c>
      <c r="B89" s="1" t="s">
        <v>88</v>
      </c>
      <c r="C89" s="0" t="n">
        <v>3501</v>
      </c>
      <c r="D89" s="0" t="n">
        <v>7921</v>
      </c>
      <c r="E89" s="0" t="n">
        <v>0.441989647771746</v>
      </c>
      <c r="F89" s="0" t="n">
        <v>1.26</v>
      </c>
      <c r="G89" s="0" t="n">
        <v>1.26249642959154</v>
      </c>
    </row>
    <row r="90" customFormat="false" ht="12.75" hidden="false" customHeight="false" outlineLevel="0" collapsed="false">
      <c r="A90" s="0" t="n">
        <v>91</v>
      </c>
      <c r="B90" s="1" t="s">
        <v>89</v>
      </c>
      <c r="C90" s="0" t="n">
        <v>37</v>
      </c>
      <c r="D90" s="0" t="n">
        <v>45</v>
      </c>
      <c r="E90" s="0" t="n">
        <v>0.822222222222222</v>
      </c>
      <c r="F90" s="0" t="n">
        <v>0.22</v>
      </c>
      <c r="G90" s="0" t="n">
        <v>0.216216216216216</v>
      </c>
    </row>
    <row r="91" customFormat="false" ht="12.75" hidden="false" customHeight="false" outlineLevel="0" collapsed="false">
      <c r="A91" s="0" t="n">
        <v>92</v>
      </c>
      <c r="B91" s="1" t="s">
        <v>90</v>
      </c>
      <c r="C91" s="0" t="n">
        <v>4978</v>
      </c>
      <c r="D91" s="0" t="n">
        <v>8281</v>
      </c>
      <c r="E91" s="0" t="n">
        <v>0.601135128607656</v>
      </c>
      <c r="F91" s="0" t="n">
        <v>0.66</v>
      </c>
      <c r="G91" s="0" t="n">
        <v>0.663519485737244</v>
      </c>
    </row>
    <row r="92" customFormat="false" ht="12.75" hidden="false" customHeight="false" outlineLevel="0" collapsed="false">
      <c r="A92" s="0" t="n">
        <v>93</v>
      </c>
      <c r="B92" s="1" t="s">
        <v>91</v>
      </c>
      <c r="C92" s="0" t="n">
        <v>803</v>
      </c>
      <c r="D92" s="0" t="n">
        <v>1058</v>
      </c>
      <c r="E92" s="0" t="n">
        <v>0.758979206049149</v>
      </c>
      <c r="F92" s="0" t="n">
        <v>0.32</v>
      </c>
      <c r="G92" s="0" t="n">
        <v>0.317559153175591</v>
      </c>
    </row>
    <row r="93" customFormat="false" ht="12.75" hidden="false" customHeight="false" outlineLevel="0" collapsed="false">
      <c r="A93" s="0" t="n">
        <v>94</v>
      </c>
      <c r="B93" s="1" t="s">
        <v>92</v>
      </c>
      <c r="C93" s="0" t="n">
        <v>6395</v>
      </c>
      <c r="D93" s="0" t="n">
        <v>8649</v>
      </c>
      <c r="E93" s="0" t="n">
        <v>0.739391837206613</v>
      </c>
      <c r="F93" s="0" t="n">
        <v>0.35</v>
      </c>
      <c r="G93" s="0" t="n">
        <v>0.352462861610633</v>
      </c>
    </row>
    <row r="94" customFormat="false" ht="12.75" hidden="false" customHeight="false" outlineLevel="0" collapsed="false">
      <c r="A94" s="0" t="n">
        <v>95</v>
      </c>
      <c r="B94" s="1" t="s">
        <v>93</v>
      </c>
      <c r="C94" s="0" t="n">
        <v>1777</v>
      </c>
      <c r="D94" s="0" t="n">
        <v>2209</v>
      </c>
      <c r="E94" s="0" t="n">
        <v>0.804436396559529</v>
      </c>
      <c r="F94" s="0" t="n">
        <v>0.24</v>
      </c>
      <c r="G94" s="0" t="n">
        <v>0.243106359032076</v>
      </c>
    </row>
    <row r="95" customFormat="false" ht="12.75" hidden="false" customHeight="false" outlineLevel="0" collapsed="false">
      <c r="A95" s="0" t="n">
        <v>96</v>
      </c>
      <c r="B95" s="1" t="s">
        <v>94</v>
      </c>
      <c r="C95" s="0" t="n">
        <v>144</v>
      </c>
      <c r="D95" s="0" t="n">
        <v>361</v>
      </c>
      <c r="E95" s="0" t="n">
        <v>0.398891966759002</v>
      </c>
      <c r="F95" s="0" t="n">
        <v>1.51</v>
      </c>
      <c r="G95" s="0" t="n">
        <v>1.50694444444444</v>
      </c>
    </row>
    <row r="96" customFormat="false" ht="12.75" hidden="false" customHeight="false" outlineLevel="0" collapsed="false">
      <c r="A96" s="0" t="n">
        <v>97</v>
      </c>
      <c r="B96" s="1" t="s">
        <v>95</v>
      </c>
      <c r="C96" s="0" t="n">
        <v>1</v>
      </c>
      <c r="D96" s="0" t="n">
        <v>1</v>
      </c>
      <c r="E96" s="0" t="n">
        <v>1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n">
        <v>98</v>
      </c>
      <c r="B97" s="1" t="s">
        <v>96</v>
      </c>
      <c r="C97" s="0" t="n">
        <v>6097</v>
      </c>
      <c r="D97" s="0" t="n">
        <v>9409</v>
      </c>
      <c r="E97" s="0" t="n">
        <v>0.647996599000956</v>
      </c>
      <c r="F97" s="0" t="n">
        <v>0.54</v>
      </c>
      <c r="G97" s="0" t="n">
        <v>0.543217976053797</v>
      </c>
    </row>
    <row r="98" customFormat="false" ht="12.75" hidden="false" customHeight="false" outlineLevel="0" collapsed="false">
      <c r="A98" s="0" t="n">
        <v>99</v>
      </c>
      <c r="B98" s="1" t="s">
        <v>97</v>
      </c>
      <c r="C98" s="0" t="n">
        <v>1557</v>
      </c>
      <c r="D98" s="0" t="n">
        <v>2401</v>
      </c>
      <c r="E98" s="0" t="n">
        <v>0.648479800083298</v>
      </c>
      <c r="F98" s="0" t="n">
        <v>0.54</v>
      </c>
      <c r="G98" s="0" t="n">
        <v>0.542068079640333</v>
      </c>
    </row>
    <row r="99" customFormat="false" ht="12.75" hidden="false" customHeight="false" outlineLevel="0" collapsed="false">
      <c r="A99" s="0" t="n">
        <v>100</v>
      </c>
      <c r="B99" s="1" t="s">
        <v>98</v>
      </c>
      <c r="C99" s="0" t="n">
        <v>50</v>
      </c>
      <c r="D99" s="0" t="n">
        <v>99</v>
      </c>
      <c r="E99" s="0" t="n">
        <v>0.505050505050505</v>
      </c>
      <c r="F99" s="0" t="n">
        <v>0.98</v>
      </c>
      <c r="G99" s="0" t="n">
        <v>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4:33:43Z</dcterms:created>
  <dc:creator>-</dc:creator>
  <dc:description/>
  <dc:language>en-US</dc:language>
  <cp:lastModifiedBy>-</cp:lastModifiedBy>
  <dcterms:modified xsi:type="dcterms:W3CDTF">2004-07-03T18:03:40Z</dcterms:modified>
  <cp:revision>0</cp:revision>
  <dc:subject/>
  <dc:title/>
</cp:coreProperties>
</file>