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nance" sheetId="1" state="visible" r:id="rId2"/>
    <sheet name="Inverse" sheetId="2" state="visible" r:id="rId3"/>
    <sheet name="reson10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999">
  <si>
    <t xml:space="preserve">2</t>
  </si>
  <si>
    <t xml:space="preserve">3</t>
  </si>
  <si>
    <t xml:space="preserve">2^2</t>
  </si>
  <si>
    <t xml:space="preserve">5</t>
  </si>
  <si>
    <t xml:space="preserve">2x3</t>
  </si>
  <si>
    <t xml:space="preserve">7</t>
  </si>
  <si>
    <t xml:space="preserve">2^3</t>
  </si>
  <si>
    <t xml:space="preserve">3^2</t>
  </si>
  <si>
    <t xml:space="preserve">2x5</t>
  </si>
  <si>
    <t xml:space="preserve">11</t>
  </si>
  <si>
    <t xml:space="preserve">2^2x3</t>
  </si>
  <si>
    <t xml:space="preserve">13</t>
  </si>
  <si>
    <t xml:space="preserve">2x7</t>
  </si>
  <si>
    <t xml:space="preserve">3x5</t>
  </si>
  <si>
    <t xml:space="preserve">2^4</t>
  </si>
  <si>
    <t xml:space="preserve">17</t>
  </si>
  <si>
    <t xml:space="preserve">2x3^2</t>
  </si>
  <si>
    <t xml:space="preserve">19</t>
  </si>
  <si>
    <t xml:space="preserve">2^2x5</t>
  </si>
  <si>
    <t xml:space="preserve">3x7</t>
  </si>
  <si>
    <t xml:space="preserve">2x11</t>
  </si>
  <si>
    <t xml:space="preserve">23</t>
  </si>
  <si>
    <t xml:space="preserve">2^3x3</t>
  </si>
  <si>
    <t xml:space="preserve">5^2</t>
  </si>
  <si>
    <t xml:space="preserve">2x13</t>
  </si>
  <si>
    <t xml:space="preserve">3^3</t>
  </si>
  <si>
    <t xml:space="preserve">2^2x7</t>
  </si>
  <si>
    <t xml:space="preserve">29</t>
  </si>
  <si>
    <t xml:space="preserve">2x3x5</t>
  </si>
  <si>
    <t xml:space="preserve">31</t>
  </si>
  <si>
    <t xml:space="preserve">2^5</t>
  </si>
  <si>
    <t xml:space="preserve">3x11</t>
  </si>
  <si>
    <t xml:space="preserve">2x17</t>
  </si>
  <si>
    <t xml:space="preserve">5x7</t>
  </si>
  <si>
    <t xml:space="preserve">2^2x3^2</t>
  </si>
  <si>
    <t xml:space="preserve">37</t>
  </si>
  <si>
    <t xml:space="preserve">2x19</t>
  </si>
  <si>
    <t xml:space="preserve">3x13</t>
  </si>
  <si>
    <t xml:space="preserve">2^3x5</t>
  </si>
  <si>
    <t xml:space="preserve">41</t>
  </si>
  <si>
    <t xml:space="preserve">2x3x7</t>
  </si>
  <si>
    <t xml:space="preserve">43</t>
  </si>
  <si>
    <t xml:space="preserve">2^2x11</t>
  </si>
  <si>
    <t xml:space="preserve">3^2x5</t>
  </si>
  <si>
    <t xml:space="preserve">2x23</t>
  </si>
  <si>
    <t xml:space="preserve">47</t>
  </si>
  <si>
    <t xml:space="preserve">2^4x3</t>
  </si>
  <si>
    <t xml:space="preserve">7^2</t>
  </si>
  <si>
    <t xml:space="preserve">2x5^2</t>
  </si>
  <si>
    <t xml:space="preserve">3x17</t>
  </si>
  <si>
    <t xml:space="preserve">2^2x13</t>
  </si>
  <si>
    <t xml:space="preserve">53</t>
  </si>
  <si>
    <t xml:space="preserve">2x3^3</t>
  </si>
  <si>
    <t xml:space="preserve">5x11</t>
  </si>
  <si>
    <t xml:space="preserve">2^3x7</t>
  </si>
  <si>
    <t xml:space="preserve">3x19</t>
  </si>
  <si>
    <t xml:space="preserve">2x29</t>
  </si>
  <si>
    <t xml:space="preserve">59</t>
  </si>
  <si>
    <t xml:space="preserve">2^2x3x5</t>
  </si>
  <si>
    <t xml:space="preserve">61</t>
  </si>
  <si>
    <t xml:space="preserve">2x31</t>
  </si>
  <si>
    <t xml:space="preserve">3^2x7</t>
  </si>
  <si>
    <t xml:space="preserve">2^6</t>
  </si>
  <si>
    <t xml:space="preserve">5x13</t>
  </si>
  <si>
    <t xml:space="preserve">2x3x11</t>
  </si>
  <si>
    <t xml:space="preserve">67</t>
  </si>
  <si>
    <t xml:space="preserve">2^2x17</t>
  </si>
  <si>
    <t xml:space="preserve">3x23</t>
  </si>
  <si>
    <t xml:space="preserve">2x5x7</t>
  </si>
  <si>
    <t xml:space="preserve">71</t>
  </si>
  <si>
    <t xml:space="preserve">2^3x3^2</t>
  </si>
  <si>
    <t xml:space="preserve">73</t>
  </si>
  <si>
    <t xml:space="preserve">2x37</t>
  </si>
  <si>
    <t xml:space="preserve">3x5^2</t>
  </si>
  <si>
    <t xml:space="preserve">2^2x19</t>
  </si>
  <si>
    <t xml:space="preserve">7x11</t>
  </si>
  <si>
    <t xml:space="preserve">2x3x13</t>
  </si>
  <si>
    <t xml:space="preserve">79</t>
  </si>
  <si>
    <t xml:space="preserve">2^4x5</t>
  </si>
  <si>
    <t xml:space="preserve">3^4</t>
  </si>
  <si>
    <t xml:space="preserve">2x41</t>
  </si>
  <si>
    <t xml:space="preserve">83</t>
  </si>
  <si>
    <t xml:space="preserve">2^2x3x7</t>
  </si>
  <si>
    <t xml:space="preserve">5x17</t>
  </si>
  <si>
    <t xml:space="preserve">2x43</t>
  </si>
  <si>
    <t xml:space="preserve">3x29</t>
  </si>
  <si>
    <t xml:space="preserve">2^3x11</t>
  </si>
  <si>
    <t xml:space="preserve">89</t>
  </si>
  <si>
    <t xml:space="preserve">2x3^2x5</t>
  </si>
  <si>
    <t xml:space="preserve">7x13</t>
  </si>
  <si>
    <t xml:space="preserve">2^2x23</t>
  </si>
  <si>
    <t xml:space="preserve">3x31</t>
  </si>
  <si>
    <t xml:space="preserve">2x47</t>
  </si>
  <si>
    <t xml:space="preserve">5x19</t>
  </si>
  <si>
    <t xml:space="preserve">2^5x3</t>
  </si>
  <si>
    <t xml:space="preserve">97</t>
  </si>
  <si>
    <t xml:space="preserve">2x7^2</t>
  </si>
  <si>
    <t xml:space="preserve">3^2x11</t>
  </si>
  <si>
    <t xml:space="preserve">2^2x5^2</t>
  </si>
  <si>
    <t xml:space="preserve">101</t>
  </si>
  <si>
    <t xml:space="preserve">2x3x17</t>
  </si>
  <si>
    <t xml:space="preserve">103</t>
  </si>
  <si>
    <t xml:space="preserve">2^3x13</t>
  </si>
  <si>
    <t xml:space="preserve">3x5x7</t>
  </si>
  <si>
    <t xml:space="preserve">2x53</t>
  </si>
  <si>
    <t xml:space="preserve">107</t>
  </si>
  <si>
    <t xml:space="preserve">2^2x3^3</t>
  </si>
  <si>
    <t xml:space="preserve">109</t>
  </si>
  <si>
    <t xml:space="preserve">2x5x11</t>
  </si>
  <si>
    <t xml:space="preserve">3x37</t>
  </si>
  <si>
    <t xml:space="preserve">2^4x7</t>
  </si>
  <si>
    <t xml:space="preserve">113</t>
  </si>
  <si>
    <t xml:space="preserve">2x3x19</t>
  </si>
  <si>
    <t xml:space="preserve">5x23</t>
  </si>
  <si>
    <t xml:space="preserve">2^2x29</t>
  </si>
  <si>
    <t xml:space="preserve">3^2x13</t>
  </si>
  <si>
    <t xml:space="preserve">2x59</t>
  </si>
  <si>
    <t xml:space="preserve">7x17</t>
  </si>
  <si>
    <t xml:space="preserve">2^3x3x5</t>
  </si>
  <si>
    <t xml:space="preserve">11^2</t>
  </si>
  <si>
    <t xml:space="preserve">2x61</t>
  </si>
  <si>
    <t xml:space="preserve">3x41</t>
  </si>
  <si>
    <t xml:space="preserve">2^2x31</t>
  </si>
  <si>
    <t xml:space="preserve">5^3</t>
  </si>
  <si>
    <t xml:space="preserve">2x3^2x7</t>
  </si>
  <si>
    <t xml:space="preserve">127</t>
  </si>
  <si>
    <t xml:space="preserve">2^7</t>
  </si>
  <si>
    <t xml:space="preserve">3x43</t>
  </si>
  <si>
    <t xml:space="preserve">2x5x13</t>
  </si>
  <si>
    <t xml:space="preserve">131</t>
  </si>
  <si>
    <t xml:space="preserve">2^2x3x11</t>
  </si>
  <si>
    <t xml:space="preserve">7x19</t>
  </si>
  <si>
    <t xml:space="preserve">2x67</t>
  </si>
  <si>
    <t xml:space="preserve">3^3x5</t>
  </si>
  <si>
    <t xml:space="preserve">2^3x17</t>
  </si>
  <si>
    <t xml:space="preserve">137</t>
  </si>
  <si>
    <t xml:space="preserve">2x3x23</t>
  </si>
  <si>
    <t xml:space="preserve">139</t>
  </si>
  <si>
    <t xml:space="preserve">2^2x5x7</t>
  </si>
  <si>
    <t xml:space="preserve">3x47</t>
  </si>
  <si>
    <t xml:space="preserve">2x71</t>
  </si>
  <si>
    <t xml:space="preserve">11x13</t>
  </si>
  <si>
    <t xml:space="preserve">2^4x3^2</t>
  </si>
  <si>
    <t xml:space="preserve">5x29</t>
  </si>
  <si>
    <t xml:space="preserve">2x73</t>
  </si>
  <si>
    <t xml:space="preserve">3x7^2</t>
  </si>
  <si>
    <t xml:space="preserve">2^2x37</t>
  </si>
  <si>
    <t xml:space="preserve">149</t>
  </si>
  <si>
    <t xml:space="preserve">2x3x5^2</t>
  </si>
  <si>
    <t xml:space="preserve">151</t>
  </si>
  <si>
    <t xml:space="preserve">2^3x19</t>
  </si>
  <si>
    <t xml:space="preserve">3^2x17</t>
  </si>
  <si>
    <t xml:space="preserve">2x7x11</t>
  </si>
  <si>
    <t xml:space="preserve">5x31</t>
  </si>
  <si>
    <t xml:space="preserve">2^2x3x13</t>
  </si>
  <si>
    <t xml:space="preserve">157</t>
  </si>
  <si>
    <t xml:space="preserve">2x79</t>
  </si>
  <si>
    <t xml:space="preserve">3x53</t>
  </si>
  <si>
    <t xml:space="preserve">2^5x5</t>
  </si>
  <si>
    <t xml:space="preserve">7x23</t>
  </si>
  <si>
    <t xml:space="preserve">2x3^4</t>
  </si>
  <si>
    <t xml:space="preserve">163</t>
  </si>
  <si>
    <t xml:space="preserve">2^2x41</t>
  </si>
  <si>
    <t xml:space="preserve">3x5x11</t>
  </si>
  <si>
    <t xml:space="preserve">2x83</t>
  </si>
  <si>
    <t xml:space="preserve">167</t>
  </si>
  <si>
    <t xml:space="preserve">2^3x3x7</t>
  </si>
  <si>
    <t xml:space="preserve">13^2</t>
  </si>
  <si>
    <t xml:space="preserve">2x5x17</t>
  </si>
  <si>
    <t xml:space="preserve">3^2x19</t>
  </si>
  <si>
    <t xml:space="preserve">2^2x43</t>
  </si>
  <si>
    <t xml:space="preserve">173</t>
  </si>
  <si>
    <t xml:space="preserve">2x3x29</t>
  </si>
  <si>
    <t xml:space="preserve">5^2x7</t>
  </si>
  <si>
    <t xml:space="preserve">2^4x11</t>
  </si>
  <si>
    <t xml:space="preserve">3x59</t>
  </si>
  <si>
    <t xml:space="preserve">2x89</t>
  </si>
  <si>
    <t xml:space="preserve">179</t>
  </si>
  <si>
    <t xml:space="preserve">2^2x3^2x5</t>
  </si>
  <si>
    <t xml:space="preserve">181</t>
  </si>
  <si>
    <t xml:space="preserve">2x7x13</t>
  </si>
  <si>
    <t xml:space="preserve">3x61</t>
  </si>
  <si>
    <t xml:space="preserve">2^3x23</t>
  </si>
  <si>
    <t xml:space="preserve">5x37</t>
  </si>
  <si>
    <t xml:space="preserve">2x3x31</t>
  </si>
  <si>
    <t xml:space="preserve">11x17</t>
  </si>
  <si>
    <t xml:space="preserve">2^2x47</t>
  </si>
  <si>
    <t xml:space="preserve">3^3x7</t>
  </si>
  <si>
    <t xml:space="preserve">2x5x19</t>
  </si>
  <si>
    <t xml:space="preserve">191</t>
  </si>
  <si>
    <t xml:space="preserve">2^6x3</t>
  </si>
  <si>
    <t xml:space="preserve">193</t>
  </si>
  <si>
    <t xml:space="preserve">2x97</t>
  </si>
  <si>
    <t xml:space="preserve">3x5x13</t>
  </si>
  <si>
    <t xml:space="preserve">2^2x7^2</t>
  </si>
  <si>
    <t xml:space="preserve">197</t>
  </si>
  <si>
    <t xml:space="preserve">2x3^2x11</t>
  </si>
  <si>
    <t xml:space="preserve">199</t>
  </si>
  <si>
    <t xml:space="preserve">2^3x5^2</t>
  </si>
  <si>
    <t xml:space="preserve">3x67</t>
  </si>
  <si>
    <t xml:space="preserve">2x101</t>
  </si>
  <si>
    <t xml:space="preserve">7x29</t>
  </si>
  <si>
    <t xml:space="preserve">2^2x3x17</t>
  </si>
  <si>
    <t xml:space="preserve">5x41</t>
  </si>
  <si>
    <t xml:space="preserve">2x103</t>
  </si>
  <si>
    <t xml:space="preserve">3^2x23</t>
  </si>
  <si>
    <t xml:space="preserve">2^4x13</t>
  </si>
  <si>
    <t xml:space="preserve">11x19</t>
  </si>
  <si>
    <t xml:space="preserve">2x3x5x7</t>
  </si>
  <si>
    <t xml:space="preserve">211</t>
  </si>
  <si>
    <t xml:space="preserve">2^2x53</t>
  </si>
  <si>
    <t xml:space="preserve">3x71</t>
  </si>
  <si>
    <t xml:space="preserve">2x107</t>
  </si>
  <si>
    <t xml:space="preserve">5x43</t>
  </si>
  <si>
    <t xml:space="preserve">2^3x3^3</t>
  </si>
  <si>
    <t xml:space="preserve">7x31</t>
  </si>
  <si>
    <t xml:space="preserve">2x109</t>
  </si>
  <si>
    <t xml:space="preserve">3x73</t>
  </si>
  <si>
    <t xml:space="preserve">2^2x5x11</t>
  </si>
  <si>
    <t xml:space="preserve">13x17</t>
  </si>
  <si>
    <t xml:space="preserve">2x3x37</t>
  </si>
  <si>
    <t xml:space="preserve">223</t>
  </si>
  <si>
    <t xml:space="preserve">2^5x7</t>
  </si>
  <si>
    <t xml:space="preserve">3^2x5^2</t>
  </si>
  <si>
    <t xml:space="preserve">2x113</t>
  </si>
  <si>
    <t xml:space="preserve">227</t>
  </si>
  <si>
    <t xml:space="preserve">2^2x3x19</t>
  </si>
  <si>
    <t xml:space="preserve">229</t>
  </si>
  <si>
    <t xml:space="preserve">2x5x23</t>
  </si>
  <si>
    <t xml:space="preserve">3x7x11</t>
  </si>
  <si>
    <t xml:space="preserve">2^3x29</t>
  </si>
  <si>
    <t xml:space="preserve">233</t>
  </si>
  <si>
    <t xml:space="preserve">2x3^2x13</t>
  </si>
  <si>
    <t xml:space="preserve">5x47</t>
  </si>
  <si>
    <t xml:space="preserve">2^2x59</t>
  </si>
  <si>
    <t xml:space="preserve">3x79</t>
  </si>
  <si>
    <t xml:space="preserve">2x7x17</t>
  </si>
  <si>
    <t xml:space="preserve">239</t>
  </si>
  <si>
    <t xml:space="preserve">2^4x3x5</t>
  </si>
  <si>
    <t xml:space="preserve">241</t>
  </si>
  <si>
    <t xml:space="preserve">2x11^2</t>
  </si>
  <si>
    <t xml:space="preserve">3^5</t>
  </si>
  <si>
    <t xml:space="preserve">2^2x61</t>
  </si>
  <si>
    <t xml:space="preserve">5x7^2</t>
  </si>
  <si>
    <t xml:space="preserve">2x3x41</t>
  </si>
  <si>
    <t xml:space="preserve">13x19</t>
  </si>
  <si>
    <t xml:space="preserve">2^3x31</t>
  </si>
  <si>
    <t xml:space="preserve">3x83</t>
  </si>
  <si>
    <t xml:space="preserve">2x5^3</t>
  </si>
  <si>
    <t xml:space="preserve">251</t>
  </si>
  <si>
    <t xml:space="preserve">2^2x3^2x7</t>
  </si>
  <si>
    <t xml:space="preserve">11x23</t>
  </si>
  <si>
    <t xml:space="preserve">2x127</t>
  </si>
  <si>
    <t xml:space="preserve">3x5x17</t>
  </si>
  <si>
    <t xml:space="preserve">2^8</t>
  </si>
  <si>
    <t xml:space="preserve">257</t>
  </si>
  <si>
    <t xml:space="preserve">2x3x43</t>
  </si>
  <si>
    <t xml:space="preserve">7x37</t>
  </si>
  <si>
    <t xml:space="preserve">2^2x5x13</t>
  </si>
  <si>
    <t xml:space="preserve">3^2x29</t>
  </si>
  <si>
    <t xml:space="preserve">2x131</t>
  </si>
  <si>
    <t xml:space="preserve">263</t>
  </si>
  <si>
    <t xml:space="preserve">2^3x3x11</t>
  </si>
  <si>
    <t xml:space="preserve">5x53</t>
  </si>
  <si>
    <t xml:space="preserve">2x7x19</t>
  </si>
  <si>
    <t xml:space="preserve">3x89</t>
  </si>
  <si>
    <t xml:space="preserve">2^2x67</t>
  </si>
  <si>
    <t xml:space="preserve">269</t>
  </si>
  <si>
    <t xml:space="preserve">2x3^3x5</t>
  </si>
  <si>
    <t xml:space="preserve">271</t>
  </si>
  <si>
    <t xml:space="preserve">2^4x17</t>
  </si>
  <si>
    <t xml:space="preserve">3x7x13</t>
  </si>
  <si>
    <t xml:space="preserve">2x137</t>
  </si>
  <si>
    <t xml:space="preserve">5^2x11</t>
  </si>
  <si>
    <t xml:space="preserve">2^2x3x23</t>
  </si>
  <si>
    <t xml:space="preserve">277</t>
  </si>
  <si>
    <t xml:space="preserve">2x139</t>
  </si>
  <si>
    <t xml:space="preserve">3^2x31</t>
  </si>
  <si>
    <t xml:space="preserve">2^3x5x7</t>
  </si>
  <si>
    <t xml:space="preserve">281</t>
  </si>
  <si>
    <t xml:space="preserve">2x3x47</t>
  </si>
  <si>
    <t xml:space="preserve">283</t>
  </si>
  <si>
    <t xml:space="preserve">2^2x71</t>
  </si>
  <si>
    <t xml:space="preserve">3x5x19</t>
  </si>
  <si>
    <t xml:space="preserve">2x11x13</t>
  </si>
  <si>
    <t xml:space="preserve">7x41</t>
  </si>
  <si>
    <t xml:space="preserve">2^5x3^2</t>
  </si>
  <si>
    <t xml:space="preserve">17^2</t>
  </si>
  <si>
    <t xml:space="preserve">2x5x29</t>
  </si>
  <si>
    <t xml:space="preserve">3x97</t>
  </si>
  <si>
    <t xml:space="preserve">2^2x73</t>
  </si>
  <si>
    <t xml:space="preserve">293</t>
  </si>
  <si>
    <t xml:space="preserve">2x3x7^2</t>
  </si>
  <si>
    <t xml:space="preserve">5x59</t>
  </si>
  <si>
    <t xml:space="preserve">2^3x37</t>
  </si>
  <si>
    <t xml:space="preserve">3^3x11</t>
  </si>
  <si>
    <t xml:space="preserve">2x149</t>
  </si>
  <si>
    <t xml:space="preserve">13x23</t>
  </si>
  <si>
    <t xml:space="preserve">2^2x3x5^2</t>
  </si>
  <si>
    <t xml:space="preserve">7x43</t>
  </si>
  <si>
    <t xml:space="preserve">2x151</t>
  </si>
  <si>
    <t xml:space="preserve">3x101</t>
  </si>
  <si>
    <t xml:space="preserve">2^4x19</t>
  </si>
  <si>
    <t xml:space="preserve">5x61</t>
  </si>
  <si>
    <t xml:space="preserve">2x3^2x17</t>
  </si>
  <si>
    <t xml:space="preserve">307</t>
  </si>
  <si>
    <t xml:space="preserve">2^2x7x11</t>
  </si>
  <si>
    <t xml:space="preserve">3x103</t>
  </si>
  <si>
    <t xml:space="preserve">2x5x31</t>
  </si>
  <si>
    <t xml:space="preserve">311</t>
  </si>
  <si>
    <t xml:space="preserve">2^3x3x13</t>
  </si>
  <si>
    <t xml:space="preserve">313</t>
  </si>
  <si>
    <t xml:space="preserve">2x157</t>
  </si>
  <si>
    <t xml:space="preserve">3^2x5x7</t>
  </si>
  <si>
    <t xml:space="preserve">2^2x79</t>
  </si>
  <si>
    <t xml:space="preserve">317</t>
  </si>
  <si>
    <t xml:space="preserve">2x3x53</t>
  </si>
  <si>
    <t xml:space="preserve">11x29</t>
  </si>
  <si>
    <t xml:space="preserve">2^6x5</t>
  </si>
  <si>
    <t xml:space="preserve">3x107</t>
  </si>
  <si>
    <t xml:space="preserve">2x7x23</t>
  </si>
  <si>
    <t xml:space="preserve">17x19</t>
  </si>
  <si>
    <t xml:space="preserve">2^2x3^4</t>
  </si>
  <si>
    <t xml:space="preserve">5^2x13</t>
  </si>
  <si>
    <t xml:space="preserve">2x163</t>
  </si>
  <si>
    <t xml:space="preserve">3x109</t>
  </si>
  <si>
    <t xml:space="preserve">2^3x41</t>
  </si>
  <si>
    <t xml:space="preserve">7x47</t>
  </si>
  <si>
    <t xml:space="preserve">2x3x5x11</t>
  </si>
  <si>
    <t xml:space="preserve">331</t>
  </si>
  <si>
    <t xml:space="preserve">2^2x83</t>
  </si>
  <si>
    <t xml:space="preserve">3^2x37</t>
  </si>
  <si>
    <t xml:space="preserve">2x167</t>
  </si>
  <si>
    <t xml:space="preserve">5x67</t>
  </si>
  <si>
    <t xml:space="preserve">2^4x3x7</t>
  </si>
  <si>
    <t xml:space="preserve">337</t>
  </si>
  <si>
    <t xml:space="preserve">2x13^2</t>
  </si>
  <si>
    <t xml:space="preserve">3x113</t>
  </si>
  <si>
    <t xml:space="preserve">2^2x5x17</t>
  </si>
  <si>
    <t xml:space="preserve">11x31</t>
  </si>
  <si>
    <t xml:space="preserve">2x3^2x19</t>
  </si>
  <si>
    <t xml:space="preserve">7^3</t>
  </si>
  <si>
    <t xml:space="preserve">2^3x43</t>
  </si>
  <si>
    <t xml:space="preserve">3x5x23</t>
  </si>
  <si>
    <t xml:space="preserve">2x173</t>
  </si>
  <si>
    <t xml:space="preserve">347</t>
  </si>
  <si>
    <t xml:space="preserve">2^2x3x29</t>
  </si>
  <si>
    <t xml:space="preserve">349</t>
  </si>
  <si>
    <t xml:space="preserve">2x5^2x7</t>
  </si>
  <si>
    <t xml:space="preserve">3^3x13</t>
  </si>
  <si>
    <t xml:space="preserve">2^5x11</t>
  </si>
  <si>
    <t xml:space="preserve">353</t>
  </si>
  <si>
    <t xml:space="preserve">2x3x59</t>
  </si>
  <si>
    <t xml:space="preserve">5x71</t>
  </si>
  <si>
    <t xml:space="preserve">2^2x89</t>
  </si>
  <si>
    <t xml:space="preserve">3x7x17</t>
  </si>
  <si>
    <t xml:space="preserve">2x179</t>
  </si>
  <si>
    <t xml:space="preserve">359</t>
  </si>
  <si>
    <t xml:space="preserve">2^3x3^2x5</t>
  </si>
  <si>
    <t xml:space="preserve">19^2</t>
  </si>
  <si>
    <t xml:space="preserve">2x181</t>
  </si>
  <si>
    <t xml:space="preserve">3x11^2</t>
  </si>
  <si>
    <t xml:space="preserve">2^2x7x13</t>
  </si>
  <si>
    <t xml:space="preserve">5x73</t>
  </si>
  <si>
    <t xml:space="preserve">2x3x61</t>
  </si>
  <si>
    <t xml:space="preserve">367</t>
  </si>
  <si>
    <t xml:space="preserve">2^4x23</t>
  </si>
  <si>
    <t xml:space="preserve">3^2x41</t>
  </si>
  <si>
    <t xml:space="preserve">2x5x37</t>
  </si>
  <si>
    <t xml:space="preserve">7x53</t>
  </si>
  <si>
    <t xml:space="preserve">2^2x3x31</t>
  </si>
  <si>
    <t xml:space="preserve">373</t>
  </si>
  <si>
    <t xml:space="preserve">2x11x17</t>
  </si>
  <si>
    <t xml:space="preserve">3x5^3</t>
  </si>
  <si>
    <t xml:space="preserve">2^3x47</t>
  </si>
  <si>
    <t xml:space="preserve">13x29</t>
  </si>
  <si>
    <t xml:space="preserve">2x3^3x7</t>
  </si>
  <si>
    <t xml:space="preserve">379</t>
  </si>
  <si>
    <t xml:space="preserve">2^2x5x19</t>
  </si>
  <si>
    <t xml:space="preserve">3x127</t>
  </si>
  <si>
    <t xml:space="preserve">2x191</t>
  </si>
  <si>
    <t xml:space="preserve">383</t>
  </si>
  <si>
    <t xml:space="preserve">2^7x3</t>
  </si>
  <si>
    <t xml:space="preserve">5x7x11</t>
  </si>
  <si>
    <t xml:space="preserve">2x193</t>
  </si>
  <si>
    <t xml:space="preserve">3^2x43</t>
  </si>
  <si>
    <t xml:space="preserve">2^2x97</t>
  </si>
  <si>
    <t xml:space="preserve">389</t>
  </si>
  <si>
    <t xml:space="preserve">2x3x5x13</t>
  </si>
  <si>
    <t xml:space="preserve">17x23</t>
  </si>
  <si>
    <t xml:space="preserve">2^3x7^2</t>
  </si>
  <si>
    <t xml:space="preserve">3x131</t>
  </si>
  <si>
    <t xml:space="preserve">2x197</t>
  </si>
  <si>
    <t xml:space="preserve">5x79</t>
  </si>
  <si>
    <t xml:space="preserve">2^2x3^2x11</t>
  </si>
  <si>
    <t xml:space="preserve">397</t>
  </si>
  <si>
    <t xml:space="preserve">2x199</t>
  </si>
  <si>
    <t xml:space="preserve">3x7x19</t>
  </si>
  <si>
    <t xml:space="preserve">2^4x5^2</t>
  </si>
  <si>
    <t xml:space="preserve">401</t>
  </si>
  <si>
    <t xml:space="preserve">2x3x67</t>
  </si>
  <si>
    <t xml:space="preserve">13x31</t>
  </si>
  <si>
    <t xml:space="preserve">2^2x101</t>
  </si>
  <si>
    <t xml:space="preserve">3^4x5</t>
  </si>
  <si>
    <t xml:space="preserve">2x7x29</t>
  </si>
  <si>
    <t xml:space="preserve">11x37</t>
  </si>
  <si>
    <t xml:space="preserve">2^3x3x17</t>
  </si>
  <si>
    <t xml:space="preserve">409</t>
  </si>
  <si>
    <t xml:space="preserve">2x5x41</t>
  </si>
  <si>
    <t xml:space="preserve">3x137</t>
  </si>
  <si>
    <t xml:space="preserve">2^2x103</t>
  </si>
  <si>
    <t xml:space="preserve">7x59</t>
  </si>
  <si>
    <t xml:space="preserve">2x3^2x23</t>
  </si>
  <si>
    <t xml:space="preserve">5x83</t>
  </si>
  <si>
    <t xml:space="preserve">2^5x13</t>
  </si>
  <si>
    <t xml:space="preserve">3x139</t>
  </si>
  <si>
    <t xml:space="preserve">2x11x19</t>
  </si>
  <si>
    <t xml:space="preserve">419</t>
  </si>
  <si>
    <t xml:space="preserve">2^2x3x5x7</t>
  </si>
  <si>
    <t xml:space="preserve">421</t>
  </si>
  <si>
    <t xml:space="preserve">2x211</t>
  </si>
  <si>
    <t xml:space="preserve">3^2x47</t>
  </si>
  <si>
    <t xml:space="preserve">2^3x53</t>
  </si>
  <si>
    <t xml:space="preserve">5^2x17</t>
  </si>
  <si>
    <t xml:space="preserve">2x3x71</t>
  </si>
  <si>
    <t xml:space="preserve">7x61</t>
  </si>
  <si>
    <t xml:space="preserve">2^2x107</t>
  </si>
  <si>
    <t xml:space="preserve">3x11x13</t>
  </si>
  <si>
    <t xml:space="preserve">2x5x43</t>
  </si>
  <si>
    <t xml:space="preserve">431</t>
  </si>
  <si>
    <t xml:space="preserve">2^4x3^3</t>
  </si>
  <si>
    <t xml:space="preserve">433</t>
  </si>
  <si>
    <t xml:space="preserve">2x7x31</t>
  </si>
  <si>
    <t xml:space="preserve">3x5x29</t>
  </si>
  <si>
    <t xml:space="preserve">2^2x109</t>
  </si>
  <si>
    <t xml:space="preserve">19x23</t>
  </si>
  <si>
    <t xml:space="preserve">2x3x73</t>
  </si>
  <si>
    <t xml:space="preserve">439</t>
  </si>
  <si>
    <t xml:space="preserve">2^3x5x11</t>
  </si>
  <si>
    <t xml:space="preserve">3^2x7^2</t>
  </si>
  <si>
    <t xml:space="preserve">2x13x17</t>
  </si>
  <si>
    <t xml:space="preserve">443</t>
  </si>
  <si>
    <t xml:space="preserve">2^2x3x37</t>
  </si>
  <si>
    <t xml:space="preserve">5x89</t>
  </si>
  <si>
    <t xml:space="preserve">2x223</t>
  </si>
  <si>
    <t xml:space="preserve">3x149</t>
  </si>
  <si>
    <t xml:space="preserve">2^6x7</t>
  </si>
  <si>
    <t xml:space="preserve">449</t>
  </si>
  <si>
    <t xml:space="preserve">2x3^2x5^2</t>
  </si>
  <si>
    <t xml:space="preserve">11x41</t>
  </si>
  <si>
    <t xml:space="preserve">2^2x113</t>
  </si>
  <si>
    <t xml:space="preserve">3x151</t>
  </si>
  <si>
    <t xml:space="preserve">2x227</t>
  </si>
  <si>
    <t xml:space="preserve">5x7x13</t>
  </si>
  <si>
    <t xml:space="preserve">2^3x3x19</t>
  </si>
  <si>
    <t xml:space="preserve">457</t>
  </si>
  <si>
    <t xml:space="preserve">2x229</t>
  </si>
  <si>
    <t xml:space="preserve">3^3x17</t>
  </si>
  <si>
    <t xml:space="preserve">2^2x5x23</t>
  </si>
  <si>
    <t xml:space="preserve">461</t>
  </si>
  <si>
    <t xml:space="preserve">2x3x7x11</t>
  </si>
  <si>
    <t xml:space="preserve">463</t>
  </si>
  <si>
    <t xml:space="preserve">2^4x29</t>
  </si>
  <si>
    <t xml:space="preserve">3x5x31</t>
  </si>
  <si>
    <t xml:space="preserve">2x233</t>
  </si>
  <si>
    <t xml:space="preserve">467</t>
  </si>
  <si>
    <t xml:space="preserve">2^2x3^2x13</t>
  </si>
  <si>
    <t xml:space="preserve">7x67</t>
  </si>
  <si>
    <t xml:space="preserve">2x5x47</t>
  </si>
  <si>
    <t xml:space="preserve">3x157</t>
  </si>
  <si>
    <t xml:space="preserve">2^3x59</t>
  </si>
  <si>
    <t xml:space="preserve">11x43</t>
  </si>
  <si>
    <t xml:space="preserve">2x3x79</t>
  </si>
  <si>
    <t xml:space="preserve">5^2x19</t>
  </si>
  <si>
    <t xml:space="preserve">2^2x7x17</t>
  </si>
  <si>
    <t xml:space="preserve">3^2x53</t>
  </si>
  <si>
    <t xml:space="preserve">2x239</t>
  </si>
  <si>
    <t xml:space="preserve">479</t>
  </si>
  <si>
    <t xml:space="preserve">2^5x3x5</t>
  </si>
  <si>
    <t xml:space="preserve">13x37</t>
  </si>
  <si>
    <t xml:space="preserve">2x241</t>
  </si>
  <si>
    <t xml:space="preserve">3x7x23</t>
  </si>
  <si>
    <t xml:space="preserve">2^2x11^2</t>
  </si>
  <si>
    <t xml:space="preserve">5x97</t>
  </si>
  <si>
    <t xml:space="preserve">2x3^5</t>
  </si>
  <si>
    <t xml:space="preserve">487</t>
  </si>
  <si>
    <t xml:space="preserve">2^3x61</t>
  </si>
  <si>
    <t xml:space="preserve">3x163</t>
  </si>
  <si>
    <t xml:space="preserve">2x5x7^2</t>
  </si>
  <si>
    <t xml:space="preserve">491</t>
  </si>
  <si>
    <t xml:space="preserve">2^2x3x41</t>
  </si>
  <si>
    <t xml:space="preserve">17x29</t>
  </si>
  <si>
    <t xml:space="preserve">2x13x19</t>
  </si>
  <si>
    <t xml:space="preserve">3^2x5x11</t>
  </si>
  <si>
    <t xml:space="preserve">2^4x31</t>
  </si>
  <si>
    <t xml:space="preserve">7x71</t>
  </si>
  <si>
    <t xml:space="preserve">2x3x83</t>
  </si>
  <si>
    <t xml:space="preserve">499</t>
  </si>
  <si>
    <t xml:space="preserve">2^2x5^3</t>
  </si>
  <si>
    <t xml:space="preserve">3x167</t>
  </si>
  <si>
    <t xml:space="preserve">2x251</t>
  </si>
  <si>
    <t xml:space="preserve">503</t>
  </si>
  <si>
    <t xml:space="preserve">2^3x3^2x7</t>
  </si>
  <si>
    <t xml:space="preserve">5x101</t>
  </si>
  <si>
    <t xml:space="preserve">2x11x23</t>
  </si>
  <si>
    <t xml:space="preserve">3x13^2</t>
  </si>
  <si>
    <t xml:space="preserve">2^2x127</t>
  </si>
  <si>
    <t xml:space="preserve">509</t>
  </si>
  <si>
    <t xml:space="preserve">2x3x5x17</t>
  </si>
  <si>
    <t xml:space="preserve">7x73</t>
  </si>
  <si>
    <t xml:space="preserve">2^9</t>
  </si>
  <si>
    <t xml:space="preserve">3^3x19</t>
  </si>
  <si>
    <t xml:space="preserve">2x257</t>
  </si>
  <si>
    <t xml:space="preserve">5x103</t>
  </si>
  <si>
    <t xml:space="preserve">2^2x3x43</t>
  </si>
  <si>
    <t xml:space="preserve">11x47</t>
  </si>
  <si>
    <t xml:space="preserve">2x7x37</t>
  </si>
  <si>
    <t xml:space="preserve">3x173</t>
  </si>
  <si>
    <t xml:space="preserve">2^3x5x13</t>
  </si>
  <si>
    <t xml:space="preserve">521</t>
  </si>
  <si>
    <t xml:space="preserve">2x3^2x29</t>
  </si>
  <si>
    <t xml:space="preserve">523</t>
  </si>
  <si>
    <t xml:space="preserve">2^2x131</t>
  </si>
  <si>
    <t xml:space="preserve">3x5^2x7</t>
  </si>
  <si>
    <t xml:space="preserve">2x263</t>
  </si>
  <si>
    <t xml:space="preserve">17x31</t>
  </si>
  <si>
    <t xml:space="preserve">2^4x3x11</t>
  </si>
  <si>
    <t xml:space="preserve">23^2</t>
  </si>
  <si>
    <t xml:space="preserve">2x5x53</t>
  </si>
  <si>
    <t xml:space="preserve">3^2x59</t>
  </si>
  <si>
    <t xml:space="preserve">2^2x7x19</t>
  </si>
  <si>
    <t xml:space="preserve">13x41</t>
  </si>
  <si>
    <t xml:space="preserve">2x3x89</t>
  </si>
  <si>
    <t xml:space="preserve">5x107</t>
  </si>
  <si>
    <t xml:space="preserve">2^3x67</t>
  </si>
  <si>
    <t xml:space="preserve">3x179</t>
  </si>
  <si>
    <t xml:space="preserve">2x269</t>
  </si>
  <si>
    <t xml:space="preserve">7^2x11</t>
  </si>
  <si>
    <t xml:space="preserve">2^2x3^3x5</t>
  </si>
  <si>
    <t xml:space="preserve">541</t>
  </si>
  <si>
    <t xml:space="preserve">2x271</t>
  </si>
  <si>
    <t xml:space="preserve">3x181</t>
  </si>
  <si>
    <t xml:space="preserve">2^5x17</t>
  </si>
  <si>
    <t xml:space="preserve">5x109</t>
  </si>
  <si>
    <t xml:space="preserve">2x3x7x13</t>
  </si>
  <si>
    <t xml:space="preserve">547</t>
  </si>
  <si>
    <t xml:space="preserve">2^2x137</t>
  </si>
  <si>
    <t xml:space="preserve">3^2x61</t>
  </si>
  <si>
    <t xml:space="preserve">2x5^2x11</t>
  </si>
  <si>
    <t xml:space="preserve">19x29</t>
  </si>
  <si>
    <t xml:space="preserve">2^3x3x23</t>
  </si>
  <si>
    <t xml:space="preserve">7x79</t>
  </si>
  <si>
    <t xml:space="preserve">2x277</t>
  </si>
  <si>
    <t xml:space="preserve">3x5x37</t>
  </si>
  <si>
    <t xml:space="preserve">2^2x139</t>
  </si>
  <si>
    <t xml:space="preserve">557</t>
  </si>
  <si>
    <t xml:space="preserve">2x3^2x31</t>
  </si>
  <si>
    <t xml:space="preserve">13x43</t>
  </si>
  <si>
    <t xml:space="preserve">2^4x5x7</t>
  </si>
  <si>
    <t xml:space="preserve">3x11x17</t>
  </si>
  <si>
    <t xml:space="preserve">2x281</t>
  </si>
  <si>
    <t xml:space="preserve">563</t>
  </si>
  <si>
    <t xml:space="preserve">2^2x3x47</t>
  </si>
  <si>
    <t xml:space="preserve">5x113</t>
  </si>
  <si>
    <t xml:space="preserve">2x283</t>
  </si>
  <si>
    <t xml:space="preserve">3^4x7</t>
  </si>
  <si>
    <t xml:space="preserve">2^3x71</t>
  </si>
  <si>
    <t xml:space="preserve">569</t>
  </si>
  <si>
    <t xml:space="preserve">2x3x5x19</t>
  </si>
  <si>
    <t xml:space="preserve">571</t>
  </si>
  <si>
    <t xml:space="preserve">2^2x11x13</t>
  </si>
  <si>
    <t xml:space="preserve">3x191</t>
  </si>
  <si>
    <t xml:space="preserve">2x7x41</t>
  </si>
  <si>
    <t xml:space="preserve">5^2x23</t>
  </si>
  <si>
    <t xml:space="preserve">2^6x3^2</t>
  </si>
  <si>
    <t xml:space="preserve">577</t>
  </si>
  <si>
    <t xml:space="preserve">2x17^2</t>
  </si>
  <si>
    <t xml:space="preserve">3x193</t>
  </si>
  <si>
    <t xml:space="preserve">2^2x5x29</t>
  </si>
  <si>
    <t xml:space="preserve">7x83</t>
  </si>
  <si>
    <t xml:space="preserve">2x3x97</t>
  </si>
  <si>
    <t xml:space="preserve">11x53</t>
  </si>
  <si>
    <t xml:space="preserve">2^3x73</t>
  </si>
  <si>
    <t xml:space="preserve">3^2x5x13</t>
  </si>
  <si>
    <t xml:space="preserve">2x293</t>
  </si>
  <si>
    <t xml:space="preserve">587</t>
  </si>
  <si>
    <t xml:space="preserve">2^2x3x7^2</t>
  </si>
  <si>
    <t xml:space="preserve">19x31</t>
  </si>
  <si>
    <t xml:space="preserve">2x5x59</t>
  </si>
  <si>
    <t xml:space="preserve">3x197</t>
  </si>
  <si>
    <t xml:space="preserve">2^4x37</t>
  </si>
  <si>
    <t xml:space="preserve">593</t>
  </si>
  <si>
    <t xml:space="preserve">2x3^3x11</t>
  </si>
  <si>
    <t xml:space="preserve">5x7x17</t>
  </si>
  <si>
    <t xml:space="preserve">2^2x149</t>
  </si>
  <si>
    <t xml:space="preserve">3x199</t>
  </si>
  <si>
    <t xml:space="preserve">2x13x23</t>
  </si>
  <si>
    <t xml:space="preserve">599</t>
  </si>
  <si>
    <t xml:space="preserve">2^3x3x5^2</t>
  </si>
  <si>
    <t xml:space="preserve">601</t>
  </si>
  <si>
    <t xml:space="preserve">2x7x43</t>
  </si>
  <si>
    <t xml:space="preserve">3^2x67</t>
  </si>
  <si>
    <t xml:space="preserve">2^2x151</t>
  </si>
  <si>
    <t xml:space="preserve">5x11^2</t>
  </si>
  <si>
    <t xml:space="preserve">2x3x101</t>
  </si>
  <si>
    <t xml:space="preserve">607</t>
  </si>
  <si>
    <t xml:space="preserve">2^5x19</t>
  </si>
  <si>
    <t xml:space="preserve">3x7x29</t>
  </si>
  <si>
    <t xml:space="preserve">2x5x61</t>
  </si>
  <si>
    <t xml:space="preserve">13x47</t>
  </si>
  <si>
    <t xml:space="preserve">2^2x3^2x17</t>
  </si>
  <si>
    <t xml:space="preserve">613</t>
  </si>
  <si>
    <t xml:space="preserve">2x307</t>
  </si>
  <si>
    <t xml:space="preserve">3x5x41</t>
  </si>
  <si>
    <t xml:space="preserve">2^3x7x11</t>
  </si>
  <si>
    <t xml:space="preserve">617</t>
  </si>
  <si>
    <t xml:space="preserve">2x3x103</t>
  </si>
  <si>
    <t xml:space="preserve">619</t>
  </si>
  <si>
    <t xml:space="preserve">2^2x5x31</t>
  </si>
  <si>
    <t xml:space="preserve">3^3x23</t>
  </si>
  <si>
    <t xml:space="preserve">2x311</t>
  </si>
  <si>
    <t xml:space="preserve">7x89</t>
  </si>
  <si>
    <t xml:space="preserve">2^4x3x13</t>
  </si>
  <si>
    <t xml:space="preserve">5^4</t>
  </si>
  <si>
    <t xml:space="preserve">2x313</t>
  </si>
  <si>
    <t xml:space="preserve">3x11x19</t>
  </si>
  <si>
    <t xml:space="preserve">2^2x157</t>
  </si>
  <si>
    <t xml:space="preserve">17x37</t>
  </si>
  <si>
    <t xml:space="preserve">2x3^2x5x7</t>
  </si>
  <si>
    <t xml:space="preserve">631</t>
  </si>
  <si>
    <t xml:space="preserve">2^3x79</t>
  </si>
  <si>
    <t xml:space="preserve">3x211</t>
  </si>
  <si>
    <t xml:space="preserve">2x317</t>
  </si>
  <si>
    <t xml:space="preserve">5x127</t>
  </si>
  <si>
    <t xml:space="preserve">2^2x3x53</t>
  </si>
  <si>
    <t xml:space="preserve">7^2x13</t>
  </si>
  <si>
    <t xml:space="preserve">2x11x29</t>
  </si>
  <si>
    <t xml:space="preserve">3^2x71</t>
  </si>
  <si>
    <t xml:space="preserve">2^7x5</t>
  </si>
  <si>
    <t xml:space="preserve">641</t>
  </si>
  <si>
    <t xml:space="preserve">2x3x107</t>
  </si>
  <si>
    <t xml:space="preserve">643</t>
  </si>
  <si>
    <t xml:space="preserve">2^2x7x23</t>
  </si>
  <si>
    <t xml:space="preserve">3x5x43</t>
  </si>
  <si>
    <t xml:space="preserve">2x17x19</t>
  </si>
  <si>
    <t xml:space="preserve">647</t>
  </si>
  <si>
    <t xml:space="preserve">2^3x3^4</t>
  </si>
  <si>
    <t xml:space="preserve">11x59</t>
  </si>
  <si>
    <t xml:space="preserve">2x5^2x13</t>
  </si>
  <si>
    <t xml:space="preserve">3x7x31</t>
  </si>
  <si>
    <t xml:space="preserve">2^2x163</t>
  </si>
  <si>
    <t xml:space="preserve">653</t>
  </si>
  <si>
    <t xml:space="preserve">2x3x109</t>
  </si>
  <si>
    <t xml:space="preserve">5x131</t>
  </si>
  <si>
    <t xml:space="preserve">2^4x41</t>
  </si>
  <si>
    <t xml:space="preserve">3^2x73</t>
  </si>
  <si>
    <t xml:space="preserve">2x7x47</t>
  </si>
  <si>
    <t xml:space="preserve">659</t>
  </si>
  <si>
    <t xml:space="preserve">2^2x3x5x11</t>
  </si>
  <si>
    <t xml:space="preserve">661</t>
  </si>
  <si>
    <t xml:space="preserve">2x331</t>
  </si>
  <si>
    <t xml:space="preserve">3x13x17</t>
  </si>
  <si>
    <t xml:space="preserve">2^3x83</t>
  </si>
  <si>
    <t xml:space="preserve">5x7x19</t>
  </si>
  <si>
    <t xml:space="preserve">2x3^2x37</t>
  </si>
  <si>
    <t xml:space="preserve">23x29</t>
  </si>
  <si>
    <t xml:space="preserve">2^2x167</t>
  </si>
  <si>
    <t xml:space="preserve">3x223</t>
  </si>
  <si>
    <t xml:space="preserve">2x5x67</t>
  </si>
  <si>
    <t xml:space="preserve">11x61</t>
  </si>
  <si>
    <t xml:space="preserve">2^5x3x7</t>
  </si>
  <si>
    <t xml:space="preserve">673</t>
  </si>
  <si>
    <t xml:space="preserve">2x337</t>
  </si>
  <si>
    <t xml:space="preserve">3^3x5^2</t>
  </si>
  <si>
    <t xml:space="preserve">2^2x13^2</t>
  </si>
  <si>
    <t xml:space="preserve">677</t>
  </si>
  <si>
    <t xml:space="preserve">2x3x113</t>
  </si>
  <si>
    <t xml:space="preserve">7x97</t>
  </si>
  <si>
    <t xml:space="preserve">2^3x5x17</t>
  </si>
  <si>
    <t xml:space="preserve">3x227</t>
  </si>
  <si>
    <t xml:space="preserve">2x11x31</t>
  </si>
  <si>
    <t xml:space="preserve">683</t>
  </si>
  <si>
    <t xml:space="preserve">2^2x3^2x19</t>
  </si>
  <si>
    <t xml:space="preserve">5x137</t>
  </si>
  <si>
    <t xml:space="preserve">2x7^3</t>
  </si>
  <si>
    <t xml:space="preserve">3x229</t>
  </si>
  <si>
    <t xml:space="preserve">2^4x43</t>
  </si>
  <si>
    <t xml:space="preserve">13x53</t>
  </si>
  <si>
    <t xml:space="preserve">2x3x5x23</t>
  </si>
  <si>
    <t xml:space="preserve">691</t>
  </si>
  <si>
    <t xml:space="preserve">2^2x173</t>
  </si>
  <si>
    <t xml:space="preserve">3^2x7x11</t>
  </si>
  <si>
    <t xml:space="preserve">2x347</t>
  </si>
  <si>
    <t xml:space="preserve">5x139</t>
  </si>
  <si>
    <t xml:space="preserve">2^3x3x29</t>
  </si>
  <si>
    <t xml:space="preserve">17x41</t>
  </si>
  <si>
    <t xml:space="preserve">2x349</t>
  </si>
  <si>
    <t xml:space="preserve">3x233</t>
  </si>
  <si>
    <t xml:space="preserve">2^2x5^2x7</t>
  </si>
  <si>
    <t xml:space="preserve">701</t>
  </si>
  <si>
    <t xml:space="preserve">2x3^3x13</t>
  </si>
  <si>
    <t xml:space="preserve">19x37</t>
  </si>
  <si>
    <t xml:space="preserve">2^6x11</t>
  </si>
  <si>
    <t xml:space="preserve">3x5x47</t>
  </si>
  <si>
    <t xml:space="preserve">2x353</t>
  </si>
  <si>
    <t xml:space="preserve">7x101</t>
  </si>
  <si>
    <t xml:space="preserve">2^2x3x59</t>
  </si>
  <si>
    <t xml:space="preserve">709</t>
  </si>
  <si>
    <t xml:space="preserve">2x5x71</t>
  </si>
  <si>
    <t xml:space="preserve">3^2x79</t>
  </si>
  <si>
    <t xml:space="preserve">2^3x89</t>
  </si>
  <si>
    <t xml:space="preserve">23x31</t>
  </si>
  <si>
    <t xml:space="preserve">2x3x7x17</t>
  </si>
  <si>
    <t xml:space="preserve">5x11x13</t>
  </si>
  <si>
    <t xml:space="preserve">2^2x179</t>
  </si>
  <si>
    <t xml:space="preserve">3x239</t>
  </si>
  <si>
    <t xml:space="preserve">2x359</t>
  </si>
  <si>
    <t xml:space="preserve">719</t>
  </si>
  <si>
    <t xml:space="preserve">2^4x3^2x5</t>
  </si>
  <si>
    <t xml:space="preserve">7x103</t>
  </si>
  <si>
    <t xml:space="preserve">2x19^2</t>
  </si>
  <si>
    <t xml:space="preserve">3x241</t>
  </si>
  <si>
    <t xml:space="preserve">2^2x181</t>
  </si>
  <si>
    <t xml:space="preserve">5^2x29</t>
  </si>
  <si>
    <t xml:space="preserve">2x3x11^2</t>
  </si>
  <si>
    <t xml:space="preserve">727</t>
  </si>
  <si>
    <t xml:space="preserve">2^3x7x13</t>
  </si>
  <si>
    <t xml:space="preserve">3^6</t>
  </si>
  <si>
    <t xml:space="preserve">2x5x73</t>
  </si>
  <si>
    <t xml:space="preserve">17x43</t>
  </si>
  <si>
    <t xml:space="preserve">2^2x3x61</t>
  </si>
  <si>
    <t xml:space="preserve">733</t>
  </si>
  <si>
    <t xml:space="preserve">2x367</t>
  </si>
  <si>
    <t xml:space="preserve">3x5x7^2</t>
  </si>
  <si>
    <t xml:space="preserve">2^5x23</t>
  </si>
  <si>
    <t xml:space="preserve">11x67</t>
  </si>
  <si>
    <t xml:space="preserve">2x3^2x41</t>
  </si>
  <si>
    <t xml:space="preserve">739</t>
  </si>
  <si>
    <t xml:space="preserve">2^2x5x37</t>
  </si>
  <si>
    <t xml:space="preserve">3x13x19</t>
  </si>
  <si>
    <t xml:space="preserve">2x7x53</t>
  </si>
  <si>
    <t xml:space="preserve">743</t>
  </si>
  <si>
    <t xml:space="preserve">2^3x3x31</t>
  </si>
  <si>
    <t xml:space="preserve">5x149</t>
  </si>
  <si>
    <t xml:space="preserve">2x373</t>
  </si>
  <si>
    <t xml:space="preserve">3^2x83</t>
  </si>
  <si>
    <t xml:space="preserve">2^2x11x17</t>
  </si>
  <si>
    <t xml:space="preserve">7x107</t>
  </si>
  <si>
    <t xml:space="preserve">2x3x5^3</t>
  </si>
  <si>
    <t xml:space="preserve">751</t>
  </si>
  <si>
    <t xml:space="preserve">2^4x47</t>
  </si>
  <si>
    <t xml:space="preserve">3x251</t>
  </si>
  <si>
    <t xml:space="preserve">2x13x29</t>
  </si>
  <si>
    <t xml:space="preserve">5x151</t>
  </si>
  <si>
    <t xml:space="preserve">2^2x3^3x7</t>
  </si>
  <si>
    <t xml:space="preserve">757</t>
  </si>
  <si>
    <t xml:space="preserve">2x379</t>
  </si>
  <si>
    <t xml:space="preserve">3x11x23</t>
  </si>
  <si>
    <t xml:space="preserve">2^3x5x19</t>
  </si>
  <si>
    <t xml:space="preserve">761</t>
  </si>
  <si>
    <t xml:space="preserve">2x3x127</t>
  </si>
  <si>
    <t xml:space="preserve">7x109</t>
  </si>
  <si>
    <t xml:space="preserve">2^2x191</t>
  </si>
  <si>
    <t xml:space="preserve">3^2x5x17</t>
  </si>
  <si>
    <t xml:space="preserve">2x383</t>
  </si>
  <si>
    <t xml:space="preserve">13x59</t>
  </si>
  <si>
    <t xml:space="preserve">2^8x3</t>
  </si>
  <si>
    <t xml:space="preserve">769</t>
  </si>
  <si>
    <t xml:space="preserve">2x5x7x11</t>
  </si>
  <si>
    <t xml:space="preserve">3x257</t>
  </si>
  <si>
    <t xml:space="preserve">2^2x193</t>
  </si>
  <si>
    <t xml:space="preserve">773</t>
  </si>
  <si>
    <t xml:space="preserve">2x3^2x43</t>
  </si>
  <si>
    <t xml:space="preserve">5^2x31</t>
  </si>
  <si>
    <t xml:space="preserve">2^3x97</t>
  </si>
  <si>
    <t xml:space="preserve">3x7x37</t>
  </si>
  <si>
    <t xml:space="preserve">2x389</t>
  </si>
  <si>
    <t xml:space="preserve">19x41</t>
  </si>
  <si>
    <t xml:space="preserve">2^2x3x5x13</t>
  </si>
  <si>
    <t xml:space="preserve">11x71</t>
  </si>
  <si>
    <t xml:space="preserve">2x17x23</t>
  </si>
  <si>
    <t xml:space="preserve">3^3x29</t>
  </si>
  <si>
    <t xml:space="preserve">2^4x7^2</t>
  </si>
  <si>
    <t xml:space="preserve">5x157</t>
  </si>
  <si>
    <t xml:space="preserve">2x3x131</t>
  </si>
  <si>
    <t xml:space="preserve">787</t>
  </si>
  <si>
    <t xml:space="preserve">2^2x197</t>
  </si>
  <si>
    <t xml:space="preserve">3x263</t>
  </si>
  <si>
    <t xml:space="preserve">2x5x79</t>
  </si>
  <si>
    <t xml:space="preserve">7x113</t>
  </si>
  <si>
    <t xml:space="preserve">2^3x3^2x11</t>
  </si>
  <si>
    <t xml:space="preserve">13x61</t>
  </si>
  <si>
    <t xml:space="preserve">2x397</t>
  </si>
  <si>
    <t xml:space="preserve">3x5x53</t>
  </si>
  <si>
    <t xml:space="preserve">2^2x199</t>
  </si>
  <si>
    <t xml:space="preserve">797</t>
  </si>
  <si>
    <t xml:space="preserve">2x3x7x19</t>
  </si>
  <si>
    <t xml:space="preserve">17x47</t>
  </si>
  <si>
    <t xml:space="preserve">2^5x5^2</t>
  </si>
  <si>
    <t xml:space="preserve">3^2x89</t>
  </si>
  <si>
    <t xml:space="preserve">2x401</t>
  </si>
  <si>
    <t xml:space="preserve">11x73</t>
  </si>
  <si>
    <t xml:space="preserve">2^2x3x67</t>
  </si>
  <si>
    <t xml:space="preserve">5x7x23</t>
  </si>
  <si>
    <t xml:space="preserve">2x13x31</t>
  </si>
  <si>
    <t xml:space="preserve">3x269</t>
  </si>
  <si>
    <t xml:space="preserve">2^3x101</t>
  </si>
  <si>
    <t xml:space="preserve">809</t>
  </si>
  <si>
    <t xml:space="preserve">2x3^4x5</t>
  </si>
  <si>
    <t xml:space="preserve">811</t>
  </si>
  <si>
    <t xml:space="preserve">2^2x7x29</t>
  </si>
  <si>
    <t xml:space="preserve">3x271</t>
  </si>
  <si>
    <t xml:space="preserve">2x11x37</t>
  </si>
  <si>
    <t xml:space="preserve">5x163</t>
  </si>
  <si>
    <t xml:space="preserve">2^4x3x17</t>
  </si>
  <si>
    <t xml:space="preserve">19x43</t>
  </si>
  <si>
    <t xml:space="preserve">2x409</t>
  </si>
  <si>
    <t xml:space="preserve">3^2x7x13</t>
  </si>
  <si>
    <t xml:space="preserve">2^2x5x41</t>
  </si>
  <si>
    <t xml:space="preserve">821</t>
  </si>
  <si>
    <t xml:space="preserve">2x3x137</t>
  </si>
  <si>
    <t xml:space="preserve">823</t>
  </si>
  <si>
    <t xml:space="preserve">2^3x103</t>
  </si>
  <si>
    <t xml:space="preserve">3x5^2x11</t>
  </si>
  <si>
    <t xml:space="preserve">2x7x59</t>
  </si>
  <si>
    <t xml:space="preserve">827</t>
  </si>
  <si>
    <t xml:space="preserve">2^2x3^2x23</t>
  </si>
  <si>
    <t xml:space="preserve">829</t>
  </si>
  <si>
    <t xml:space="preserve">2x5x83</t>
  </si>
  <si>
    <t xml:space="preserve">3x277</t>
  </si>
  <si>
    <t xml:space="preserve">2^6x13</t>
  </si>
  <si>
    <t xml:space="preserve">7^2x17</t>
  </si>
  <si>
    <t xml:space="preserve">2x3x139</t>
  </si>
  <si>
    <t xml:space="preserve">5x167</t>
  </si>
  <si>
    <t xml:space="preserve">2^2x11x19</t>
  </si>
  <si>
    <t xml:space="preserve">3^3x31</t>
  </si>
  <si>
    <t xml:space="preserve">2x419</t>
  </si>
  <si>
    <t xml:space="preserve">839</t>
  </si>
  <si>
    <t xml:space="preserve">2^3x3x5x7</t>
  </si>
  <si>
    <t xml:space="preserve">29^2</t>
  </si>
  <si>
    <t xml:space="preserve">2x421</t>
  </si>
  <si>
    <t xml:space="preserve">3x281</t>
  </si>
  <si>
    <t xml:space="preserve">2^2x211</t>
  </si>
  <si>
    <t xml:space="preserve">5x13^2</t>
  </si>
  <si>
    <t xml:space="preserve">2x3^2x47</t>
  </si>
  <si>
    <t xml:space="preserve">7x11^2</t>
  </si>
  <si>
    <t xml:space="preserve">2^4x53</t>
  </si>
  <si>
    <t xml:space="preserve">3x283</t>
  </si>
  <si>
    <t xml:space="preserve">2x5^2x17</t>
  </si>
  <si>
    <t xml:space="preserve">23x37</t>
  </si>
  <si>
    <t xml:space="preserve">2^2x3x71</t>
  </si>
  <si>
    <t xml:space="preserve">853</t>
  </si>
  <si>
    <t xml:space="preserve">2x7x61</t>
  </si>
  <si>
    <t xml:space="preserve">3^2x5x19</t>
  </si>
  <si>
    <t xml:space="preserve">2^3x107</t>
  </si>
  <si>
    <t xml:space="preserve">857</t>
  </si>
  <si>
    <t xml:space="preserve">2x3x11x13</t>
  </si>
  <si>
    <t xml:space="preserve">859</t>
  </si>
  <si>
    <t xml:space="preserve">2^2x5x43</t>
  </si>
  <si>
    <t xml:space="preserve">3x7x41</t>
  </si>
  <si>
    <t xml:space="preserve">2x431</t>
  </si>
  <si>
    <t xml:space="preserve">863</t>
  </si>
  <si>
    <t xml:space="preserve">2^5x3^3</t>
  </si>
  <si>
    <t xml:space="preserve">5x173</t>
  </si>
  <si>
    <t xml:space="preserve">2x433</t>
  </si>
  <si>
    <t xml:space="preserve">3x17^2</t>
  </si>
  <si>
    <t xml:space="preserve">2^2x7x31</t>
  </si>
  <si>
    <t xml:space="preserve">11x79</t>
  </si>
  <si>
    <t xml:space="preserve">2x3x5x29</t>
  </si>
  <si>
    <t xml:space="preserve">13x67</t>
  </si>
  <si>
    <t xml:space="preserve">2^3x109</t>
  </si>
  <si>
    <t xml:space="preserve">3^2x97</t>
  </si>
  <si>
    <t xml:space="preserve">2x19x23</t>
  </si>
  <si>
    <t xml:space="preserve">5^3x7</t>
  </si>
  <si>
    <t xml:space="preserve">2^2x3x73</t>
  </si>
  <si>
    <t xml:space="preserve">877</t>
  </si>
  <si>
    <t xml:space="preserve">2x439</t>
  </si>
  <si>
    <t xml:space="preserve">3x293</t>
  </si>
  <si>
    <t xml:space="preserve">2^4x5x11</t>
  </si>
  <si>
    <t xml:space="preserve">881</t>
  </si>
  <si>
    <t xml:space="preserve">2x3^2x7^2</t>
  </si>
  <si>
    <t xml:space="preserve">883</t>
  </si>
  <si>
    <t xml:space="preserve">2^2x13x17</t>
  </si>
  <si>
    <t xml:space="preserve">3x5x59</t>
  </si>
  <si>
    <t xml:space="preserve">2x443</t>
  </si>
  <si>
    <t xml:space="preserve">887</t>
  </si>
  <si>
    <t xml:space="preserve">2^3x3x37</t>
  </si>
  <si>
    <t xml:space="preserve">7x127</t>
  </si>
  <si>
    <t xml:space="preserve">2x5x89</t>
  </si>
  <si>
    <t xml:space="preserve">3^4x11</t>
  </si>
  <si>
    <t xml:space="preserve">2^2x223</t>
  </si>
  <si>
    <t xml:space="preserve">19x47</t>
  </si>
  <si>
    <t xml:space="preserve">2x3x149</t>
  </si>
  <si>
    <t xml:space="preserve">5x179</t>
  </si>
  <si>
    <t xml:space="preserve">2^7x7</t>
  </si>
  <si>
    <t xml:space="preserve">3x13x23</t>
  </si>
  <si>
    <t xml:space="preserve">2x449</t>
  </si>
  <si>
    <t xml:space="preserve">29x31</t>
  </si>
  <si>
    <t xml:space="preserve">2^2x3^2x5^2</t>
  </si>
  <si>
    <t xml:space="preserve">17x53</t>
  </si>
  <si>
    <t xml:space="preserve">2x11x41</t>
  </si>
  <si>
    <t xml:space="preserve">3x7x43</t>
  </si>
  <si>
    <t xml:space="preserve">2^3x113</t>
  </si>
  <si>
    <t xml:space="preserve">5x181</t>
  </si>
  <si>
    <t xml:space="preserve">2x3x151</t>
  </si>
  <si>
    <t xml:space="preserve">907</t>
  </si>
  <si>
    <t xml:space="preserve">2^2x227</t>
  </si>
  <si>
    <t xml:space="preserve">3^2x101</t>
  </si>
  <si>
    <t xml:space="preserve">2x5x7x13</t>
  </si>
  <si>
    <t xml:space="preserve">911</t>
  </si>
  <si>
    <t xml:space="preserve">2^4x3x19</t>
  </si>
  <si>
    <t xml:space="preserve">11x83</t>
  </si>
  <si>
    <t xml:space="preserve">2x457</t>
  </si>
  <si>
    <t xml:space="preserve">3x5x61</t>
  </si>
  <si>
    <t xml:space="preserve">2^2x229</t>
  </si>
  <si>
    <t xml:space="preserve">7x131</t>
  </si>
  <si>
    <t xml:space="preserve">2x3^3x17</t>
  </si>
  <si>
    <t xml:space="preserve">919</t>
  </si>
  <si>
    <t xml:space="preserve">2^3x5x23</t>
  </si>
  <si>
    <t xml:space="preserve">3x307</t>
  </si>
  <si>
    <t xml:space="preserve">2x461</t>
  </si>
  <si>
    <t xml:space="preserve">13x71</t>
  </si>
  <si>
    <t xml:space="preserve">2^2x3x7x11</t>
  </si>
  <si>
    <t xml:space="preserve">5^2x37</t>
  </si>
  <si>
    <t xml:space="preserve">2x463</t>
  </si>
  <si>
    <t xml:space="preserve">3^2x103</t>
  </si>
  <si>
    <t xml:space="preserve">2^5x29</t>
  </si>
  <si>
    <t xml:space="preserve">929</t>
  </si>
  <si>
    <t xml:space="preserve">2x3x5x31</t>
  </si>
  <si>
    <t xml:space="preserve">7^2x19</t>
  </si>
  <si>
    <t xml:space="preserve">2^2x233</t>
  </si>
  <si>
    <t xml:space="preserve">3x311</t>
  </si>
  <si>
    <t xml:space="preserve">2x467</t>
  </si>
  <si>
    <t xml:space="preserve">5x11x17</t>
  </si>
  <si>
    <t xml:space="preserve">2^3x3^2x13</t>
  </si>
  <si>
    <t xml:space="preserve">937</t>
  </si>
  <si>
    <t xml:space="preserve">2x7x67</t>
  </si>
  <si>
    <t xml:space="preserve">3x313</t>
  </si>
  <si>
    <t xml:space="preserve">2^2x5x47</t>
  </si>
  <si>
    <t xml:space="preserve">941</t>
  </si>
  <si>
    <t xml:space="preserve">2x3x157</t>
  </si>
  <si>
    <t xml:space="preserve">23x41</t>
  </si>
  <si>
    <t xml:space="preserve">2^4x59</t>
  </si>
  <si>
    <t xml:space="preserve">3^3x5x7</t>
  </si>
  <si>
    <t xml:space="preserve">2x11x43</t>
  </si>
  <si>
    <t xml:space="preserve">947</t>
  </si>
  <si>
    <t xml:space="preserve">2^2x3x79</t>
  </si>
  <si>
    <t xml:space="preserve">13x73</t>
  </si>
  <si>
    <t xml:space="preserve">2x5^2x19</t>
  </si>
  <si>
    <t xml:space="preserve">3x317</t>
  </si>
  <si>
    <t xml:space="preserve">2^3x7x17</t>
  </si>
  <si>
    <t xml:space="preserve">953</t>
  </si>
  <si>
    <t xml:space="preserve">2x3^2x53</t>
  </si>
  <si>
    <t xml:space="preserve">5x191</t>
  </si>
  <si>
    <t xml:space="preserve">2^2x239</t>
  </si>
  <si>
    <t xml:space="preserve">3x11x29</t>
  </si>
  <si>
    <t xml:space="preserve">2x479</t>
  </si>
  <si>
    <t xml:space="preserve">7x137</t>
  </si>
  <si>
    <t xml:space="preserve">2^6x3x5</t>
  </si>
  <si>
    <t xml:space="preserve">31^2</t>
  </si>
  <si>
    <t xml:space="preserve">2x13x37</t>
  </si>
  <si>
    <t xml:space="preserve">3^2x107</t>
  </si>
  <si>
    <t xml:space="preserve">2^2x241</t>
  </si>
  <si>
    <t xml:space="preserve">5x193</t>
  </si>
  <si>
    <t xml:space="preserve">2x3x7x23</t>
  </si>
  <si>
    <t xml:space="preserve">967</t>
  </si>
  <si>
    <t xml:space="preserve">2^3x11^2</t>
  </si>
  <si>
    <t xml:space="preserve">3x17x19</t>
  </si>
  <si>
    <t xml:space="preserve">2x5x97</t>
  </si>
  <si>
    <t xml:space="preserve">971</t>
  </si>
  <si>
    <t xml:space="preserve">2^2x3^5</t>
  </si>
  <si>
    <t xml:space="preserve">7x139</t>
  </si>
  <si>
    <t xml:space="preserve">2x487</t>
  </si>
  <si>
    <t xml:space="preserve">3x5^2x13</t>
  </si>
  <si>
    <t xml:space="preserve">2^4x61</t>
  </si>
  <si>
    <t xml:space="preserve">977</t>
  </si>
  <si>
    <t xml:space="preserve">2x3x163</t>
  </si>
  <si>
    <t xml:space="preserve">11x89</t>
  </si>
  <si>
    <t xml:space="preserve">2^2x5x7^2</t>
  </si>
  <si>
    <t xml:space="preserve">3^2x109</t>
  </si>
  <si>
    <t xml:space="preserve">2x491</t>
  </si>
  <si>
    <t xml:space="preserve">983</t>
  </si>
  <si>
    <t xml:space="preserve">2^3x3x41</t>
  </si>
  <si>
    <t xml:space="preserve">5x197</t>
  </si>
  <si>
    <t xml:space="preserve">2x17x29</t>
  </si>
  <si>
    <t xml:space="preserve">3x7x47</t>
  </si>
  <si>
    <t xml:space="preserve">2^2x13x19</t>
  </si>
  <si>
    <t xml:space="preserve">23x43</t>
  </si>
  <si>
    <t xml:space="preserve">2x3^2x5x11</t>
  </si>
  <si>
    <t xml:space="preserve">991</t>
  </si>
  <si>
    <t xml:space="preserve">2^5x31</t>
  </si>
  <si>
    <t xml:space="preserve">3x331</t>
  </si>
  <si>
    <t xml:space="preserve">2x7x71</t>
  </si>
  <si>
    <t xml:space="preserve">5x199</t>
  </si>
  <si>
    <t xml:space="preserve">2^2x3x83</t>
  </si>
  <si>
    <t xml:space="preserve">997</t>
  </si>
  <si>
    <t xml:space="preserve">2x499</t>
  </si>
  <si>
    <t xml:space="preserve">3^3x37</t>
  </si>
  <si>
    <t xml:space="preserve">2^3x5^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on1000!$A$1:$A$999</c:f>
              <c:strCache>
                <c:ptCount val="99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  <c:pt idx="393">
                  <c:v>395</c:v>
                </c:pt>
                <c:pt idx="394">
                  <c:v>396</c:v>
                </c:pt>
                <c:pt idx="395">
                  <c:v>397</c:v>
                </c:pt>
                <c:pt idx="396">
                  <c:v>398</c:v>
                </c:pt>
                <c:pt idx="397">
                  <c:v>399</c:v>
                </c:pt>
                <c:pt idx="398">
                  <c:v>400</c:v>
                </c:pt>
                <c:pt idx="399">
                  <c:v>401</c:v>
                </c:pt>
                <c:pt idx="400">
                  <c:v>402</c:v>
                </c:pt>
                <c:pt idx="401">
                  <c:v>403</c:v>
                </c:pt>
                <c:pt idx="402">
                  <c:v>404</c:v>
                </c:pt>
                <c:pt idx="403">
                  <c:v>405</c:v>
                </c:pt>
                <c:pt idx="404">
                  <c:v>406</c:v>
                </c:pt>
                <c:pt idx="405">
                  <c:v>407</c:v>
                </c:pt>
                <c:pt idx="406">
                  <c:v>408</c:v>
                </c:pt>
                <c:pt idx="407">
                  <c:v>409</c:v>
                </c:pt>
                <c:pt idx="408">
                  <c:v>410</c:v>
                </c:pt>
                <c:pt idx="409">
                  <c:v>411</c:v>
                </c:pt>
                <c:pt idx="410">
                  <c:v>412</c:v>
                </c:pt>
                <c:pt idx="411">
                  <c:v>413</c:v>
                </c:pt>
                <c:pt idx="412">
                  <c:v>414</c:v>
                </c:pt>
                <c:pt idx="413">
                  <c:v>415</c:v>
                </c:pt>
                <c:pt idx="414">
                  <c:v>416</c:v>
                </c:pt>
                <c:pt idx="415">
                  <c:v>417</c:v>
                </c:pt>
                <c:pt idx="416">
                  <c:v>418</c:v>
                </c:pt>
                <c:pt idx="417">
                  <c:v>419</c:v>
                </c:pt>
                <c:pt idx="418">
                  <c:v>420</c:v>
                </c:pt>
                <c:pt idx="419">
                  <c:v>421</c:v>
                </c:pt>
                <c:pt idx="420">
                  <c:v>422</c:v>
                </c:pt>
                <c:pt idx="421">
                  <c:v>423</c:v>
                </c:pt>
                <c:pt idx="422">
                  <c:v>424</c:v>
                </c:pt>
                <c:pt idx="423">
                  <c:v>425</c:v>
                </c:pt>
                <c:pt idx="424">
                  <c:v>426</c:v>
                </c:pt>
                <c:pt idx="425">
                  <c:v>427</c:v>
                </c:pt>
                <c:pt idx="426">
                  <c:v>428</c:v>
                </c:pt>
                <c:pt idx="427">
                  <c:v>429</c:v>
                </c:pt>
                <c:pt idx="428">
                  <c:v>430</c:v>
                </c:pt>
                <c:pt idx="429">
                  <c:v>431</c:v>
                </c:pt>
                <c:pt idx="430">
                  <c:v>432</c:v>
                </c:pt>
                <c:pt idx="431">
                  <c:v>433</c:v>
                </c:pt>
                <c:pt idx="432">
                  <c:v>434</c:v>
                </c:pt>
                <c:pt idx="433">
                  <c:v>435</c:v>
                </c:pt>
                <c:pt idx="434">
                  <c:v>436</c:v>
                </c:pt>
                <c:pt idx="435">
                  <c:v>437</c:v>
                </c:pt>
                <c:pt idx="436">
                  <c:v>438</c:v>
                </c:pt>
                <c:pt idx="437">
                  <c:v>439</c:v>
                </c:pt>
                <c:pt idx="438">
                  <c:v>440</c:v>
                </c:pt>
                <c:pt idx="439">
                  <c:v>441</c:v>
                </c:pt>
                <c:pt idx="440">
                  <c:v>442</c:v>
                </c:pt>
                <c:pt idx="441">
                  <c:v>443</c:v>
                </c:pt>
                <c:pt idx="442">
                  <c:v>444</c:v>
                </c:pt>
                <c:pt idx="443">
                  <c:v>445</c:v>
                </c:pt>
                <c:pt idx="444">
                  <c:v>446</c:v>
                </c:pt>
                <c:pt idx="445">
                  <c:v>447</c:v>
                </c:pt>
                <c:pt idx="446">
                  <c:v>448</c:v>
                </c:pt>
                <c:pt idx="447">
                  <c:v>449</c:v>
                </c:pt>
                <c:pt idx="448">
                  <c:v>450</c:v>
                </c:pt>
                <c:pt idx="449">
                  <c:v>451</c:v>
                </c:pt>
                <c:pt idx="450">
                  <c:v>452</c:v>
                </c:pt>
                <c:pt idx="451">
                  <c:v>453</c:v>
                </c:pt>
                <c:pt idx="452">
                  <c:v>454</c:v>
                </c:pt>
                <c:pt idx="453">
                  <c:v>455</c:v>
                </c:pt>
                <c:pt idx="454">
                  <c:v>456</c:v>
                </c:pt>
                <c:pt idx="455">
                  <c:v>457</c:v>
                </c:pt>
                <c:pt idx="456">
                  <c:v>458</c:v>
                </c:pt>
                <c:pt idx="457">
                  <c:v>459</c:v>
                </c:pt>
                <c:pt idx="458">
                  <c:v>460</c:v>
                </c:pt>
                <c:pt idx="459">
                  <c:v>461</c:v>
                </c:pt>
                <c:pt idx="460">
                  <c:v>462</c:v>
                </c:pt>
                <c:pt idx="461">
                  <c:v>463</c:v>
                </c:pt>
                <c:pt idx="462">
                  <c:v>464</c:v>
                </c:pt>
                <c:pt idx="463">
                  <c:v>465</c:v>
                </c:pt>
                <c:pt idx="464">
                  <c:v>466</c:v>
                </c:pt>
                <c:pt idx="465">
                  <c:v>467</c:v>
                </c:pt>
                <c:pt idx="466">
                  <c:v>468</c:v>
                </c:pt>
                <c:pt idx="467">
                  <c:v>469</c:v>
                </c:pt>
                <c:pt idx="468">
                  <c:v>470</c:v>
                </c:pt>
                <c:pt idx="469">
                  <c:v>471</c:v>
                </c:pt>
                <c:pt idx="470">
                  <c:v>472</c:v>
                </c:pt>
                <c:pt idx="471">
                  <c:v>473</c:v>
                </c:pt>
                <c:pt idx="472">
                  <c:v>474</c:v>
                </c:pt>
                <c:pt idx="473">
                  <c:v>475</c:v>
                </c:pt>
                <c:pt idx="474">
                  <c:v>476</c:v>
                </c:pt>
                <c:pt idx="475">
                  <c:v>477</c:v>
                </c:pt>
                <c:pt idx="476">
                  <c:v>478</c:v>
                </c:pt>
                <c:pt idx="477">
                  <c:v>479</c:v>
                </c:pt>
                <c:pt idx="478">
                  <c:v>480</c:v>
                </c:pt>
                <c:pt idx="479">
                  <c:v>481</c:v>
                </c:pt>
                <c:pt idx="480">
                  <c:v>482</c:v>
                </c:pt>
                <c:pt idx="481">
                  <c:v>483</c:v>
                </c:pt>
                <c:pt idx="482">
                  <c:v>484</c:v>
                </c:pt>
                <c:pt idx="483">
                  <c:v>485</c:v>
                </c:pt>
                <c:pt idx="484">
                  <c:v>486</c:v>
                </c:pt>
                <c:pt idx="485">
                  <c:v>487</c:v>
                </c:pt>
                <c:pt idx="486">
                  <c:v>488</c:v>
                </c:pt>
                <c:pt idx="487">
                  <c:v>489</c:v>
                </c:pt>
                <c:pt idx="488">
                  <c:v>490</c:v>
                </c:pt>
                <c:pt idx="489">
                  <c:v>491</c:v>
                </c:pt>
                <c:pt idx="490">
                  <c:v>492</c:v>
                </c:pt>
                <c:pt idx="491">
                  <c:v>493</c:v>
                </c:pt>
                <c:pt idx="492">
                  <c:v>494</c:v>
                </c:pt>
                <c:pt idx="493">
                  <c:v>495</c:v>
                </c:pt>
                <c:pt idx="494">
                  <c:v>496</c:v>
                </c:pt>
                <c:pt idx="495">
                  <c:v>497</c:v>
                </c:pt>
                <c:pt idx="496">
                  <c:v>498</c:v>
                </c:pt>
                <c:pt idx="497">
                  <c:v>499</c:v>
                </c:pt>
                <c:pt idx="498">
                  <c:v>500</c:v>
                </c:pt>
                <c:pt idx="499">
                  <c:v>501</c:v>
                </c:pt>
                <c:pt idx="500">
                  <c:v>502</c:v>
                </c:pt>
                <c:pt idx="501">
                  <c:v>503</c:v>
                </c:pt>
                <c:pt idx="502">
                  <c:v>504</c:v>
                </c:pt>
                <c:pt idx="503">
                  <c:v>505</c:v>
                </c:pt>
                <c:pt idx="504">
                  <c:v>506</c:v>
                </c:pt>
                <c:pt idx="505">
                  <c:v>507</c:v>
                </c:pt>
                <c:pt idx="506">
                  <c:v>508</c:v>
                </c:pt>
                <c:pt idx="507">
                  <c:v>509</c:v>
                </c:pt>
                <c:pt idx="508">
                  <c:v>510</c:v>
                </c:pt>
                <c:pt idx="509">
                  <c:v>511</c:v>
                </c:pt>
                <c:pt idx="510">
                  <c:v>512</c:v>
                </c:pt>
                <c:pt idx="511">
                  <c:v>513</c:v>
                </c:pt>
                <c:pt idx="512">
                  <c:v>514</c:v>
                </c:pt>
                <c:pt idx="513">
                  <c:v>515</c:v>
                </c:pt>
                <c:pt idx="514">
                  <c:v>516</c:v>
                </c:pt>
                <c:pt idx="515">
                  <c:v>517</c:v>
                </c:pt>
                <c:pt idx="516">
                  <c:v>518</c:v>
                </c:pt>
                <c:pt idx="517">
                  <c:v>519</c:v>
                </c:pt>
                <c:pt idx="518">
                  <c:v>520</c:v>
                </c:pt>
                <c:pt idx="519">
                  <c:v>521</c:v>
                </c:pt>
                <c:pt idx="520">
                  <c:v>522</c:v>
                </c:pt>
                <c:pt idx="521">
                  <c:v>523</c:v>
                </c:pt>
                <c:pt idx="522">
                  <c:v>524</c:v>
                </c:pt>
                <c:pt idx="523">
                  <c:v>525</c:v>
                </c:pt>
                <c:pt idx="524">
                  <c:v>526</c:v>
                </c:pt>
                <c:pt idx="525">
                  <c:v>527</c:v>
                </c:pt>
                <c:pt idx="526">
                  <c:v>528</c:v>
                </c:pt>
                <c:pt idx="527">
                  <c:v>529</c:v>
                </c:pt>
                <c:pt idx="528">
                  <c:v>530</c:v>
                </c:pt>
                <c:pt idx="529">
                  <c:v>531</c:v>
                </c:pt>
                <c:pt idx="530">
                  <c:v>532</c:v>
                </c:pt>
                <c:pt idx="531">
                  <c:v>533</c:v>
                </c:pt>
                <c:pt idx="532">
                  <c:v>534</c:v>
                </c:pt>
                <c:pt idx="533">
                  <c:v>535</c:v>
                </c:pt>
                <c:pt idx="534">
                  <c:v>536</c:v>
                </c:pt>
                <c:pt idx="535">
                  <c:v>537</c:v>
                </c:pt>
                <c:pt idx="536">
                  <c:v>538</c:v>
                </c:pt>
                <c:pt idx="537">
                  <c:v>539</c:v>
                </c:pt>
                <c:pt idx="538">
                  <c:v>540</c:v>
                </c:pt>
                <c:pt idx="539">
                  <c:v>541</c:v>
                </c:pt>
                <c:pt idx="540">
                  <c:v>542</c:v>
                </c:pt>
                <c:pt idx="541">
                  <c:v>543</c:v>
                </c:pt>
                <c:pt idx="542">
                  <c:v>544</c:v>
                </c:pt>
                <c:pt idx="543">
                  <c:v>545</c:v>
                </c:pt>
                <c:pt idx="544">
                  <c:v>546</c:v>
                </c:pt>
                <c:pt idx="545">
                  <c:v>547</c:v>
                </c:pt>
                <c:pt idx="546">
                  <c:v>548</c:v>
                </c:pt>
                <c:pt idx="547">
                  <c:v>549</c:v>
                </c:pt>
                <c:pt idx="548">
                  <c:v>550</c:v>
                </c:pt>
                <c:pt idx="549">
                  <c:v>551</c:v>
                </c:pt>
                <c:pt idx="550">
                  <c:v>552</c:v>
                </c:pt>
                <c:pt idx="551">
                  <c:v>553</c:v>
                </c:pt>
                <c:pt idx="552">
                  <c:v>554</c:v>
                </c:pt>
                <c:pt idx="553">
                  <c:v>555</c:v>
                </c:pt>
                <c:pt idx="554">
                  <c:v>556</c:v>
                </c:pt>
                <c:pt idx="555">
                  <c:v>557</c:v>
                </c:pt>
                <c:pt idx="556">
                  <c:v>558</c:v>
                </c:pt>
                <c:pt idx="557">
                  <c:v>559</c:v>
                </c:pt>
                <c:pt idx="558">
                  <c:v>560</c:v>
                </c:pt>
                <c:pt idx="559">
                  <c:v>561</c:v>
                </c:pt>
                <c:pt idx="560">
                  <c:v>562</c:v>
                </c:pt>
                <c:pt idx="561">
                  <c:v>563</c:v>
                </c:pt>
                <c:pt idx="562">
                  <c:v>564</c:v>
                </c:pt>
                <c:pt idx="563">
                  <c:v>565</c:v>
                </c:pt>
                <c:pt idx="564">
                  <c:v>566</c:v>
                </c:pt>
                <c:pt idx="565">
                  <c:v>567</c:v>
                </c:pt>
                <c:pt idx="566">
                  <c:v>568</c:v>
                </c:pt>
                <c:pt idx="567">
                  <c:v>569</c:v>
                </c:pt>
                <c:pt idx="568">
                  <c:v>570</c:v>
                </c:pt>
                <c:pt idx="569">
                  <c:v>571</c:v>
                </c:pt>
                <c:pt idx="570">
                  <c:v>572</c:v>
                </c:pt>
                <c:pt idx="571">
                  <c:v>573</c:v>
                </c:pt>
                <c:pt idx="572">
                  <c:v>574</c:v>
                </c:pt>
                <c:pt idx="573">
                  <c:v>575</c:v>
                </c:pt>
                <c:pt idx="574">
                  <c:v>576</c:v>
                </c:pt>
                <c:pt idx="575">
                  <c:v>577</c:v>
                </c:pt>
                <c:pt idx="576">
                  <c:v>578</c:v>
                </c:pt>
                <c:pt idx="577">
                  <c:v>579</c:v>
                </c:pt>
                <c:pt idx="578">
                  <c:v>580</c:v>
                </c:pt>
                <c:pt idx="579">
                  <c:v>581</c:v>
                </c:pt>
                <c:pt idx="580">
                  <c:v>582</c:v>
                </c:pt>
                <c:pt idx="581">
                  <c:v>583</c:v>
                </c:pt>
                <c:pt idx="582">
                  <c:v>584</c:v>
                </c:pt>
                <c:pt idx="583">
                  <c:v>585</c:v>
                </c:pt>
                <c:pt idx="584">
                  <c:v>586</c:v>
                </c:pt>
                <c:pt idx="585">
                  <c:v>587</c:v>
                </c:pt>
                <c:pt idx="586">
                  <c:v>588</c:v>
                </c:pt>
                <c:pt idx="587">
                  <c:v>589</c:v>
                </c:pt>
                <c:pt idx="588">
                  <c:v>590</c:v>
                </c:pt>
                <c:pt idx="589">
                  <c:v>591</c:v>
                </c:pt>
                <c:pt idx="590">
                  <c:v>592</c:v>
                </c:pt>
                <c:pt idx="591">
                  <c:v>593</c:v>
                </c:pt>
                <c:pt idx="592">
                  <c:v>594</c:v>
                </c:pt>
                <c:pt idx="593">
                  <c:v>595</c:v>
                </c:pt>
                <c:pt idx="594">
                  <c:v>596</c:v>
                </c:pt>
                <c:pt idx="595">
                  <c:v>597</c:v>
                </c:pt>
                <c:pt idx="596">
                  <c:v>598</c:v>
                </c:pt>
                <c:pt idx="597">
                  <c:v>599</c:v>
                </c:pt>
                <c:pt idx="598">
                  <c:v>600</c:v>
                </c:pt>
                <c:pt idx="599">
                  <c:v>601</c:v>
                </c:pt>
                <c:pt idx="600">
                  <c:v>602</c:v>
                </c:pt>
                <c:pt idx="601">
                  <c:v>603</c:v>
                </c:pt>
                <c:pt idx="602">
                  <c:v>604</c:v>
                </c:pt>
                <c:pt idx="603">
                  <c:v>605</c:v>
                </c:pt>
                <c:pt idx="604">
                  <c:v>606</c:v>
                </c:pt>
                <c:pt idx="605">
                  <c:v>607</c:v>
                </c:pt>
                <c:pt idx="606">
                  <c:v>608</c:v>
                </c:pt>
                <c:pt idx="607">
                  <c:v>609</c:v>
                </c:pt>
                <c:pt idx="608">
                  <c:v>610</c:v>
                </c:pt>
                <c:pt idx="609">
                  <c:v>611</c:v>
                </c:pt>
                <c:pt idx="610">
                  <c:v>612</c:v>
                </c:pt>
                <c:pt idx="611">
                  <c:v>613</c:v>
                </c:pt>
                <c:pt idx="612">
                  <c:v>614</c:v>
                </c:pt>
                <c:pt idx="613">
                  <c:v>615</c:v>
                </c:pt>
                <c:pt idx="614">
                  <c:v>616</c:v>
                </c:pt>
                <c:pt idx="615">
                  <c:v>617</c:v>
                </c:pt>
                <c:pt idx="616">
                  <c:v>618</c:v>
                </c:pt>
                <c:pt idx="617">
                  <c:v>619</c:v>
                </c:pt>
                <c:pt idx="618">
                  <c:v>620</c:v>
                </c:pt>
                <c:pt idx="619">
                  <c:v>621</c:v>
                </c:pt>
                <c:pt idx="620">
                  <c:v>622</c:v>
                </c:pt>
                <c:pt idx="621">
                  <c:v>623</c:v>
                </c:pt>
                <c:pt idx="622">
                  <c:v>624</c:v>
                </c:pt>
                <c:pt idx="623">
                  <c:v>625</c:v>
                </c:pt>
                <c:pt idx="624">
                  <c:v>626</c:v>
                </c:pt>
                <c:pt idx="625">
                  <c:v>627</c:v>
                </c:pt>
                <c:pt idx="626">
                  <c:v>628</c:v>
                </c:pt>
                <c:pt idx="627">
                  <c:v>629</c:v>
                </c:pt>
                <c:pt idx="628">
                  <c:v>630</c:v>
                </c:pt>
                <c:pt idx="629">
                  <c:v>631</c:v>
                </c:pt>
                <c:pt idx="630">
                  <c:v>632</c:v>
                </c:pt>
                <c:pt idx="631">
                  <c:v>633</c:v>
                </c:pt>
                <c:pt idx="632">
                  <c:v>634</c:v>
                </c:pt>
                <c:pt idx="633">
                  <c:v>635</c:v>
                </c:pt>
                <c:pt idx="634">
                  <c:v>636</c:v>
                </c:pt>
                <c:pt idx="635">
                  <c:v>637</c:v>
                </c:pt>
                <c:pt idx="636">
                  <c:v>638</c:v>
                </c:pt>
                <c:pt idx="637">
                  <c:v>639</c:v>
                </c:pt>
                <c:pt idx="638">
                  <c:v>640</c:v>
                </c:pt>
                <c:pt idx="639">
                  <c:v>641</c:v>
                </c:pt>
                <c:pt idx="640">
                  <c:v>642</c:v>
                </c:pt>
                <c:pt idx="641">
                  <c:v>643</c:v>
                </c:pt>
                <c:pt idx="642">
                  <c:v>644</c:v>
                </c:pt>
                <c:pt idx="643">
                  <c:v>645</c:v>
                </c:pt>
                <c:pt idx="644">
                  <c:v>646</c:v>
                </c:pt>
                <c:pt idx="645">
                  <c:v>647</c:v>
                </c:pt>
                <c:pt idx="646">
                  <c:v>648</c:v>
                </c:pt>
                <c:pt idx="647">
                  <c:v>649</c:v>
                </c:pt>
                <c:pt idx="648">
                  <c:v>650</c:v>
                </c:pt>
                <c:pt idx="649">
                  <c:v>651</c:v>
                </c:pt>
                <c:pt idx="650">
                  <c:v>652</c:v>
                </c:pt>
                <c:pt idx="651">
                  <c:v>653</c:v>
                </c:pt>
                <c:pt idx="652">
                  <c:v>654</c:v>
                </c:pt>
                <c:pt idx="653">
                  <c:v>655</c:v>
                </c:pt>
                <c:pt idx="654">
                  <c:v>656</c:v>
                </c:pt>
                <c:pt idx="655">
                  <c:v>657</c:v>
                </c:pt>
                <c:pt idx="656">
                  <c:v>658</c:v>
                </c:pt>
                <c:pt idx="657">
                  <c:v>659</c:v>
                </c:pt>
                <c:pt idx="658">
                  <c:v>660</c:v>
                </c:pt>
                <c:pt idx="659">
                  <c:v>661</c:v>
                </c:pt>
                <c:pt idx="660">
                  <c:v>662</c:v>
                </c:pt>
                <c:pt idx="661">
                  <c:v>663</c:v>
                </c:pt>
                <c:pt idx="662">
                  <c:v>664</c:v>
                </c:pt>
                <c:pt idx="663">
                  <c:v>665</c:v>
                </c:pt>
                <c:pt idx="664">
                  <c:v>666</c:v>
                </c:pt>
                <c:pt idx="665">
                  <c:v>667</c:v>
                </c:pt>
                <c:pt idx="666">
                  <c:v>668</c:v>
                </c:pt>
                <c:pt idx="667">
                  <c:v>669</c:v>
                </c:pt>
                <c:pt idx="668">
                  <c:v>670</c:v>
                </c:pt>
                <c:pt idx="669">
                  <c:v>671</c:v>
                </c:pt>
                <c:pt idx="670">
                  <c:v>672</c:v>
                </c:pt>
                <c:pt idx="671">
                  <c:v>673</c:v>
                </c:pt>
                <c:pt idx="672">
                  <c:v>674</c:v>
                </c:pt>
                <c:pt idx="673">
                  <c:v>675</c:v>
                </c:pt>
                <c:pt idx="674">
                  <c:v>676</c:v>
                </c:pt>
                <c:pt idx="675">
                  <c:v>677</c:v>
                </c:pt>
                <c:pt idx="676">
                  <c:v>678</c:v>
                </c:pt>
                <c:pt idx="677">
                  <c:v>679</c:v>
                </c:pt>
                <c:pt idx="678">
                  <c:v>680</c:v>
                </c:pt>
                <c:pt idx="679">
                  <c:v>681</c:v>
                </c:pt>
                <c:pt idx="680">
                  <c:v>682</c:v>
                </c:pt>
                <c:pt idx="681">
                  <c:v>683</c:v>
                </c:pt>
                <c:pt idx="682">
                  <c:v>684</c:v>
                </c:pt>
                <c:pt idx="683">
                  <c:v>685</c:v>
                </c:pt>
                <c:pt idx="684">
                  <c:v>686</c:v>
                </c:pt>
                <c:pt idx="685">
                  <c:v>687</c:v>
                </c:pt>
                <c:pt idx="686">
                  <c:v>688</c:v>
                </c:pt>
                <c:pt idx="687">
                  <c:v>689</c:v>
                </c:pt>
                <c:pt idx="688">
                  <c:v>690</c:v>
                </c:pt>
                <c:pt idx="689">
                  <c:v>691</c:v>
                </c:pt>
                <c:pt idx="690">
                  <c:v>692</c:v>
                </c:pt>
                <c:pt idx="691">
                  <c:v>693</c:v>
                </c:pt>
                <c:pt idx="692">
                  <c:v>694</c:v>
                </c:pt>
                <c:pt idx="693">
                  <c:v>695</c:v>
                </c:pt>
                <c:pt idx="694">
                  <c:v>696</c:v>
                </c:pt>
                <c:pt idx="695">
                  <c:v>697</c:v>
                </c:pt>
                <c:pt idx="696">
                  <c:v>698</c:v>
                </c:pt>
                <c:pt idx="697">
                  <c:v>699</c:v>
                </c:pt>
                <c:pt idx="698">
                  <c:v>700</c:v>
                </c:pt>
                <c:pt idx="699">
                  <c:v>701</c:v>
                </c:pt>
                <c:pt idx="700">
                  <c:v>702</c:v>
                </c:pt>
                <c:pt idx="701">
                  <c:v>703</c:v>
                </c:pt>
                <c:pt idx="702">
                  <c:v>704</c:v>
                </c:pt>
                <c:pt idx="703">
                  <c:v>705</c:v>
                </c:pt>
                <c:pt idx="704">
                  <c:v>706</c:v>
                </c:pt>
                <c:pt idx="705">
                  <c:v>707</c:v>
                </c:pt>
                <c:pt idx="706">
                  <c:v>708</c:v>
                </c:pt>
                <c:pt idx="707">
                  <c:v>709</c:v>
                </c:pt>
                <c:pt idx="708">
                  <c:v>710</c:v>
                </c:pt>
                <c:pt idx="709">
                  <c:v>711</c:v>
                </c:pt>
                <c:pt idx="710">
                  <c:v>712</c:v>
                </c:pt>
                <c:pt idx="711">
                  <c:v>713</c:v>
                </c:pt>
                <c:pt idx="712">
                  <c:v>714</c:v>
                </c:pt>
                <c:pt idx="713">
                  <c:v>715</c:v>
                </c:pt>
                <c:pt idx="714">
                  <c:v>716</c:v>
                </c:pt>
                <c:pt idx="715">
                  <c:v>717</c:v>
                </c:pt>
                <c:pt idx="716">
                  <c:v>718</c:v>
                </c:pt>
                <c:pt idx="717">
                  <c:v>719</c:v>
                </c:pt>
                <c:pt idx="718">
                  <c:v>720</c:v>
                </c:pt>
                <c:pt idx="719">
                  <c:v>721</c:v>
                </c:pt>
                <c:pt idx="720">
                  <c:v>722</c:v>
                </c:pt>
                <c:pt idx="721">
                  <c:v>723</c:v>
                </c:pt>
                <c:pt idx="722">
                  <c:v>724</c:v>
                </c:pt>
                <c:pt idx="723">
                  <c:v>725</c:v>
                </c:pt>
                <c:pt idx="724">
                  <c:v>726</c:v>
                </c:pt>
                <c:pt idx="725">
                  <c:v>727</c:v>
                </c:pt>
                <c:pt idx="726">
                  <c:v>728</c:v>
                </c:pt>
                <c:pt idx="727">
                  <c:v>729</c:v>
                </c:pt>
                <c:pt idx="728">
                  <c:v>730</c:v>
                </c:pt>
                <c:pt idx="729">
                  <c:v>731</c:v>
                </c:pt>
                <c:pt idx="730">
                  <c:v>732</c:v>
                </c:pt>
                <c:pt idx="731">
                  <c:v>733</c:v>
                </c:pt>
                <c:pt idx="732">
                  <c:v>734</c:v>
                </c:pt>
                <c:pt idx="733">
                  <c:v>735</c:v>
                </c:pt>
                <c:pt idx="734">
                  <c:v>736</c:v>
                </c:pt>
                <c:pt idx="735">
                  <c:v>737</c:v>
                </c:pt>
                <c:pt idx="736">
                  <c:v>738</c:v>
                </c:pt>
                <c:pt idx="737">
                  <c:v>739</c:v>
                </c:pt>
                <c:pt idx="738">
                  <c:v>740</c:v>
                </c:pt>
                <c:pt idx="739">
                  <c:v>741</c:v>
                </c:pt>
                <c:pt idx="740">
                  <c:v>742</c:v>
                </c:pt>
                <c:pt idx="741">
                  <c:v>743</c:v>
                </c:pt>
                <c:pt idx="742">
                  <c:v>744</c:v>
                </c:pt>
                <c:pt idx="743">
                  <c:v>745</c:v>
                </c:pt>
                <c:pt idx="744">
                  <c:v>746</c:v>
                </c:pt>
                <c:pt idx="745">
                  <c:v>747</c:v>
                </c:pt>
                <c:pt idx="746">
                  <c:v>748</c:v>
                </c:pt>
                <c:pt idx="747">
                  <c:v>749</c:v>
                </c:pt>
                <c:pt idx="748">
                  <c:v>750</c:v>
                </c:pt>
                <c:pt idx="749">
                  <c:v>751</c:v>
                </c:pt>
                <c:pt idx="750">
                  <c:v>752</c:v>
                </c:pt>
                <c:pt idx="751">
                  <c:v>753</c:v>
                </c:pt>
                <c:pt idx="752">
                  <c:v>754</c:v>
                </c:pt>
                <c:pt idx="753">
                  <c:v>755</c:v>
                </c:pt>
                <c:pt idx="754">
                  <c:v>756</c:v>
                </c:pt>
                <c:pt idx="755">
                  <c:v>757</c:v>
                </c:pt>
                <c:pt idx="756">
                  <c:v>758</c:v>
                </c:pt>
                <c:pt idx="757">
                  <c:v>759</c:v>
                </c:pt>
                <c:pt idx="758">
                  <c:v>760</c:v>
                </c:pt>
                <c:pt idx="759">
                  <c:v>761</c:v>
                </c:pt>
                <c:pt idx="760">
                  <c:v>762</c:v>
                </c:pt>
                <c:pt idx="761">
                  <c:v>763</c:v>
                </c:pt>
                <c:pt idx="762">
                  <c:v>764</c:v>
                </c:pt>
                <c:pt idx="763">
                  <c:v>765</c:v>
                </c:pt>
                <c:pt idx="764">
                  <c:v>766</c:v>
                </c:pt>
                <c:pt idx="765">
                  <c:v>767</c:v>
                </c:pt>
                <c:pt idx="766">
                  <c:v>768</c:v>
                </c:pt>
                <c:pt idx="767">
                  <c:v>769</c:v>
                </c:pt>
                <c:pt idx="768">
                  <c:v>770</c:v>
                </c:pt>
                <c:pt idx="769">
                  <c:v>771</c:v>
                </c:pt>
                <c:pt idx="770">
                  <c:v>772</c:v>
                </c:pt>
                <c:pt idx="771">
                  <c:v>773</c:v>
                </c:pt>
                <c:pt idx="772">
                  <c:v>774</c:v>
                </c:pt>
                <c:pt idx="773">
                  <c:v>775</c:v>
                </c:pt>
                <c:pt idx="774">
                  <c:v>776</c:v>
                </c:pt>
                <c:pt idx="775">
                  <c:v>777</c:v>
                </c:pt>
                <c:pt idx="776">
                  <c:v>778</c:v>
                </c:pt>
                <c:pt idx="777">
                  <c:v>779</c:v>
                </c:pt>
                <c:pt idx="778">
                  <c:v>780</c:v>
                </c:pt>
                <c:pt idx="779">
                  <c:v>781</c:v>
                </c:pt>
                <c:pt idx="780">
                  <c:v>782</c:v>
                </c:pt>
                <c:pt idx="781">
                  <c:v>783</c:v>
                </c:pt>
                <c:pt idx="782">
                  <c:v>784</c:v>
                </c:pt>
                <c:pt idx="783">
                  <c:v>785</c:v>
                </c:pt>
                <c:pt idx="784">
                  <c:v>786</c:v>
                </c:pt>
                <c:pt idx="785">
                  <c:v>787</c:v>
                </c:pt>
                <c:pt idx="786">
                  <c:v>788</c:v>
                </c:pt>
                <c:pt idx="787">
                  <c:v>789</c:v>
                </c:pt>
                <c:pt idx="788">
                  <c:v>790</c:v>
                </c:pt>
                <c:pt idx="789">
                  <c:v>791</c:v>
                </c:pt>
                <c:pt idx="790">
                  <c:v>792</c:v>
                </c:pt>
                <c:pt idx="791">
                  <c:v>793</c:v>
                </c:pt>
                <c:pt idx="792">
                  <c:v>794</c:v>
                </c:pt>
                <c:pt idx="793">
                  <c:v>795</c:v>
                </c:pt>
                <c:pt idx="794">
                  <c:v>796</c:v>
                </c:pt>
                <c:pt idx="795">
                  <c:v>797</c:v>
                </c:pt>
                <c:pt idx="796">
                  <c:v>798</c:v>
                </c:pt>
                <c:pt idx="797">
                  <c:v>799</c:v>
                </c:pt>
                <c:pt idx="798">
                  <c:v>800</c:v>
                </c:pt>
                <c:pt idx="799">
                  <c:v>801</c:v>
                </c:pt>
                <c:pt idx="800">
                  <c:v>802</c:v>
                </c:pt>
                <c:pt idx="801">
                  <c:v>803</c:v>
                </c:pt>
                <c:pt idx="802">
                  <c:v>804</c:v>
                </c:pt>
                <c:pt idx="803">
                  <c:v>805</c:v>
                </c:pt>
                <c:pt idx="804">
                  <c:v>806</c:v>
                </c:pt>
                <c:pt idx="805">
                  <c:v>807</c:v>
                </c:pt>
                <c:pt idx="806">
                  <c:v>808</c:v>
                </c:pt>
                <c:pt idx="807">
                  <c:v>809</c:v>
                </c:pt>
                <c:pt idx="808">
                  <c:v>810</c:v>
                </c:pt>
                <c:pt idx="809">
                  <c:v>811</c:v>
                </c:pt>
                <c:pt idx="810">
                  <c:v>812</c:v>
                </c:pt>
                <c:pt idx="811">
                  <c:v>813</c:v>
                </c:pt>
                <c:pt idx="812">
                  <c:v>814</c:v>
                </c:pt>
                <c:pt idx="813">
                  <c:v>815</c:v>
                </c:pt>
                <c:pt idx="814">
                  <c:v>816</c:v>
                </c:pt>
                <c:pt idx="815">
                  <c:v>817</c:v>
                </c:pt>
                <c:pt idx="816">
                  <c:v>818</c:v>
                </c:pt>
                <c:pt idx="817">
                  <c:v>819</c:v>
                </c:pt>
                <c:pt idx="818">
                  <c:v>820</c:v>
                </c:pt>
                <c:pt idx="819">
                  <c:v>821</c:v>
                </c:pt>
                <c:pt idx="820">
                  <c:v>822</c:v>
                </c:pt>
                <c:pt idx="821">
                  <c:v>823</c:v>
                </c:pt>
                <c:pt idx="822">
                  <c:v>824</c:v>
                </c:pt>
                <c:pt idx="823">
                  <c:v>825</c:v>
                </c:pt>
                <c:pt idx="824">
                  <c:v>826</c:v>
                </c:pt>
                <c:pt idx="825">
                  <c:v>827</c:v>
                </c:pt>
                <c:pt idx="826">
                  <c:v>828</c:v>
                </c:pt>
                <c:pt idx="827">
                  <c:v>829</c:v>
                </c:pt>
                <c:pt idx="828">
                  <c:v>830</c:v>
                </c:pt>
                <c:pt idx="829">
                  <c:v>831</c:v>
                </c:pt>
                <c:pt idx="830">
                  <c:v>832</c:v>
                </c:pt>
                <c:pt idx="831">
                  <c:v>833</c:v>
                </c:pt>
                <c:pt idx="832">
                  <c:v>834</c:v>
                </c:pt>
                <c:pt idx="833">
                  <c:v>835</c:v>
                </c:pt>
                <c:pt idx="834">
                  <c:v>836</c:v>
                </c:pt>
                <c:pt idx="835">
                  <c:v>837</c:v>
                </c:pt>
                <c:pt idx="836">
                  <c:v>838</c:v>
                </c:pt>
                <c:pt idx="837">
                  <c:v>839</c:v>
                </c:pt>
                <c:pt idx="838">
                  <c:v>840</c:v>
                </c:pt>
                <c:pt idx="839">
                  <c:v>841</c:v>
                </c:pt>
                <c:pt idx="840">
                  <c:v>842</c:v>
                </c:pt>
                <c:pt idx="841">
                  <c:v>843</c:v>
                </c:pt>
                <c:pt idx="842">
                  <c:v>844</c:v>
                </c:pt>
                <c:pt idx="843">
                  <c:v>845</c:v>
                </c:pt>
                <c:pt idx="844">
                  <c:v>846</c:v>
                </c:pt>
                <c:pt idx="845">
                  <c:v>847</c:v>
                </c:pt>
                <c:pt idx="846">
                  <c:v>848</c:v>
                </c:pt>
                <c:pt idx="847">
                  <c:v>849</c:v>
                </c:pt>
                <c:pt idx="848">
                  <c:v>850</c:v>
                </c:pt>
                <c:pt idx="849">
                  <c:v>851</c:v>
                </c:pt>
                <c:pt idx="850">
                  <c:v>852</c:v>
                </c:pt>
                <c:pt idx="851">
                  <c:v>853</c:v>
                </c:pt>
                <c:pt idx="852">
                  <c:v>854</c:v>
                </c:pt>
                <c:pt idx="853">
                  <c:v>855</c:v>
                </c:pt>
                <c:pt idx="854">
                  <c:v>856</c:v>
                </c:pt>
                <c:pt idx="855">
                  <c:v>857</c:v>
                </c:pt>
                <c:pt idx="856">
                  <c:v>858</c:v>
                </c:pt>
                <c:pt idx="857">
                  <c:v>859</c:v>
                </c:pt>
                <c:pt idx="858">
                  <c:v>860</c:v>
                </c:pt>
                <c:pt idx="859">
                  <c:v>861</c:v>
                </c:pt>
                <c:pt idx="860">
                  <c:v>862</c:v>
                </c:pt>
                <c:pt idx="861">
                  <c:v>863</c:v>
                </c:pt>
                <c:pt idx="862">
                  <c:v>864</c:v>
                </c:pt>
                <c:pt idx="863">
                  <c:v>865</c:v>
                </c:pt>
                <c:pt idx="864">
                  <c:v>866</c:v>
                </c:pt>
                <c:pt idx="865">
                  <c:v>867</c:v>
                </c:pt>
                <c:pt idx="866">
                  <c:v>868</c:v>
                </c:pt>
                <c:pt idx="867">
                  <c:v>869</c:v>
                </c:pt>
                <c:pt idx="868">
                  <c:v>870</c:v>
                </c:pt>
                <c:pt idx="869">
                  <c:v>871</c:v>
                </c:pt>
                <c:pt idx="870">
                  <c:v>872</c:v>
                </c:pt>
                <c:pt idx="871">
                  <c:v>873</c:v>
                </c:pt>
                <c:pt idx="872">
                  <c:v>874</c:v>
                </c:pt>
                <c:pt idx="873">
                  <c:v>875</c:v>
                </c:pt>
                <c:pt idx="874">
                  <c:v>876</c:v>
                </c:pt>
                <c:pt idx="875">
                  <c:v>877</c:v>
                </c:pt>
                <c:pt idx="876">
                  <c:v>878</c:v>
                </c:pt>
                <c:pt idx="877">
                  <c:v>879</c:v>
                </c:pt>
                <c:pt idx="878">
                  <c:v>880</c:v>
                </c:pt>
                <c:pt idx="879">
                  <c:v>881</c:v>
                </c:pt>
                <c:pt idx="880">
                  <c:v>882</c:v>
                </c:pt>
                <c:pt idx="881">
                  <c:v>883</c:v>
                </c:pt>
                <c:pt idx="882">
                  <c:v>884</c:v>
                </c:pt>
                <c:pt idx="883">
                  <c:v>885</c:v>
                </c:pt>
                <c:pt idx="884">
                  <c:v>886</c:v>
                </c:pt>
                <c:pt idx="885">
                  <c:v>887</c:v>
                </c:pt>
                <c:pt idx="886">
                  <c:v>888</c:v>
                </c:pt>
                <c:pt idx="887">
                  <c:v>889</c:v>
                </c:pt>
                <c:pt idx="888">
                  <c:v>890</c:v>
                </c:pt>
                <c:pt idx="889">
                  <c:v>891</c:v>
                </c:pt>
                <c:pt idx="890">
                  <c:v>892</c:v>
                </c:pt>
                <c:pt idx="891">
                  <c:v>893</c:v>
                </c:pt>
                <c:pt idx="892">
                  <c:v>894</c:v>
                </c:pt>
                <c:pt idx="893">
                  <c:v>895</c:v>
                </c:pt>
                <c:pt idx="894">
                  <c:v>896</c:v>
                </c:pt>
                <c:pt idx="895">
                  <c:v>897</c:v>
                </c:pt>
                <c:pt idx="896">
                  <c:v>898</c:v>
                </c:pt>
                <c:pt idx="897">
                  <c:v>899</c:v>
                </c:pt>
                <c:pt idx="898">
                  <c:v>900</c:v>
                </c:pt>
                <c:pt idx="899">
                  <c:v>901</c:v>
                </c:pt>
                <c:pt idx="900">
                  <c:v>902</c:v>
                </c:pt>
                <c:pt idx="901">
                  <c:v>903</c:v>
                </c:pt>
                <c:pt idx="902">
                  <c:v>904</c:v>
                </c:pt>
                <c:pt idx="903">
                  <c:v>905</c:v>
                </c:pt>
                <c:pt idx="904">
                  <c:v>906</c:v>
                </c:pt>
                <c:pt idx="905">
                  <c:v>907</c:v>
                </c:pt>
                <c:pt idx="906">
                  <c:v>908</c:v>
                </c:pt>
                <c:pt idx="907">
                  <c:v>909</c:v>
                </c:pt>
                <c:pt idx="908">
                  <c:v>910</c:v>
                </c:pt>
                <c:pt idx="909">
                  <c:v>911</c:v>
                </c:pt>
                <c:pt idx="910">
                  <c:v>912</c:v>
                </c:pt>
                <c:pt idx="911">
                  <c:v>913</c:v>
                </c:pt>
                <c:pt idx="912">
                  <c:v>914</c:v>
                </c:pt>
                <c:pt idx="913">
                  <c:v>915</c:v>
                </c:pt>
                <c:pt idx="914">
                  <c:v>916</c:v>
                </c:pt>
                <c:pt idx="915">
                  <c:v>917</c:v>
                </c:pt>
                <c:pt idx="916">
                  <c:v>918</c:v>
                </c:pt>
                <c:pt idx="917">
                  <c:v>919</c:v>
                </c:pt>
                <c:pt idx="918">
                  <c:v>920</c:v>
                </c:pt>
                <c:pt idx="919">
                  <c:v>921</c:v>
                </c:pt>
                <c:pt idx="920">
                  <c:v>922</c:v>
                </c:pt>
                <c:pt idx="921">
                  <c:v>923</c:v>
                </c:pt>
                <c:pt idx="922">
                  <c:v>924</c:v>
                </c:pt>
                <c:pt idx="923">
                  <c:v>925</c:v>
                </c:pt>
                <c:pt idx="924">
                  <c:v>926</c:v>
                </c:pt>
                <c:pt idx="925">
                  <c:v>927</c:v>
                </c:pt>
                <c:pt idx="926">
                  <c:v>928</c:v>
                </c:pt>
                <c:pt idx="927">
                  <c:v>929</c:v>
                </c:pt>
                <c:pt idx="928">
                  <c:v>930</c:v>
                </c:pt>
                <c:pt idx="929">
                  <c:v>931</c:v>
                </c:pt>
                <c:pt idx="930">
                  <c:v>932</c:v>
                </c:pt>
                <c:pt idx="931">
                  <c:v>933</c:v>
                </c:pt>
                <c:pt idx="932">
                  <c:v>934</c:v>
                </c:pt>
                <c:pt idx="933">
                  <c:v>935</c:v>
                </c:pt>
                <c:pt idx="934">
                  <c:v>936</c:v>
                </c:pt>
                <c:pt idx="935">
                  <c:v>937</c:v>
                </c:pt>
                <c:pt idx="936">
                  <c:v>938</c:v>
                </c:pt>
                <c:pt idx="937">
                  <c:v>939</c:v>
                </c:pt>
                <c:pt idx="938">
                  <c:v>940</c:v>
                </c:pt>
                <c:pt idx="939">
                  <c:v>941</c:v>
                </c:pt>
                <c:pt idx="940">
                  <c:v>942</c:v>
                </c:pt>
                <c:pt idx="941">
                  <c:v>943</c:v>
                </c:pt>
                <c:pt idx="942">
                  <c:v>944</c:v>
                </c:pt>
                <c:pt idx="943">
                  <c:v>945</c:v>
                </c:pt>
                <c:pt idx="944">
                  <c:v>946</c:v>
                </c:pt>
                <c:pt idx="945">
                  <c:v>947</c:v>
                </c:pt>
                <c:pt idx="946">
                  <c:v>948</c:v>
                </c:pt>
                <c:pt idx="947">
                  <c:v>949</c:v>
                </c:pt>
                <c:pt idx="948">
                  <c:v>950</c:v>
                </c:pt>
                <c:pt idx="949">
                  <c:v>951</c:v>
                </c:pt>
                <c:pt idx="950">
                  <c:v>952</c:v>
                </c:pt>
                <c:pt idx="951">
                  <c:v>953</c:v>
                </c:pt>
                <c:pt idx="952">
                  <c:v>954</c:v>
                </c:pt>
                <c:pt idx="953">
                  <c:v>955</c:v>
                </c:pt>
                <c:pt idx="954">
                  <c:v>956</c:v>
                </c:pt>
                <c:pt idx="955">
                  <c:v>957</c:v>
                </c:pt>
                <c:pt idx="956">
                  <c:v>958</c:v>
                </c:pt>
                <c:pt idx="957">
                  <c:v>959</c:v>
                </c:pt>
                <c:pt idx="958">
                  <c:v>960</c:v>
                </c:pt>
                <c:pt idx="959">
                  <c:v>961</c:v>
                </c:pt>
                <c:pt idx="960">
                  <c:v>962</c:v>
                </c:pt>
                <c:pt idx="961">
                  <c:v>963</c:v>
                </c:pt>
                <c:pt idx="962">
                  <c:v>964</c:v>
                </c:pt>
                <c:pt idx="963">
                  <c:v>965</c:v>
                </c:pt>
                <c:pt idx="964">
                  <c:v>966</c:v>
                </c:pt>
                <c:pt idx="965">
                  <c:v>967</c:v>
                </c:pt>
                <c:pt idx="966">
                  <c:v>968</c:v>
                </c:pt>
                <c:pt idx="967">
                  <c:v>969</c:v>
                </c:pt>
                <c:pt idx="968">
                  <c:v>970</c:v>
                </c:pt>
                <c:pt idx="969">
                  <c:v>971</c:v>
                </c:pt>
                <c:pt idx="970">
                  <c:v>972</c:v>
                </c:pt>
                <c:pt idx="971">
                  <c:v>973</c:v>
                </c:pt>
                <c:pt idx="972">
                  <c:v>974</c:v>
                </c:pt>
                <c:pt idx="973">
                  <c:v>975</c:v>
                </c:pt>
                <c:pt idx="974">
                  <c:v>976</c:v>
                </c:pt>
                <c:pt idx="975">
                  <c:v>977</c:v>
                </c:pt>
                <c:pt idx="976">
                  <c:v>978</c:v>
                </c:pt>
                <c:pt idx="977">
                  <c:v>979</c:v>
                </c:pt>
                <c:pt idx="978">
                  <c:v>980</c:v>
                </c:pt>
                <c:pt idx="979">
                  <c:v>981</c:v>
                </c:pt>
                <c:pt idx="980">
                  <c:v>982</c:v>
                </c:pt>
                <c:pt idx="981">
                  <c:v>983</c:v>
                </c:pt>
                <c:pt idx="982">
                  <c:v>984</c:v>
                </c:pt>
                <c:pt idx="983">
                  <c:v>985</c:v>
                </c:pt>
                <c:pt idx="984">
                  <c:v>986</c:v>
                </c:pt>
                <c:pt idx="985">
                  <c:v>987</c:v>
                </c:pt>
                <c:pt idx="986">
                  <c:v>988</c:v>
                </c:pt>
                <c:pt idx="987">
                  <c:v>989</c:v>
                </c:pt>
                <c:pt idx="988">
                  <c:v>990</c:v>
                </c:pt>
                <c:pt idx="989">
                  <c:v>991</c:v>
                </c:pt>
                <c:pt idx="990">
                  <c:v>992</c:v>
                </c:pt>
                <c:pt idx="991">
                  <c:v>993</c:v>
                </c:pt>
                <c:pt idx="992">
                  <c:v>994</c:v>
                </c:pt>
                <c:pt idx="993">
                  <c:v>995</c:v>
                </c:pt>
                <c:pt idx="994">
                  <c:v>996</c:v>
                </c:pt>
                <c:pt idx="995">
                  <c:v>997</c:v>
                </c:pt>
                <c:pt idx="996">
                  <c:v>998</c:v>
                </c:pt>
                <c:pt idx="997">
                  <c:v>999</c:v>
                </c:pt>
                <c:pt idx="998">
                  <c:v>1000</c:v>
                </c:pt>
              </c:strCache>
            </c:strRef>
          </c:cat>
          <c:val>
            <c:numRef>
              <c:f>reson1000!$G$1:$G$999</c:f>
              <c:numCache>
                <c:formatCode>General</c:formatCode>
                <c:ptCount val="999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666666666666666</c:v>
                </c:pt>
                <c:pt idx="5">
                  <c:v>0</c:v>
                </c:pt>
                <c:pt idx="6">
                  <c:v>0.75</c:v>
                </c:pt>
                <c:pt idx="7">
                  <c:v>0.333333333333333</c:v>
                </c:pt>
                <c:pt idx="8">
                  <c:v>0.528301886792452</c:v>
                </c:pt>
                <c:pt idx="9">
                  <c:v>0</c:v>
                </c:pt>
                <c:pt idx="10">
                  <c:v>1.08620689655172</c:v>
                </c:pt>
                <c:pt idx="11">
                  <c:v>0</c:v>
                </c:pt>
                <c:pt idx="12">
                  <c:v>0.469565217391304</c:v>
                </c:pt>
                <c:pt idx="13">
                  <c:v>0.484848484848484</c:v>
                </c:pt>
                <c:pt idx="14">
                  <c:v>0.875</c:v>
                </c:pt>
                <c:pt idx="15">
                  <c:v>0</c:v>
                </c:pt>
                <c:pt idx="16">
                  <c:v>0.888888888888888</c:v>
                </c:pt>
                <c:pt idx="17">
                  <c:v>0</c:v>
                </c:pt>
                <c:pt idx="18">
                  <c:v>0.9</c:v>
                </c:pt>
                <c:pt idx="19">
                  <c:v>0.428571428571428</c:v>
                </c:pt>
                <c:pt idx="20">
                  <c:v>0.418006430868167</c:v>
                </c:pt>
                <c:pt idx="21">
                  <c:v>0</c:v>
                </c:pt>
                <c:pt idx="22">
                  <c:v>1.32017543859649</c:v>
                </c:pt>
                <c:pt idx="23">
                  <c:v>0.2</c:v>
                </c:pt>
                <c:pt idx="24">
                  <c:v>0.404494382022472</c:v>
                </c:pt>
                <c:pt idx="25">
                  <c:v>0.444444444444444</c:v>
                </c:pt>
                <c:pt idx="26">
                  <c:v>0.813432835820895</c:v>
                </c:pt>
                <c:pt idx="27">
                  <c:v>0</c:v>
                </c:pt>
                <c:pt idx="28">
                  <c:v>1.04622871046228</c:v>
                </c:pt>
                <c:pt idx="29">
                  <c:v>0</c:v>
                </c:pt>
                <c:pt idx="30">
                  <c:v>0.9375</c:v>
                </c:pt>
                <c:pt idx="31">
                  <c:v>0.376344086021505</c:v>
                </c:pt>
                <c:pt idx="32">
                  <c:v>0.387261146496815</c:v>
                </c:pt>
                <c:pt idx="33">
                  <c:v>0.331797235023041</c:v>
                </c:pt>
                <c:pt idx="34">
                  <c:v>1.2940074906367</c:v>
                </c:pt>
                <c:pt idx="35">
                  <c:v>0</c:v>
                </c:pt>
                <c:pt idx="36">
                  <c:v>0.381432896064581</c:v>
                </c:pt>
                <c:pt idx="37">
                  <c:v>0.362264150943396</c:v>
                </c:pt>
                <c:pt idx="38">
                  <c:v>1.12430167597765</c:v>
                </c:pt>
                <c:pt idx="39">
                  <c:v>0</c:v>
                </c:pt>
                <c:pt idx="40">
                  <c:v>0.952380952380952</c:v>
                </c:pt>
                <c:pt idx="41">
                  <c:v>0</c:v>
                </c:pt>
                <c:pt idx="42">
                  <c:v>0.73452157598499</c:v>
                </c:pt>
                <c:pt idx="43">
                  <c:v>0.680555555555555</c:v>
                </c:pt>
                <c:pt idx="44">
                  <c:v>0.372881355932203</c:v>
                </c:pt>
                <c:pt idx="45">
                  <c:v>0</c:v>
                </c:pt>
                <c:pt idx="46">
                  <c:v>1.44358407079646</c:v>
                </c:pt>
                <c:pt idx="47">
                  <c:v>0.142857142857142</c:v>
                </c:pt>
                <c:pt idx="48">
                  <c:v>0.638907849829351</c:v>
                </c:pt>
                <c:pt idx="49">
                  <c:v>0.344086021505376</c:v>
                </c:pt>
                <c:pt idx="50">
                  <c:v>0.713438735177865</c:v>
                </c:pt>
                <c:pt idx="51">
                  <c:v>0</c:v>
                </c:pt>
                <c:pt idx="52">
                  <c:v>0.962962962962963</c:v>
                </c:pt>
                <c:pt idx="53">
                  <c:v>0.281195079086116</c:v>
                </c:pt>
                <c:pt idx="54">
                  <c:v>1.02747989276139</c:v>
                </c:pt>
                <c:pt idx="55">
                  <c:v>0.337883959044368</c:v>
                </c:pt>
                <c:pt idx="56">
                  <c:v>0.364552708945821</c:v>
                </c:pt>
                <c:pt idx="57">
                  <c:v>0</c:v>
                </c:pt>
                <c:pt idx="58">
                  <c:v>1.46879432624113</c:v>
                </c:pt>
                <c:pt idx="59">
                  <c:v>0</c:v>
                </c:pt>
                <c:pt idx="60">
                  <c:v>0.362504577077993</c:v>
                </c:pt>
                <c:pt idx="61">
                  <c:v>0.609715242881071</c:v>
                </c:pt>
                <c:pt idx="62">
                  <c:v>0.96875</c:v>
                </c:pt>
                <c:pt idx="63">
                  <c:v>0.267326732673267</c:v>
                </c:pt>
                <c:pt idx="64">
                  <c:v>0.865342163355408</c:v>
                </c:pt>
                <c:pt idx="65">
                  <c:v>0</c:v>
                </c:pt>
                <c:pt idx="66">
                  <c:v>0.686326070623591</c:v>
                </c:pt>
                <c:pt idx="67">
                  <c:v>0.328735632183908</c:v>
                </c:pt>
                <c:pt idx="68">
                  <c:v>0.804092459264873</c:v>
                </c:pt>
                <c:pt idx="69">
                  <c:v>0</c:v>
                </c:pt>
                <c:pt idx="70">
                  <c:v>1.54595959595959</c:v>
                </c:pt>
                <c:pt idx="71">
                  <c:v>0</c:v>
                </c:pt>
                <c:pt idx="72">
                  <c:v>0.357707006369426</c:v>
                </c:pt>
                <c:pt idx="73">
                  <c:v>0.582658959537572</c:v>
                </c:pt>
                <c:pt idx="74">
                  <c:v>0.677101967799642</c:v>
                </c:pt>
                <c:pt idx="75">
                  <c:v>0.229982964224872</c:v>
                </c:pt>
                <c:pt idx="76">
                  <c:v>0.841876359117738</c:v>
                </c:pt>
                <c:pt idx="77">
                  <c:v>0</c:v>
                </c:pt>
                <c:pt idx="78">
                  <c:v>1.24819884726224</c:v>
                </c:pt>
                <c:pt idx="79">
                  <c:v>0.481481481481481</c:v>
                </c:pt>
                <c:pt idx="80">
                  <c:v>0.355298492047097</c:v>
                </c:pt>
                <c:pt idx="81">
                  <c:v>0</c:v>
                </c:pt>
                <c:pt idx="82">
                  <c:v>1.35440874914559</c:v>
                </c:pt>
                <c:pt idx="83">
                  <c:v>0.249291784702549</c:v>
                </c:pt>
                <c:pt idx="84">
                  <c:v>0.354264292408622</c:v>
                </c:pt>
                <c:pt idx="85">
                  <c:v>0.3197715917202</c:v>
                </c:pt>
                <c:pt idx="86">
                  <c:v>0.936796315250767</c:v>
                </c:pt>
                <c:pt idx="87">
                  <c:v>0</c:v>
                </c:pt>
                <c:pt idx="88">
                  <c:v>1.26249642959154</c:v>
                </c:pt>
                <c:pt idx="89">
                  <c:v>0.216216216216216</c:v>
                </c:pt>
                <c:pt idx="90">
                  <c:v>0.663519485737244</c:v>
                </c:pt>
                <c:pt idx="91">
                  <c:v>0.317559153175591</c:v>
                </c:pt>
                <c:pt idx="92">
                  <c:v>0.352462861610633</c:v>
                </c:pt>
                <c:pt idx="93">
                  <c:v>0.243106359032076</c:v>
                </c:pt>
                <c:pt idx="94">
                  <c:v>1.50694444444444</c:v>
                </c:pt>
                <c:pt idx="95">
                  <c:v>0</c:v>
                </c:pt>
                <c:pt idx="96">
                  <c:v>0.543217976053797</c:v>
                </c:pt>
                <c:pt idx="97">
                  <c:v>0.542068079640333</c:v>
                </c:pt>
                <c:pt idx="98">
                  <c:v>0.98</c:v>
                </c:pt>
                <c:pt idx="99">
                  <c:v>0</c:v>
                </c:pt>
                <c:pt idx="100">
                  <c:v>0.811578760433315</c:v>
                </c:pt>
                <c:pt idx="101">
                  <c:v>0</c:v>
                </c:pt>
                <c:pt idx="102">
                  <c:v>0.912220620043258</c:v>
                </c:pt>
                <c:pt idx="103">
                  <c:v>0.74002574002574</c:v>
                </c:pt>
                <c:pt idx="104">
                  <c:v>0.350275566442131</c:v>
                </c:pt>
                <c:pt idx="105">
                  <c:v>0</c:v>
                </c:pt>
                <c:pt idx="106">
                  <c:v>1.36451879388682</c:v>
                </c:pt>
                <c:pt idx="107">
                  <c:v>0</c:v>
                </c:pt>
                <c:pt idx="108">
                  <c:v>0.726136858927793</c:v>
                </c:pt>
                <c:pt idx="109">
                  <c:v>0.312364425162689</c:v>
                </c:pt>
                <c:pt idx="110">
                  <c:v>1.14801255230125</c:v>
                </c:pt>
                <c:pt idx="111">
                  <c:v>0</c:v>
                </c:pt>
                <c:pt idx="112">
                  <c:v>0.801241359853293</c:v>
                </c:pt>
                <c:pt idx="113">
                  <c:v>0.233953665020888</c:v>
                </c:pt>
                <c:pt idx="114">
                  <c:v>0.650237085101073</c:v>
                </c:pt>
                <c:pt idx="115">
                  <c:v>0.523550724637681</c:v>
                </c:pt>
                <c:pt idx="116">
                  <c:v>0.348537089941877</c:v>
                </c:pt>
                <c:pt idx="117">
                  <c:v>0.19827882960413</c:v>
                </c:pt>
                <c:pt idx="118">
                  <c:v>1.73801237432327</c:v>
                </c:pt>
                <c:pt idx="119">
                  <c:v>0.090909090909091</c:v>
                </c:pt>
                <c:pt idx="120">
                  <c:v>0.348034250989779</c:v>
                </c:pt>
                <c:pt idx="121">
                  <c:v>0.309750087997184</c:v>
                </c:pt>
                <c:pt idx="122">
                  <c:v>0.646962769431743</c:v>
                </c:pt>
                <c:pt idx="123">
                  <c:v>0.24</c:v>
                </c:pt>
                <c:pt idx="124">
                  <c:v>1.16203127162031</c:v>
                </c:pt>
                <c:pt idx="125">
                  <c:v>0</c:v>
                </c:pt>
                <c:pt idx="126">
                  <c:v>0.984375</c:v>
                </c:pt>
                <c:pt idx="127">
                  <c:v>0.308626198083067</c:v>
                </c:pt>
                <c:pt idx="128">
                  <c:v>0.704845814977973</c:v>
                </c:pt>
                <c:pt idx="129">
                  <c:v>0</c:v>
                </c:pt>
                <c:pt idx="130">
                  <c:v>1.24679235401937</c:v>
                </c:pt>
                <c:pt idx="131">
                  <c:v>0.192118226600985</c:v>
                </c:pt>
                <c:pt idx="132">
                  <c:v>0.346707270650932</c:v>
                </c:pt>
                <c:pt idx="133">
                  <c:v>0.750097465886939</c:v>
                </c:pt>
                <c:pt idx="134">
                  <c:v>0.880416838629797</c:v>
                </c:pt>
                <c:pt idx="135">
                  <c:v>0</c:v>
                </c:pt>
                <c:pt idx="136">
                  <c:v>0.785992958416595</c:v>
                </c:pt>
                <c:pt idx="137">
                  <c:v>0</c:v>
                </c:pt>
                <c:pt idx="138">
                  <c:v>1.17334083239595</c:v>
                </c:pt>
                <c:pt idx="139">
                  <c:v>0.306666666666666</c:v>
                </c:pt>
                <c:pt idx="140">
                  <c:v>0.345948141628867</c:v>
                </c:pt>
                <c:pt idx="141">
                  <c:v>0.166628095348299</c:v>
                </c:pt>
                <c:pt idx="142">
                  <c:v>1.68782860147213</c:v>
                </c:pt>
                <c:pt idx="143">
                  <c:v>0.224952741020794</c:v>
                </c:pt>
                <c:pt idx="144">
                  <c:v>0.3456</c:v>
                </c:pt>
                <c:pt idx="145">
                  <c:v>0.489795918367346</c:v>
                </c:pt>
                <c:pt idx="146">
                  <c:v>0.639280837505689</c:v>
                </c:pt>
                <c:pt idx="147">
                  <c:v>0</c:v>
                </c:pt>
                <c:pt idx="148">
                  <c:v>1.12348158775705</c:v>
                </c:pt>
                <c:pt idx="149">
                  <c:v>0</c:v>
                </c:pt>
                <c:pt idx="150">
                  <c:v>0.869547392587733</c:v>
                </c:pt>
                <c:pt idx="151">
                  <c:v>0.499480789200415</c:v>
                </c:pt>
                <c:pt idx="152">
                  <c:v>0.652594422873279</c:v>
                </c:pt>
                <c:pt idx="153">
                  <c:v>0.222726335326871</c:v>
                </c:pt>
                <c:pt idx="154">
                  <c:v>1.21755584271737</c:v>
                </c:pt>
                <c:pt idx="155">
                  <c:v>0</c:v>
                </c:pt>
                <c:pt idx="156">
                  <c:v>0.344662047897005</c:v>
                </c:pt>
                <c:pt idx="157">
                  <c:v>0.3042842215256</c:v>
                </c:pt>
                <c:pt idx="158">
                  <c:v>1.31341508052708</c:v>
                </c:pt>
                <c:pt idx="159">
                  <c:v>0.182994454713493</c:v>
                </c:pt>
                <c:pt idx="160">
                  <c:v>0.987654320987654</c:v>
                </c:pt>
                <c:pt idx="161">
                  <c:v>0</c:v>
                </c:pt>
                <c:pt idx="162">
                  <c:v>0.635417949033608</c:v>
                </c:pt>
                <c:pt idx="163">
                  <c:v>0.665180782565626</c:v>
                </c:pt>
                <c:pt idx="164">
                  <c:v>0.344112564798815</c:v>
                </c:pt>
                <c:pt idx="165">
                  <c:v>0</c:v>
                </c:pt>
                <c:pt idx="166">
                  <c:v>1.61426696662917</c:v>
                </c:pt>
                <c:pt idx="167">
                  <c:v>0.0769230769230768</c:v>
                </c:pt>
                <c:pt idx="168">
                  <c:v>0.677197721533854</c:v>
                </c:pt>
                <c:pt idx="169">
                  <c:v>0.491228070175438</c:v>
                </c:pt>
                <c:pt idx="170">
                  <c:v>0.633757961783439</c:v>
                </c:pt>
                <c:pt idx="171">
                  <c:v>0</c:v>
                </c:pt>
                <c:pt idx="172">
                  <c:v>0.771051541511332</c:v>
                </c:pt>
                <c:pt idx="173">
                  <c:v>0.405571030640668</c:v>
                </c:pt>
                <c:pt idx="174">
                  <c:v>1.05261394101876</c:v>
                </c:pt>
                <c:pt idx="175">
                  <c:v>0.302388160107635</c:v>
                </c:pt>
                <c:pt idx="176">
                  <c:v>0.343381501650872</c:v>
                </c:pt>
                <c:pt idx="177">
                  <c:v>0</c:v>
                </c:pt>
                <c:pt idx="178">
                  <c:v>1.71764206955046</c:v>
                </c:pt>
                <c:pt idx="179">
                  <c:v>0</c:v>
                </c:pt>
                <c:pt idx="180">
                  <c:v>0.63225549299985</c:v>
                </c:pt>
                <c:pt idx="181">
                  <c:v>0.301839333438138</c:v>
                </c:pt>
                <c:pt idx="182">
                  <c:v>0.853497896834182</c:v>
                </c:pt>
                <c:pt idx="183">
                  <c:v>0.217491369390103</c:v>
                </c:pt>
                <c:pt idx="184">
                  <c:v>0.767363800671314</c:v>
                </c:pt>
                <c:pt idx="185">
                  <c:v>0.148758135210519</c:v>
                </c:pt>
                <c:pt idx="186">
                  <c:v>0.63086465814756</c:v>
                </c:pt>
                <c:pt idx="187">
                  <c:v>0.675388699279484</c:v>
                </c:pt>
                <c:pt idx="188">
                  <c:v>0.667724917129651</c:v>
                </c:pt>
                <c:pt idx="189">
                  <c:v>0</c:v>
                </c:pt>
                <c:pt idx="190">
                  <c:v>1.53904510022271</c:v>
                </c:pt>
                <c:pt idx="191">
                  <c:v>0</c:v>
                </c:pt>
                <c:pt idx="192">
                  <c:v>0.342548206884123</c:v>
                </c:pt>
                <c:pt idx="193">
                  <c:v>0.644642545009613</c:v>
                </c:pt>
                <c:pt idx="194">
                  <c:v>0.859049574655323</c:v>
                </c:pt>
                <c:pt idx="195">
                  <c:v>0</c:v>
                </c:pt>
                <c:pt idx="196">
                  <c:v>1.06617686205611</c:v>
                </c:pt>
                <c:pt idx="197">
                  <c:v>0</c:v>
                </c:pt>
                <c:pt idx="198">
                  <c:v>1.20250278086763</c:v>
                </c:pt>
                <c:pt idx="199">
                  <c:v>0.30039011703511</c:v>
                </c:pt>
                <c:pt idx="200">
                  <c:v>0.342181322879638</c:v>
                </c:pt>
                <c:pt idx="201">
                  <c:v>0.174013120036828</c:v>
                </c:pt>
                <c:pt idx="202">
                  <c:v>1.17967840897069</c:v>
                </c:pt>
                <c:pt idx="203">
                  <c:v>0.21485287248949</c:v>
                </c:pt>
                <c:pt idx="204">
                  <c:v>0.342008622066102</c:v>
                </c:pt>
                <c:pt idx="205">
                  <c:v>0.479018541753799</c:v>
                </c:pt>
                <c:pt idx="206">
                  <c:v>1.02653234960272</c:v>
                </c:pt>
                <c:pt idx="207">
                  <c:v>0.142615677160363</c:v>
                </c:pt>
                <c:pt idx="208">
                  <c:v>1.32928064842958</c:v>
                </c:pt>
                <c:pt idx="209">
                  <c:v>0</c:v>
                </c:pt>
                <c:pt idx="210">
                  <c:v>0.627348490386724</c:v>
                </c:pt>
                <c:pt idx="211">
                  <c:v>0.299560490400185</c:v>
                </c:pt>
                <c:pt idx="212">
                  <c:v>0.341682685198876</c:v>
                </c:pt>
                <c:pt idx="213">
                  <c:v>0.21371779921552</c:v>
                </c:pt>
                <c:pt idx="214">
                  <c:v>1.62582367643717</c:v>
                </c:pt>
                <c:pt idx="215">
                  <c:v>0.171790235081374</c:v>
                </c:pt>
                <c:pt idx="216">
                  <c:v>0.341528731375174</c:v>
                </c:pt>
                <c:pt idx="217">
                  <c:v>0.299179879715691</c:v>
                </c:pt>
                <c:pt idx="218">
                  <c:v>1.07713295799047</c:v>
                </c:pt>
                <c:pt idx="219">
                  <c:v>0.135084427767354</c:v>
                </c:pt>
                <c:pt idx="220">
                  <c:v>0.758705124050268</c:v>
                </c:pt>
                <c:pt idx="221">
                  <c:v>0</c:v>
                </c:pt>
                <c:pt idx="222">
                  <c:v>1.21214412811387</c:v>
                </c:pt>
                <c:pt idx="223">
                  <c:v>0.756862745098039</c:v>
                </c:pt>
                <c:pt idx="224">
                  <c:v>0.341237249966883</c:v>
                </c:pt>
                <c:pt idx="225">
                  <c:v>0</c:v>
                </c:pt>
                <c:pt idx="226">
                  <c:v>1.16672273147758</c:v>
                </c:pt>
                <c:pt idx="227">
                  <c:v>0</c:v>
                </c:pt>
                <c:pt idx="228">
                  <c:v>0.653716376020939</c:v>
                </c:pt>
                <c:pt idx="229">
                  <c:v>0.594333936106088</c:v>
                </c:pt>
                <c:pt idx="230">
                  <c:v>0.837753134040501</c:v>
                </c:pt>
                <c:pt idx="231">
                  <c:v>0</c:v>
                </c:pt>
                <c:pt idx="232">
                  <c:v>1.03994288505617</c:v>
                </c:pt>
                <c:pt idx="233">
                  <c:v>0.211737629459148</c:v>
                </c:pt>
                <c:pt idx="234">
                  <c:v>0.624551391422015</c:v>
                </c:pt>
                <c:pt idx="235">
                  <c:v>0.298154018273354</c:v>
                </c:pt>
                <c:pt idx="236">
                  <c:v>0.605792046656565</c:v>
                </c:pt>
                <c:pt idx="237">
                  <c:v>0</c:v>
                </c:pt>
                <c:pt idx="238">
                  <c:v>1.8919096800324</c:v>
                </c:pt>
                <c:pt idx="239">
                  <c:v>0</c:v>
                </c:pt>
                <c:pt idx="240">
                  <c:v>0.462224012487097</c:v>
                </c:pt>
                <c:pt idx="241">
                  <c:v>0.493827160493827</c:v>
                </c:pt>
                <c:pt idx="242">
                  <c:v>0.623741956772809</c:v>
                </c:pt>
                <c:pt idx="243">
                  <c:v>0.380705009276437</c:v>
                </c:pt>
                <c:pt idx="244">
                  <c:v>0.754347508402747</c:v>
                </c:pt>
                <c:pt idx="245">
                  <c:v>0.128945601074546</c:v>
                </c:pt>
                <c:pt idx="246">
                  <c:v>0.83386437417338</c:v>
                </c:pt>
                <c:pt idx="247">
                  <c:v>0.297552742616033</c:v>
                </c:pt>
                <c:pt idx="248">
                  <c:v>0.661111855324849</c:v>
                </c:pt>
                <c:pt idx="249">
                  <c:v>0</c:v>
                </c:pt>
                <c:pt idx="250">
                  <c:v>1.59712259873031</c:v>
                </c:pt>
                <c:pt idx="251">
                  <c:v>0.133514208196487</c:v>
                </c:pt>
                <c:pt idx="252">
                  <c:v>0.340362265731337</c:v>
                </c:pt>
                <c:pt idx="253">
                  <c:v>0.617915538168321</c:v>
                </c:pt>
                <c:pt idx="254">
                  <c:v>0.9921875</c:v>
                </c:pt>
                <c:pt idx="255">
                  <c:v>0</c:v>
                </c:pt>
                <c:pt idx="256">
                  <c:v>0.752474196715222</c:v>
                </c:pt>
                <c:pt idx="257">
                  <c:v>0.166561514195583</c:v>
                </c:pt>
                <c:pt idx="258">
                  <c:v>1.05077957811067</c:v>
                </c:pt>
                <c:pt idx="259">
                  <c:v>0.467013888888888</c:v>
                </c:pt>
                <c:pt idx="260">
                  <c:v>0.340146760834923</c:v>
                </c:pt>
                <c:pt idx="261">
                  <c:v>0</c:v>
                </c:pt>
                <c:pt idx="262">
                  <c:v>1.49635484336653</c:v>
                </c:pt>
                <c:pt idx="263">
                  <c:v>0.209328151027207</c:v>
                </c:pt>
                <c:pt idx="264">
                  <c:v>0.596712216639003</c:v>
                </c:pt>
                <c:pt idx="265">
                  <c:v>0.296752437504581</c:v>
                </c:pt>
                <c:pt idx="266">
                  <c:v>0.621605022519448</c:v>
                </c:pt>
                <c:pt idx="267">
                  <c:v>0</c:v>
                </c:pt>
                <c:pt idx="268">
                  <c:v>1.34064370046902</c:v>
                </c:pt>
                <c:pt idx="269">
                  <c:v>0</c:v>
                </c:pt>
                <c:pt idx="270">
                  <c:v>0.992647058823529</c:v>
                </c:pt>
                <c:pt idx="271">
                  <c:v>0.574663715307338</c:v>
                </c:pt>
                <c:pt idx="272">
                  <c:v>0.339847191011236</c:v>
                </c:pt>
                <c:pt idx="273">
                  <c:v>0.345930441018286</c:v>
                </c:pt>
                <c:pt idx="274">
                  <c:v>1.14758334753223</c:v>
                </c:pt>
                <c:pt idx="275">
                  <c:v>0</c:v>
                </c:pt>
                <c:pt idx="276">
                  <c:v>0.339753103665031</c:v>
                </c:pt>
                <c:pt idx="277">
                  <c:v>0.464044858680003</c:v>
                </c:pt>
                <c:pt idx="278">
                  <c:v>1.41532208017872</c:v>
                </c:pt>
                <c:pt idx="279">
                  <c:v>0</c:v>
                </c:pt>
                <c:pt idx="280">
                  <c:v>0.749208037039498</c:v>
                </c:pt>
                <c:pt idx="281">
                  <c:v>0</c:v>
                </c:pt>
                <c:pt idx="282">
                  <c:v>0.620381985189981</c:v>
                </c:pt>
                <c:pt idx="283">
                  <c:v>0.608744215733205</c:v>
                </c:pt>
                <c:pt idx="284">
                  <c:v>0.56216943936917</c:v>
                </c:pt>
                <c:pt idx="285">
                  <c:v>0.16392509533838</c:v>
                </c:pt>
                <c:pt idx="286">
                  <c:v>1.76331857219538</c:v>
                </c:pt>
                <c:pt idx="287">
                  <c:v>0.0588235294117647</c:v>
                </c:pt>
                <c:pt idx="288">
                  <c:v>0.639949733943332</c:v>
                </c:pt>
                <c:pt idx="289">
                  <c:v>0.295839753466872</c:v>
                </c:pt>
                <c:pt idx="290">
                  <c:v>0.619820957190405</c:v>
                </c:pt>
                <c:pt idx="291">
                  <c:v>0</c:v>
                </c:pt>
                <c:pt idx="292">
                  <c:v>0.993197278911564</c:v>
                </c:pt>
                <c:pt idx="293">
                  <c:v>0.207409062971447</c:v>
                </c:pt>
                <c:pt idx="294">
                  <c:v>0.824729514383963</c:v>
                </c:pt>
                <c:pt idx="295">
                  <c:v>0.60327916849656</c:v>
                </c:pt>
                <c:pt idx="296">
                  <c:v>0.339320690545239</c:v>
                </c:pt>
                <c:pt idx="297">
                  <c:v>0.119848675914249</c:v>
                </c:pt>
                <c:pt idx="298">
                  <c:v>1.55067047075606</c:v>
                </c:pt>
                <c:pt idx="299">
                  <c:v>0.162790697674418</c:v>
                </c:pt>
                <c:pt idx="300">
                  <c:v>0.339241105083443</c:v>
                </c:pt>
                <c:pt idx="301">
                  <c:v>0.295437759218226</c:v>
                </c:pt>
                <c:pt idx="302">
                  <c:v>0.98103314344899</c:v>
                </c:pt>
                <c:pt idx="303">
                  <c:v>0.20685332218972</c:v>
                </c:pt>
                <c:pt idx="304">
                  <c:v>1.00584341376113</c:v>
                </c:pt>
                <c:pt idx="305">
                  <c:v>0</c:v>
                </c:pt>
                <c:pt idx="306">
                  <c:v>0.987453080848551</c:v>
                </c:pt>
                <c:pt idx="307">
                  <c:v>0.295248498088476</c:v>
                </c:pt>
                <c:pt idx="308">
                  <c:v>0.636545943815025</c:v>
                </c:pt>
                <c:pt idx="309">
                  <c:v>0</c:v>
                </c:pt>
                <c:pt idx="310">
                  <c:v>1.46410373993681</c:v>
                </c:pt>
                <c:pt idx="311">
                  <c:v>0</c:v>
                </c:pt>
                <c:pt idx="312">
                  <c:v>0.33901455614023</c:v>
                </c:pt>
                <c:pt idx="313">
                  <c:v>0.927359449526937</c:v>
                </c:pt>
                <c:pt idx="314">
                  <c:v>0.618309032194931</c:v>
                </c:pt>
                <c:pt idx="315">
                  <c:v>0</c:v>
                </c:pt>
                <c:pt idx="316">
                  <c:v>0.745236978759617</c:v>
                </c:pt>
                <c:pt idx="317">
                  <c:v>0.124549619678839</c:v>
                </c:pt>
                <c:pt idx="318">
                  <c:v>1.34688653136531</c:v>
                </c:pt>
                <c:pt idx="319">
                  <c:v>0.294891249367728</c:v>
                </c:pt>
                <c:pt idx="320">
                  <c:v>0.583273151918378</c:v>
                </c:pt>
                <c:pt idx="321">
                  <c:v>0.111106348321831</c:v>
                </c:pt>
                <c:pt idx="322">
                  <c:v>1.38815638877443</c:v>
                </c:pt>
                <c:pt idx="323">
                  <c:v>0.329483282674772</c:v>
                </c:pt>
                <c:pt idx="324">
                  <c:v>0.33880474047785</c:v>
                </c:pt>
                <c:pt idx="325">
                  <c:v>0.294722479411334</c:v>
                </c:pt>
                <c:pt idx="326">
                  <c:v>0.820130046980322</c:v>
                </c:pt>
                <c:pt idx="327">
                  <c:v>0.160811394044022</c:v>
                </c:pt>
                <c:pt idx="328">
                  <c:v>1.22621912342403</c:v>
                </c:pt>
                <c:pt idx="329">
                  <c:v>0</c:v>
                </c:pt>
                <c:pt idx="330">
                  <c:v>0.617423012194041</c:v>
                </c:pt>
                <c:pt idx="331">
                  <c:v>0.457064297800338</c:v>
                </c:pt>
                <c:pt idx="332">
                  <c:v>0.338673266131466</c:v>
                </c:pt>
                <c:pt idx="333">
                  <c:v>0.205385313567013</c:v>
                </c:pt>
                <c:pt idx="334">
                  <c:v>1.76416256157635</c:v>
                </c:pt>
                <c:pt idx="335">
                  <c:v>0</c:v>
                </c:pt>
                <c:pt idx="336">
                  <c:v>0.441359003972434</c:v>
                </c:pt>
                <c:pt idx="337">
                  <c:v>0.294402900521187</c:v>
                </c:pt>
                <c:pt idx="338">
                  <c:v>1.01651166871381</c:v>
                </c:pt>
                <c:pt idx="339">
                  <c:v>0.122330097087378</c:v>
                </c:pt>
                <c:pt idx="340">
                  <c:v>0.994152046783625</c:v>
                </c:pt>
                <c:pt idx="341">
                  <c:v>0.163265306122448</c:v>
                </c:pt>
                <c:pt idx="342">
                  <c:v>0.818152315015145</c:v>
                </c:pt>
                <c:pt idx="343">
                  <c:v>0.595168769545993</c:v>
                </c:pt>
                <c:pt idx="344">
                  <c:v>0.338487489457407</c:v>
                </c:pt>
                <c:pt idx="345">
                  <c:v>0</c:v>
                </c:pt>
                <c:pt idx="346">
                  <c:v>1.12879671864502</c:v>
                </c:pt>
                <c:pt idx="347">
                  <c:v>0</c:v>
                </c:pt>
                <c:pt idx="348">
                  <c:v>0.879790107261363</c:v>
                </c:pt>
                <c:pt idx="349">
                  <c:v>0.583423814694172</c:v>
                </c:pt>
                <c:pt idx="350">
                  <c:v>1.11482079099148</c:v>
                </c:pt>
                <c:pt idx="351">
                  <c:v>0</c:v>
                </c:pt>
                <c:pt idx="352">
                  <c:v>0.742076640243817</c:v>
                </c:pt>
                <c:pt idx="353">
                  <c:v>0.204544580722057</c:v>
                </c:pt>
                <c:pt idx="354">
                  <c:v>0.616243876163849</c:v>
                </c:pt>
                <c:pt idx="355">
                  <c:v>0.549036863205241</c:v>
                </c:pt>
                <c:pt idx="356">
                  <c:v>0.338314204408228</c:v>
                </c:pt>
                <c:pt idx="357">
                  <c:v>0</c:v>
                </c:pt>
                <c:pt idx="358">
                  <c:v>2.01603014134606</c:v>
                </c:pt>
                <c:pt idx="359">
                  <c:v>0.0526315789473683</c:v>
                </c:pt>
                <c:pt idx="360">
                  <c:v>0.33825900329633</c:v>
                </c:pt>
                <c:pt idx="361">
                  <c:v>0.410835020024977</c:v>
                </c:pt>
                <c:pt idx="362">
                  <c:v>0.962425163077473</c:v>
                </c:pt>
                <c:pt idx="363">
                  <c:v>0.204158790170132</c:v>
                </c:pt>
                <c:pt idx="364">
                  <c:v>0.741161863686858</c:v>
                </c:pt>
                <c:pt idx="365">
                  <c:v>0</c:v>
                </c:pt>
                <c:pt idx="366">
                  <c:v>0.963854543333722</c:v>
                </c:pt>
                <c:pt idx="367">
                  <c:v>0.453546281985231</c:v>
                </c:pt>
                <c:pt idx="368">
                  <c:v>0.628544773887978</c:v>
                </c:pt>
                <c:pt idx="369">
                  <c:v>0.158402436960568</c:v>
                </c:pt>
                <c:pt idx="370">
                  <c:v>1.12415506651439</c:v>
                </c:pt>
                <c:pt idx="371">
                  <c:v>0</c:v>
                </c:pt>
                <c:pt idx="372">
                  <c:v>0.536742696194841</c:v>
                </c:pt>
                <c:pt idx="373">
                  <c:v>0.602245131729668</c:v>
                </c:pt>
                <c:pt idx="374">
                  <c:v>0.814703453259691</c:v>
                </c:pt>
                <c:pt idx="375">
                  <c:v>0.110887603721397</c:v>
                </c:pt>
                <c:pt idx="376">
                  <c:v>1.23906296768908</c:v>
                </c:pt>
                <c:pt idx="377">
                  <c:v>0</c:v>
                </c:pt>
                <c:pt idx="378">
                  <c:v>1.00475924633635</c:v>
                </c:pt>
                <c:pt idx="379">
                  <c:v>0.293443210318882</c:v>
                </c:pt>
                <c:pt idx="380">
                  <c:v>0.338000387128886</c:v>
                </c:pt>
                <c:pt idx="381">
                  <c:v>0</c:v>
                </c:pt>
                <c:pt idx="382">
                  <c:v>1.55520136566332</c:v>
                </c:pt>
                <c:pt idx="383">
                  <c:v>0.476804743209678</c:v>
                </c:pt>
                <c:pt idx="384">
                  <c:v>0.337951888793609</c:v>
                </c:pt>
                <c:pt idx="385">
                  <c:v>0.452032900635403</c:v>
                </c:pt>
                <c:pt idx="386">
                  <c:v>0.614899398330853</c:v>
                </c:pt>
                <c:pt idx="387">
                  <c:v>0</c:v>
                </c:pt>
                <c:pt idx="388">
                  <c:v>1.19793164553284</c:v>
                </c:pt>
                <c:pt idx="389">
                  <c:v>0.102014200840457</c:v>
                </c:pt>
                <c:pt idx="390">
                  <c:v>1.06741223562503</c:v>
                </c:pt>
                <c:pt idx="391">
                  <c:v>0.29320675957719</c:v>
                </c:pt>
                <c:pt idx="392">
                  <c:v>0.337857854389536</c:v>
                </c:pt>
                <c:pt idx="393">
                  <c:v>0.203118702917196</c:v>
                </c:pt>
                <c:pt idx="394">
                  <c:v>1.48155040239208</c:v>
                </c:pt>
                <c:pt idx="395">
                  <c:v>0</c:v>
                </c:pt>
                <c:pt idx="396">
                  <c:v>0.337812258617616</c:v>
                </c:pt>
                <c:pt idx="397">
                  <c:v>0.540235696783478</c:v>
                </c:pt>
                <c:pt idx="398">
                  <c:v>1.33159050966608</c:v>
                </c:pt>
                <c:pt idx="399">
                  <c:v>0</c:v>
                </c:pt>
                <c:pt idx="400">
                  <c:v>0.738746337085455</c:v>
                </c:pt>
                <c:pt idx="401">
                  <c:v>0.108668807112867</c:v>
                </c:pt>
                <c:pt idx="402">
                  <c:v>0.61430729777548</c:v>
                </c:pt>
                <c:pt idx="403">
                  <c:v>0.77377847330899</c:v>
                </c:pt>
                <c:pt idx="404">
                  <c:v>0.570052933349924</c:v>
                </c:pt>
                <c:pt idx="405">
                  <c:v>0.117108080999756</c:v>
                </c:pt>
                <c:pt idx="406">
                  <c:v>1.42219395215534</c:v>
                </c:pt>
                <c:pt idx="407">
                  <c:v>0</c:v>
                </c:pt>
                <c:pt idx="408">
                  <c:v>0.62451322191254</c:v>
                </c:pt>
                <c:pt idx="409">
                  <c:v>0.292878018766343</c:v>
                </c:pt>
                <c:pt idx="410">
                  <c:v>0.614028550134724</c:v>
                </c:pt>
                <c:pt idx="411">
                  <c:v>0.156483348776366</c:v>
                </c:pt>
                <c:pt idx="412">
                  <c:v>0.976855232201013</c:v>
                </c:pt>
                <c:pt idx="413">
                  <c:v>0.202508910279796</c:v>
                </c:pt>
                <c:pt idx="414">
                  <c:v>1.08808195926285</c:v>
                </c:pt>
                <c:pt idx="415">
                  <c:v>0.292774756469252</c:v>
                </c:pt>
                <c:pt idx="416">
                  <c:v>0.528009419952373</c:v>
                </c:pt>
                <c:pt idx="417">
                  <c:v>0</c:v>
                </c:pt>
                <c:pt idx="418">
                  <c:v>1.79600254817646</c:v>
                </c:pt>
                <c:pt idx="419">
                  <c:v>0</c:v>
                </c:pt>
                <c:pt idx="420">
                  <c:v>0.337556882070167</c:v>
                </c:pt>
                <c:pt idx="421">
                  <c:v>0.449392844353289</c:v>
                </c:pt>
                <c:pt idx="422">
                  <c:v>0.810509167442425</c:v>
                </c:pt>
                <c:pt idx="423">
                  <c:v>0.308032596041909</c:v>
                </c:pt>
                <c:pt idx="424">
                  <c:v>0.737363535805319</c:v>
                </c:pt>
                <c:pt idx="425">
                  <c:v>0.155927539555148</c:v>
                </c:pt>
                <c:pt idx="426">
                  <c:v>0.613502415886444</c:v>
                </c:pt>
                <c:pt idx="427">
                  <c:v>0.5069430733794</c:v>
                </c:pt>
                <c:pt idx="428">
                  <c:v>0.6227790955022</c:v>
                </c:pt>
                <c:pt idx="429">
                  <c:v>0</c:v>
                </c:pt>
                <c:pt idx="430">
                  <c:v>1.77719471355101</c:v>
                </c:pt>
                <c:pt idx="431">
                  <c:v>0</c:v>
                </c:pt>
                <c:pt idx="432">
                  <c:v>0.566782267162495</c:v>
                </c:pt>
                <c:pt idx="433">
                  <c:v>0.581813295710302</c:v>
                </c:pt>
                <c:pt idx="434">
                  <c:v>0.61325387487851</c:v>
                </c:pt>
                <c:pt idx="435">
                  <c:v>0.0958815662039385</c:v>
                </c:pt>
                <c:pt idx="436">
                  <c:v>0.736729144499313</c:v>
                </c:pt>
                <c:pt idx="437">
                  <c:v>0</c:v>
                </c:pt>
                <c:pt idx="438">
                  <c:v>1.30869950644496</c:v>
                </c:pt>
                <c:pt idx="439">
                  <c:v>0.650975576477009</c:v>
                </c:pt>
                <c:pt idx="440">
                  <c:v>0.517710959021702</c:v>
                </c:pt>
                <c:pt idx="441">
                  <c:v>0</c:v>
                </c:pt>
                <c:pt idx="442">
                  <c:v>1.11324919776882</c:v>
                </c:pt>
                <c:pt idx="443">
                  <c:v>0.20169706427387</c:v>
                </c:pt>
                <c:pt idx="444">
                  <c:v>0.337329056221509</c:v>
                </c:pt>
                <c:pt idx="445">
                  <c:v>0.292300096151347</c:v>
                </c:pt>
                <c:pt idx="446">
                  <c:v>1.24524676375404</c:v>
                </c:pt>
                <c:pt idx="447">
                  <c:v>0</c:v>
                </c:pt>
                <c:pt idx="448">
                  <c:v>1.34679005878586</c:v>
                </c:pt>
                <c:pt idx="449">
                  <c:v>0.114474408365437</c:v>
                </c:pt>
                <c:pt idx="450">
                  <c:v>0.612783266464739</c:v>
                </c:pt>
                <c:pt idx="451">
                  <c:v>0.292212720740778</c:v>
                </c:pt>
                <c:pt idx="452">
                  <c:v>0.337258479684598</c:v>
                </c:pt>
                <c:pt idx="453">
                  <c:v>0.45854680290979</c:v>
                </c:pt>
                <c:pt idx="454">
                  <c:v>1.40782740172133</c:v>
                </c:pt>
                <c:pt idx="455">
                  <c:v>0</c:v>
                </c:pt>
                <c:pt idx="456">
                  <c:v>0.337224118170584</c:v>
                </c:pt>
                <c:pt idx="457">
                  <c:v>0.55754551664736</c:v>
                </c:pt>
                <c:pt idx="458">
                  <c:v>0.98736911612112</c:v>
                </c:pt>
                <c:pt idx="459">
                  <c:v>0</c:v>
                </c:pt>
                <c:pt idx="460">
                  <c:v>1.13008790129396</c:v>
                </c:pt>
                <c:pt idx="461">
                  <c:v>0</c:v>
                </c:pt>
                <c:pt idx="462">
                  <c:v>0.946968320860277</c:v>
                </c:pt>
                <c:pt idx="463">
                  <c:v>0.578509003460613</c:v>
                </c:pt>
                <c:pt idx="464">
                  <c:v>0.33715716891871</c:v>
                </c:pt>
                <c:pt idx="465">
                  <c:v>0</c:v>
                </c:pt>
                <c:pt idx="466">
                  <c:v>1.4498326256431</c:v>
                </c:pt>
                <c:pt idx="467">
                  <c:v>0.154459203036053</c:v>
                </c:pt>
                <c:pt idx="468">
                  <c:v>0.619754195538995</c:v>
                </c:pt>
                <c:pt idx="469">
                  <c:v>0.291963972394432</c:v>
                </c:pt>
                <c:pt idx="470">
                  <c:v>0.807170321613607</c:v>
                </c:pt>
                <c:pt idx="471">
                  <c:v>0.113341062647423</c:v>
                </c:pt>
                <c:pt idx="472">
                  <c:v>0.735019271184731</c:v>
                </c:pt>
                <c:pt idx="473">
                  <c:v>0.300659951372004</c:v>
                </c:pt>
                <c:pt idx="474">
                  <c:v>0.929837316317977</c:v>
                </c:pt>
                <c:pt idx="475">
                  <c:v>0.446180555555555</c:v>
                </c:pt>
                <c:pt idx="476">
                  <c:v>0.33706095633216</c:v>
                </c:pt>
                <c:pt idx="477">
                  <c:v>0</c:v>
                </c:pt>
                <c:pt idx="478">
                  <c:v>1.97449958514831</c:v>
                </c:pt>
                <c:pt idx="479">
                  <c:v>0.103448275862069</c:v>
                </c:pt>
                <c:pt idx="480">
                  <c:v>0.337029952439017</c:v>
                </c:pt>
                <c:pt idx="481">
                  <c:v>0.527201493518445</c:v>
                </c:pt>
                <c:pt idx="482">
                  <c:v>0.757673703720446</c:v>
                </c:pt>
                <c:pt idx="483">
                  <c:v>0.20077093414254</c:v>
                </c:pt>
                <c:pt idx="484">
                  <c:v>0.995884773662551</c:v>
                </c:pt>
                <c:pt idx="485">
                  <c:v>0</c:v>
                </c:pt>
                <c:pt idx="486">
                  <c:v>0.806203734730557</c:v>
                </c:pt>
                <c:pt idx="487">
                  <c:v>0.291733564764591</c:v>
                </c:pt>
                <c:pt idx="488">
                  <c:v>0.844998263955865</c:v>
                </c:pt>
                <c:pt idx="489">
                  <c:v>0</c:v>
                </c:pt>
                <c:pt idx="490">
                  <c:v>1.10775673643532</c:v>
                </c:pt>
                <c:pt idx="491">
                  <c:v>0.0930568600534642</c:v>
                </c:pt>
                <c:pt idx="492">
                  <c:v>0.509068105476874</c:v>
                </c:pt>
                <c:pt idx="493">
                  <c:v>0.843562082615658</c:v>
                </c:pt>
                <c:pt idx="494">
                  <c:v>0.94279257849667</c:v>
                </c:pt>
                <c:pt idx="495">
                  <c:v>0.153618186592639</c:v>
                </c:pt>
                <c:pt idx="496">
                  <c:v>0.734017086817036</c:v>
                </c:pt>
                <c:pt idx="497">
                  <c:v>0</c:v>
                </c:pt>
                <c:pt idx="498">
                  <c:v>0.996</c:v>
                </c:pt>
                <c:pt idx="499">
                  <c:v>0.291589171316387</c:v>
                </c:pt>
                <c:pt idx="500">
                  <c:v>0.336882360147216</c:v>
                </c:pt>
                <c:pt idx="501">
                  <c:v>0</c:v>
                </c:pt>
                <c:pt idx="502">
                  <c:v>1.88388501345005</c:v>
                </c:pt>
                <c:pt idx="503">
                  <c:v>0.200362921518221</c:v>
                </c:pt>
                <c:pt idx="504">
                  <c:v>0.515075003713054</c:v>
                </c:pt>
                <c:pt idx="505">
                  <c:v>0.390502465622488</c:v>
                </c:pt>
                <c:pt idx="506">
                  <c:v>0.611370218527852</c:v>
                </c:pt>
                <c:pt idx="507">
                  <c:v>0</c:v>
                </c:pt>
                <c:pt idx="508">
                  <c:v>1.16111542086868</c:v>
                </c:pt>
                <c:pt idx="509">
                  <c:v>0.153232242617717</c:v>
                </c:pt>
                <c:pt idx="510">
                  <c:v>0.99609375</c:v>
                </c:pt>
                <c:pt idx="511">
                  <c:v>0.548655418498038</c:v>
                </c:pt>
                <c:pt idx="512">
                  <c:v>0.336799329489751</c:v>
                </c:pt>
                <c:pt idx="513">
                  <c:v>0.200170806606944</c:v>
                </c:pt>
                <c:pt idx="514">
                  <c:v>1.10539476399892</c:v>
                </c:pt>
                <c:pt idx="515">
                  <c:v>0.111363408688683</c:v>
                </c:pt>
                <c:pt idx="516">
                  <c:v>0.559090988631525</c:v>
                </c:pt>
                <c:pt idx="517">
                  <c:v>0.291385118875733</c:v>
                </c:pt>
                <c:pt idx="518">
                  <c:v>1.27939782689638</c:v>
                </c:pt>
                <c:pt idx="519">
                  <c:v>0</c:v>
                </c:pt>
                <c:pt idx="520">
                  <c:v>0.959848665352596</c:v>
                </c:pt>
                <c:pt idx="521">
                  <c:v>0</c:v>
                </c:pt>
                <c:pt idx="522">
                  <c:v>0.611022110185763</c:v>
                </c:pt>
                <c:pt idx="523">
                  <c:v>0.812622128333773</c:v>
                </c:pt>
                <c:pt idx="524">
                  <c:v>0.336720095055651</c:v>
                </c:pt>
                <c:pt idx="525">
                  <c:v>0.0908388399123152</c:v>
                </c:pt>
                <c:pt idx="526">
                  <c:v>1.64141558243932</c:v>
                </c:pt>
                <c:pt idx="527">
                  <c:v>0.0434782608695651</c:v>
                </c:pt>
                <c:pt idx="528">
                  <c:v>0.616074058246372</c:v>
                </c:pt>
                <c:pt idx="529">
                  <c:v>0.44362216055093</c:v>
                </c:pt>
                <c:pt idx="530">
                  <c:v>0.918650226595353</c:v>
                </c:pt>
                <c:pt idx="531">
                  <c:v>0.100815234302072</c:v>
                </c:pt>
                <c:pt idx="532">
                  <c:v>0.732683170792698</c:v>
                </c:pt>
                <c:pt idx="533">
                  <c:v>0.199808135718733</c:v>
                </c:pt>
                <c:pt idx="534">
                  <c:v>0.803651097723892</c:v>
                </c:pt>
                <c:pt idx="535">
                  <c:v>0.291194765037931</c:v>
                </c:pt>
                <c:pt idx="536">
                  <c:v>0.336644402315739</c:v>
                </c:pt>
                <c:pt idx="537">
                  <c:v>0.265738424670713</c:v>
                </c:pt>
                <c:pt idx="538">
                  <c:v>1.80940914805144</c:v>
                </c:pt>
                <c:pt idx="539">
                  <c:v>0</c:v>
                </c:pt>
                <c:pt idx="540">
                  <c:v>0.336619917705997</c:v>
                </c:pt>
                <c:pt idx="541">
                  <c:v>0.29113412211459</c:v>
                </c:pt>
                <c:pt idx="542">
                  <c:v>1.05326601671309</c:v>
                </c:pt>
                <c:pt idx="543">
                  <c:v>0.199636788169671</c:v>
                </c:pt>
                <c:pt idx="544">
                  <c:v>1.10320410692157</c:v>
                </c:pt>
                <c:pt idx="545">
                  <c:v>0</c:v>
                </c:pt>
                <c:pt idx="546">
                  <c:v>0.610538157625604</c:v>
                </c:pt>
                <c:pt idx="547">
                  <c:v>0.442881303813038</c:v>
                </c:pt>
                <c:pt idx="548">
                  <c:v>0.798174387733794</c:v>
                </c:pt>
                <c:pt idx="549">
                  <c:v>0.0869252770312027</c:v>
                </c:pt>
                <c:pt idx="550">
                  <c:v>1.38657516586485</c:v>
                </c:pt>
                <c:pt idx="551">
                  <c:v>0.152191668935475</c:v>
                </c:pt>
                <c:pt idx="552">
                  <c:v>0.336548589410196</c:v>
                </c:pt>
                <c:pt idx="553">
                  <c:v>0.570738397920121</c:v>
                </c:pt>
                <c:pt idx="554">
                  <c:v>0.61038614762069</c:v>
                </c:pt>
                <c:pt idx="555">
                  <c:v>0</c:v>
                </c:pt>
                <c:pt idx="556">
                  <c:v>0.955642543320537</c:v>
                </c:pt>
                <c:pt idx="557">
                  <c:v>0.0996821360457724</c:v>
                </c:pt>
                <c:pt idx="558">
                  <c:v>1.55612361756429</c:v>
                </c:pt>
                <c:pt idx="559">
                  <c:v>0.482321799962185</c:v>
                </c:pt>
                <c:pt idx="560">
                  <c:v>0.336502732704549</c:v>
                </c:pt>
                <c:pt idx="561">
                  <c:v>0</c:v>
                </c:pt>
                <c:pt idx="562">
                  <c:v>1.10127547299895</c:v>
                </c:pt>
                <c:pt idx="563">
                  <c:v>0.199312300174941</c:v>
                </c:pt>
                <c:pt idx="564">
                  <c:v>0.336480291390173</c:v>
                </c:pt>
                <c:pt idx="565">
                  <c:v>0.697916004155271</c:v>
                </c:pt>
                <c:pt idx="566">
                  <c:v>0.802189609166535</c:v>
                </c:pt>
                <c:pt idx="567">
                  <c:v>0</c:v>
                </c:pt>
                <c:pt idx="568">
                  <c:v>1.14848068589781</c:v>
                </c:pt>
                <c:pt idx="569">
                  <c:v>0</c:v>
                </c:pt>
                <c:pt idx="570">
                  <c:v>0.877056730647445</c:v>
                </c:pt>
                <c:pt idx="571">
                  <c:v>0.290849982640532</c:v>
                </c:pt>
                <c:pt idx="572">
                  <c:v>0.555213982900315</c:v>
                </c:pt>
                <c:pt idx="573">
                  <c:v>0.289736162217176</c:v>
                </c:pt>
                <c:pt idx="574">
                  <c:v>1.80228675074586</c:v>
                </c:pt>
                <c:pt idx="575">
                  <c:v>0</c:v>
                </c:pt>
                <c:pt idx="576">
                  <c:v>0.414930917096265</c:v>
                </c:pt>
                <c:pt idx="577">
                  <c:v>0.290796692682172</c:v>
                </c:pt>
                <c:pt idx="578">
                  <c:v>0.970267411107846</c:v>
                </c:pt>
                <c:pt idx="579">
                  <c:v>0.151581541832123</c:v>
                </c:pt>
                <c:pt idx="580">
                  <c:v>0.731161951064408</c:v>
                </c:pt>
                <c:pt idx="581">
                  <c:v>0.108956142533492</c:v>
                </c:pt>
                <c:pt idx="582">
                  <c:v>0.801519070536604</c:v>
                </c:pt>
                <c:pt idx="583">
                  <c:v>0.820479972670595</c:v>
                </c:pt>
                <c:pt idx="584">
                  <c:v>0.336372688755686</c:v>
                </c:pt>
                <c:pt idx="585">
                  <c:v>0</c:v>
                </c:pt>
                <c:pt idx="586">
                  <c:v>1.39347188841499</c:v>
                </c:pt>
                <c:pt idx="587">
                  <c:v>0.0847074768466229</c:v>
                </c:pt>
                <c:pt idx="588">
                  <c:v>0.613143369958941</c:v>
                </c:pt>
                <c:pt idx="589">
                  <c:v>0.290693362995921</c:v>
                </c:pt>
                <c:pt idx="590">
                  <c:v>0.932975826803028</c:v>
                </c:pt>
                <c:pt idx="591">
                  <c:v>0</c:v>
                </c:pt>
                <c:pt idx="592">
                  <c:v>1.14105491320681</c:v>
                </c:pt>
                <c:pt idx="593">
                  <c:v>0.434735934679006</c:v>
                </c:pt>
                <c:pt idx="594">
                  <c:v>0.609687451690052</c:v>
                </c:pt>
                <c:pt idx="595">
                  <c:v>0.290643257855419</c:v>
                </c:pt>
                <c:pt idx="596">
                  <c:v>0.496265727396</c:v>
                </c:pt>
                <c:pt idx="597">
                  <c:v>0</c:v>
                </c:pt>
                <c:pt idx="598">
                  <c:v>1.83278856781935</c:v>
                </c:pt>
                <c:pt idx="599">
                  <c:v>0</c:v>
                </c:pt>
                <c:pt idx="600">
                  <c:v>0.553546006253736</c:v>
                </c:pt>
                <c:pt idx="601">
                  <c:v>0.440924344354851</c:v>
                </c:pt>
                <c:pt idx="602">
                  <c:v>0.609558843058617</c:v>
                </c:pt>
                <c:pt idx="603">
                  <c:v>0.306947151209446</c:v>
                </c:pt>
                <c:pt idx="604">
                  <c:v>0.73049192728648</c:v>
                </c:pt>
                <c:pt idx="605">
                  <c:v>0</c:v>
                </c:pt>
                <c:pt idx="606">
                  <c:v>1.04131393493484</c:v>
                </c:pt>
                <c:pt idx="607">
                  <c:v>0.514370923868515</c:v>
                </c:pt>
                <c:pt idx="608">
                  <c:v>0.612294757708676</c:v>
                </c:pt>
                <c:pt idx="609">
                  <c:v>0.0977048793439141</c:v>
                </c:pt>
                <c:pt idx="610">
                  <c:v>1.40855365875688</c:v>
                </c:pt>
                <c:pt idx="611">
                  <c:v>0</c:v>
                </c:pt>
                <c:pt idx="612">
                  <c:v>0.336233842433725</c:v>
                </c:pt>
                <c:pt idx="613">
                  <c:v>0.56682127242199</c:v>
                </c:pt>
                <c:pt idx="614">
                  <c:v>1.20910333387846</c:v>
                </c:pt>
                <c:pt idx="615">
                  <c:v>0</c:v>
                </c:pt>
                <c:pt idx="616">
                  <c:v>0.730176476737157</c:v>
                </c:pt>
                <c:pt idx="617">
                  <c:v>0</c:v>
                </c:pt>
                <c:pt idx="618">
                  <c:v>0.966037251783057</c:v>
                </c:pt>
                <c:pt idx="619">
                  <c:v>0.535487169654555</c:v>
                </c:pt>
                <c:pt idx="620">
                  <c:v>0.336196472067939</c:v>
                </c:pt>
                <c:pt idx="621">
                  <c:v>0.150769194160549</c:v>
                </c:pt>
                <c:pt idx="622">
                  <c:v>1.60769282450954</c:v>
                </c:pt>
                <c:pt idx="623">
                  <c:v>0.248</c:v>
                </c:pt>
                <c:pt idx="624">
                  <c:v>0.336178145684037</c:v>
                </c:pt>
                <c:pt idx="625">
                  <c:v>0.473860781393389</c:v>
                </c:pt>
                <c:pt idx="626">
                  <c:v>0.6091927204853</c:v>
                </c:pt>
                <c:pt idx="627">
                  <c:v>0.0856199075093591</c:v>
                </c:pt>
                <c:pt idx="628">
                  <c:v>1.57272260262837</c:v>
                </c:pt>
                <c:pt idx="629">
                  <c:v>0</c:v>
                </c:pt>
                <c:pt idx="630">
                  <c:v>0.799711620170315</c:v>
                </c:pt>
                <c:pt idx="631">
                  <c:v>0.290362597885922</c:v>
                </c:pt>
                <c:pt idx="632">
                  <c:v>0.336142187838671</c:v>
                </c:pt>
                <c:pt idx="633">
                  <c:v>0.198337646231084</c:v>
                </c:pt>
                <c:pt idx="634">
                  <c:v>1.09626521933518</c:v>
                </c:pt>
                <c:pt idx="635">
                  <c:v>0.250111259457053</c:v>
                </c:pt>
                <c:pt idx="636">
                  <c:v>0.50234180331814</c:v>
                </c:pt>
                <c:pt idx="637">
                  <c:v>0.439803613622536</c:v>
                </c:pt>
                <c:pt idx="638">
                  <c:v>1.36384424786958</c:v>
                </c:pt>
                <c:pt idx="639">
                  <c:v>0</c:v>
                </c:pt>
                <c:pt idx="640">
                  <c:v>0.729581033923918</c:v>
                </c:pt>
                <c:pt idx="641">
                  <c:v>0</c:v>
                </c:pt>
                <c:pt idx="642">
                  <c:v>0.902086802903858</c:v>
                </c:pt>
                <c:pt idx="643">
                  <c:v>0.565136008211816</c:v>
                </c:pt>
                <c:pt idx="644">
                  <c:v>0.484366916306003</c:v>
                </c:pt>
                <c:pt idx="645">
                  <c:v>0</c:v>
                </c:pt>
                <c:pt idx="646">
                  <c:v>1.65298375034856</c:v>
                </c:pt>
                <c:pt idx="647">
                  <c:v>0.107038154092759</c:v>
                </c:pt>
                <c:pt idx="648">
                  <c:v>0.775683480533715</c:v>
                </c:pt>
                <c:pt idx="649">
                  <c:v>0.511195364475284</c:v>
                </c:pt>
                <c:pt idx="650">
                  <c:v>0.608853609092772</c:v>
                </c:pt>
                <c:pt idx="651">
                  <c:v>0</c:v>
                </c:pt>
                <c:pt idx="652">
                  <c:v>0.729299737609447</c:v>
                </c:pt>
                <c:pt idx="653">
                  <c:v>0.198097457674595</c:v>
                </c:pt>
                <c:pt idx="654">
                  <c:v>0.928028941218767</c:v>
                </c:pt>
                <c:pt idx="655">
                  <c:v>0.439289345534328</c:v>
                </c:pt>
                <c:pt idx="656">
                  <c:v>0.550636026281662</c:v>
                </c:pt>
                <c:pt idx="657">
                  <c:v>0</c:v>
                </c:pt>
                <c:pt idx="658">
                  <c:v>1.67233401021475</c:v>
                </c:pt>
                <c:pt idx="659">
                  <c:v>0</c:v>
                </c:pt>
                <c:pt idx="660">
                  <c:v>0.336023190462066</c:v>
                </c:pt>
                <c:pt idx="661">
                  <c:v>0.463916837027832</c:v>
                </c:pt>
                <c:pt idx="662">
                  <c:v>0.798652143313092</c:v>
                </c:pt>
                <c:pt idx="663">
                  <c:v>0.426552429270312</c:v>
                </c:pt>
                <c:pt idx="664">
                  <c:v>0.945753419835707</c:v>
                </c:pt>
                <c:pt idx="665">
                  <c:v>0.0778375015794947</c:v>
                </c:pt>
                <c:pt idx="666">
                  <c:v>0.608641100368091</c:v>
                </c:pt>
                <c:pt idx="667">
                  <c:v>0.290112177633861</c:v>
                </c:pt>
                <c:pt idx="668">
                  <c:v>0.610053277405847</c:v>
                </c:pt>
                <c:pt idx="669">
                  <c:v>0.106482622627557</c:v>
                </c:pt>
                <c:pt idx="670">
                  <c:v>1.845016934587</c:v>
                </c:pt>
                <c:pt idx="671">
                  <c:v>0</c:v>
                </c:pt>
                <c:pt idx="672">
                  <c:v>0.335975223066145</c:v>
                </c:pt>
                <c:pt idx="673">
                  <c:v>0.82220617729643</c:v>
                </c:pt>
                <c:pt idx="674">
                  <c:v>0.73179547994253</c:v>
                </c:pt>
                <c:pt idx="675">
                  <c:v>0</c:v>
                </c:pt>
                <c:pt idx="676">
                  <c:v>0.728767081951878</c:v>
                </c:pt>
                <c:pt idx="677">
                  <c:v>0.14984241332733</c:v>
                </c:pt>
                <c:pt idx="678">
                  <c:v>1.24124001011142</c:v>
                </c:pt>
                <c:pt idx="679">
                  <c:v>0.290034594353308</c:v>
                </c:pt>
                <c:pt idx="680">
                  <c:v>0.499190214035643</c:v>
                </c:pt>
                <c:pt idx="681">
                  <c:v>0</c:v>
                </c:pt>
                <c:pt idx="682">
                  <c:v>1.39438781271493</c:v>
                </c:pt>
                <c:pt idx="683">
                  <c:v>0.197763486666939</c:v>
                </c:pt>
                <c:pt idx="684">
                  <c:v>0.553792050651187</c:v>
                </c:pt>
                <c:pt idx="685">
                  <c:v>0.289996820210304</c:v>
                </c:pt>
                <c:pt idx="686">
                  <c:v>0.92590098912937</c:v>
                </c:pt>
                <c:pt idx="687">
                  <c:v>0.0952980377637913</c:v>
                </c:pt>
                <c:pt idx="688">
                  <c:v>1.12977743083128</c:v>
                </c:pt>
                <c:pt idx="689">
                  <c:v>0</c:v>
                </c:pt>
                <c:pt idx="690">
                  <c:v>0.608340799924548</c:v>
                </c:pt>
                <c:pt idx="691">
                  <c:v>0.764629580495858</c:v>
                </c:pt>
                <c:pt idx="692">
                  <c:v>0.335898969387613</c:v>
                </c:pt>
                <c:pt idx="693">
                  <c:v>0.197658573460517</c:v>
                </c:pt>
                <c:pt idx="694">
                  <c:v>1.36568224115976</c:v>
                </c:pt>
                <c:pt idx="695">
                  <c:v>0.0829875518672198</c:v>
                </c:pt>
                <c:pt idx="696">
                  <c:v>0.335884243842479</c:v>
                </c:pt>
                <c:pt idx="697">
                  <c:v>0.289923219486364</c:v>
                </c:pt>
                <c:pt idx="698">
                  <c:v>1.25733887733887</c:v>
                </c:pt>
                <c:pt idx="699">
                  <c:v>0</c:v>
                </c:pt>
                <c:pt idx="700">
                  <c:v>1.11407097654048</c:v>
                </c:pt>
                <c:pt idx="701">
                  <c:v>0.0794889992902767</c:v>
                </c:pt>
                <c:pt idx="702">
                  <c:v>1.14709179062977</c:v>
                </c:pt>
                <c:pt idx="703">
                  <c:v>0.562195829235696</c:v>
                </c:pt>
                <c:pt idx="704">
                  <c:v>0.335855294101837</c:v>
                </c:pt>
                <c:pt idx="705">
                  <c:v>0.149434087575754</c:v>
                </c:pt>
                <c:pt idx="706">
                  <c:v>1.09227633088044</c:v>
                </c:pt>
                <c:pt idx="707">
                  <c:v>0</c:v>
                </c:pt>
                <c:pt idx="708">
                  <c:v>0.608769678329914</c:v>
                </c:pt>
                <c:pt idx="709">
                  <c:v>0.437902903759484</c:v>
                </c:pt>
                <c:pt idx="710">
                  <c:v>0.797241854975184</c:v>
                </c:pt>
                <c:pt idx="711">
                  <c:v>0.0756199820073668</c:v>
                </c:pt>
                <c:pt idx="712">
                  <c:v>1.0681800614308</c:v>
                </c:pt>
                <c:pt idx="713">
                  <c:v>0.395737737233471</c:v>
                </c:pt>
                <c:pt idx="714">
                  <c:v>0.608060670495794</c:v>
                </c:pt>
                <c:pt idx="715">
                  <c:v>0.289817442585995</c:v>
                </c:pt>
                <c:pt idx="716">
                  <c:v>0.335813080906636</c:v>
                </c:pt>
                <c:pt idx="717">
                  <c:v>0</c:v>
                </c:pt>
                <c:pt idx="718">
                  <c:v>2.18969963966632</c:v>
                </c:pt>
                <c:pt idx="719">
                  <c:v>0.149241819632881</c:v>
                </c:pt>
                <c:pt idx="720">
                  <c:v>0.406035902748288</c:v>
                </c:pt>
                <c:pt idx="721">
                  <c:v>0.289783355271622</c:v>
                </c:pt>
                <c:pt idx="722">
                  <c:v>0.607971429098761</c:v>
                </c:pt>
                <c:pt idx="723">
                  <c:v>0.278977161819246</c:v>
                </c:pt>
                <c:pt idx="724">
                  <c:v>0.883859290719136</c:v>
                </c:pt>
                <c:pt idx="725">
                  <c:v>0</c:v>
                </c:pt>
                <c:pt idx="726">
                  <c:v>1.18122802383743</c:v>
                </c:pt>
                <c:pt idx="727">
                  <c:v>0.497942386831275</c:v>
                </c:pt>
                <c:pt idx="728">
                  <c:v>0.608180693031855</c:v>
                </c:pt>
                <c:pt idx="729">
                  <c:v>0.081854724105729</c:v>
                </c:pt>
                <c:pt idx="730">
                  <c:v>1.09112147704059</c:v>
                </c:pt>
                <c:pt idx="731">
                  <c:v>0</c:v>
                </c:pt>
                <c:pt idx="732">
                  <c:v>0.335758946884284</c:v>
                </c:pt>
                <c:pt idx="733">
                  <c:v>0.779129515884023</c:v>
                </c:pt>
                <c:pt idx="734">
                  <c:v>1.0236177704525</c:v>
                </c:pt>
                <c:pt idx="735">
                  <c:v>0.105014932193155</c:v>
                </c:pt>
                <c:pt idx="736">
                  <c:v>0.940769563337656</c:v>
                </c:pt>
                <c:pt idx="737">
                  <c:v>0</c:v>
                </c:pt>
                <c:pt idx="738">
                  <c:v>0.956090834198932</c:v>
                </c:pt>
                <c:pt idx="739">
                  <c:v>0.455546813532651</c:v>
                </c:pt>
                <c:pt idx="740">
                  <c:v>0.547094905483346</c:v>
                </c:pt>
                <c:pt idx="741">
                  <c:v>0</c:v>
                </c:pt>
                <c:pt idx="742">
                  <c:v>1.36051533343595</c:v>
                </c:pt>
                <c:pt idx="743">
                  <c:v>0.197176275174752</c:v>
                </c:pt>
                <c:pt idx="744">
                  <c:v>0.335719872450514</c:v>
                </c:pt>
                <c:pt idx="745">
                  <c:v>0.437090060219185</c:v>
                </c:pt>
                <c:pt idx="746">
                  <c:v>0.845988183219642</c:v>
                </c:pt>
                <c:pt idx="747">
                  <c:v>0.148878850102669</c:v>
                </c:pt>
                <c:pt idx="748">
                  <c:v>1.13898007816223</c:v>
                </c:pt>
                <c:pt idx="749">
                  <c:v>0</c:v>
                </c:pt>
                <c:pt idx="750">
                  <c:v>0.922188974016413</c:v>
                </c:pt>
                <c:pt idx="751">
                  <c:v>0.289621075292357</c:v>
                </c:pt>
                <c:pt idx="752">
                  <c:v>0.483660370150378</c:v>
                </c:pt>
                <c:pt idx="753">
                  <c:v>0.197087484944706</c:v>
                </c:pt>
                <c:pt idx="754">
                  <c:v>1.68760549567644</c:v>
                </c:pt>
                <c:pt idx="755">
                  <c:v>0</c:v>
                </c:pt>
                <c:pt idx="756">
                  <c:v>0.335682036962364</c:v>
                </c:pt>
                <c:pt idx="757">
                  <c:v>0.461325601505671</c:v>
                </c:pt>
                <c:pt idx="758">
                  <c:v>1.22813945572969</c:v>
                </c:pt>
                <c:pt idx="759">
                  <c:v>0</c:v>
                </c:pt>
                <c:pt idx="760">
                  <c:v>0.727167530069996</c:v>
                </c:pt>
                <c:pt idx="761">
                  <c:v>0.148707357025852</c:v>
                </c:pt>
                <c:pt idx="762">
                  <c:v>0.60755330722968</c:v>
                </c:pt>
                <c:pt idx="763">
                  <c:v>0.790390655673341</c:v>
                </c:pt>
                <c:pt idx="764">
                  <c:v>0.335657472812132</c:v>
                </c:pt>
                <c:pt idx="765">
                  <c:v>0.0933803415299527</c:v>
                </c:pt>
                <c:pt idx="766">
                  <c:v>1.56330608616843</c:v>
                </c:pt>
                <c:pt idx="767">
                  <c:v>0</c:v>
                </c:pt>
                <c:pt idx="768">
                  <c:v>0.971669961890981</c:v>
                </c:pt>
                <c:pt idx="769">
                  <c:v>0.289529775109835</c:v>
                </c:pt>
                <c:pt idx="770">
                  <c:v>0.607474891697629</c:v>
                </c:pt>
                <c:pt idx="771">
                  <c:v>0</c:v>
                </c:pt>
                <c:pt idx="772">
                  <c:v>0.938625605486936</c:v>
                </c:pt>
                <c:pt idx="773">
                  <c:v>0.276313434743704</c:v>
                </c:pt>
                <c:pt idx="774">
                  <c:v>0.795633378376762</c:v>
                </c:pt>
                <c:pt idx="775">
                  <c:v>0.503725752641988</c:v>
                </c:pt>
                <c:pt idx="776">
                  <c:v>0.335621575103811</c:v>
                </c:pt>
                <c:pt idx="777">
                  <c:v>0.0768568399029325</c:v>
                </c:pt>
                <c:pt idx="778">
                  <c:v>1.63832442067736</c:v>
                </c:pt>
                <c:pt idx="779">
                  <c:v>0.104174228675136</c:v>
                </c:pt>
                <c:pt idx="780">
                  <c:v>0.47173248466043</c:v>
                </c:pt>
                <c:pt idx="781">
                  <c:v>0.522521984205232</c:v>
                </c:pt>
                <c:pt idx="782">
                  <c:v>1.18916573828091</c:v>
                </c:pt>
                <c:pt idx="783">
                  <c:v>0.196834693750389</c:v>
                </c:pt>
                <c:pt idx="784">
                  <c:v>0.726773429728328</c:v>
                </c:pt>
                <c:pt idx="785">
                  <c:v>0</c:v>
                </c:pt>
                <c:pt idx="786">
                  <c:v>0.607322845679941</c:v>
                </c:pt>
                <c:pt idx="787">
                  <c:v>0.289442644737935</c:v>
                </c:pt>
                <c:pt idx="788">
                  <c:v>0.606592873420237</c:v>
                </c:pt>
                <c:pt idx="789">
                  <c:v>0.148382585654877</c:v>
                </c:pt>
                <c:pt idx="790">
                  <c:v>1.75654683232002</c:v>
                </c:pt>
                <c:pt idx="791">
                  <c:v>0.0928248871048669</c:v>
                </c:pt>
                <c:pt idx="792">
                  <c:v>0.335575401671463</c:v>
                </c:pt>
                <c:pt idx="793">
                  <c:v>0.558617893414819</c:v>
                </c:pt>
                <c:pt idx="794">
                  <c:v>0.607249118845267</c:v>
                </c:pt>
                <c:pt idx="795">
                  <c:v>0</c:v>
                </c:pt>
                <c:pt idx="796">
                  <c:v>1.05615169730457</c:v>
                </c:pt>
                <c:pt idx="797">
                  <c:v>0.0798779040189927</c:v>
                </c:pt>
                <c:pt idx="798">
                  <c:v>1.40144823954258</c:v>
                </c:pt>
                <c:pt idx="799">
                  <c:v>0.436007898043439</c:v>
                </c:pt>
                <c:pt idx="800">
                  <c:v>0.335553006758937</c:v>
                </c:pt>
                <c:pt idx="801">
                  <c:v>0.103788414412311</c:v>
                </c:pt>
                <c:pt idx="802">
                  <c:v>1.08807147529516</c:v>
                </c:pt>
                <c:pt idx="803">
                  <c:v>0.414427503632258</c:v>
                </c:pt>
                <c:pt idx="804">
                  <c:v>0.480540102125909</c:v>
                </c:pt>
                <c:pt idx="805">
                  <c:v>0.289359404895166</c:v>
                </c:pt>
                <c:pt idx="806">
                  <c:v>0.794924867981522</c:v>
                </c:pt>
                <c:pt idx="807">
                  <c:v>0</c:v>
                </c:pt>
                <c:pt idx="808">
                  <c:v>1.36742231048315</c:v>
                </c:pt>
                <c:pt idx="809">
                  <c:v>0</c:v>
                </c:pt>
                <c:pt idx="810">
                  <c:v>0.885786947571234</c:v>
                </c:pt>
                <c:pt idx="811">
                  <c:v>0.289332478137759</c:v>
                </c:pt>
                <c:pt idx="812">
                  <c:v>0.491776787225638</c:v>
                </c:pt>
                <c:pt idx="813">
                  <c:v>0.196600521551942</c:v>
                </c:pt>
                <c:pt idx="814">
                  <c:v>1.56378338737069</c:v>
                </c:pt>
                <c:pt idx="815">
                  <c:v>0.075724089798767</c:v>
                </c:pt>
                <c:pt idx="816">
                  <c:v>0.335509532794052</c:v>
                </c:pt>
                <c:pt idx="817">
                  <c:v>0.74256487181891</c:v>
                </c:pt>
                <c:pt idx="818">
                  <c:v>0.951077692777567</c:v>
                </c:pt>
                <c:pt idx="819">
                  <c:v>0</c:v>
                </c:pt>
                <c:pt idx="820">
                  <c:v>0.726225507143936</c:v>
                </c:pt>
                <c:pt idx="821">
                  <c:v>0</c:v>
                </c:pt>
                <c:pt idx="822">
                  <c:v>0.794591286285066</c:v>
                </c:pt>
                <c:pt idx="823">
                  <c:v>0.734027990601695</c:v>
                </c:pt>
                <c:pt idx="824">
                  <c:v>0.544274301687385</c:v>
                </c:pt>
                <c:pt idx="825">
                  <c:v>0</c:v>
                </c:pt>
                <c:pt idx="826">
                  <c:v>1.37341842435852</c:v>
                </c:pt>
                <c:pt idx="827">
                  <c:v>0</c:v>
                </c:pt>
                <c:pt idx="828">
                  <c:v>0.605662004013915</c:v>
                </c:pt>
                <c:pt idx="829">
                  <c:v>0.289254033012688</c:v>
                </c:pt>
                <c:pt idx="830">
                  <c:v>1.1200541556145</c:v>
                </c:pt>
                <c:pt idx="831">
                  <c:v>0.229719743050423</c:v>
                </c:pt>
                <c:pt idx="832">
                  <c:v>0.726053396814499</c:v>
                </c:pt>
                <c:pt idx="833">
                  <c:v>0.196453759194148</c:v>
                </c:pt>
                <c:pt idx="834">
                  <c:v>0.835314587753425</c:v>
                </c:pt>
                <c:pt idx="835">
                  <c:v>0.519312707605085</c:v>
                </c:pt>
                <c:pt idx="836">
                  <c:v>0.335457527864565</c:v>
                </c:pt>
                <c:pt idx="837">
                  <c:v>0</c:v>
                </c:pt>
                <c:pt idx="838">
                  <c:v>2.10485806030452</c:v>
                </c:pt>
                <c:pt idx="839">
                  <c:v>0.0344827586206897</c:v>
                </c:pt>
                <c:pt idx="840">
                  <c:v>0.335447423723757</c:v>
                </c:pt>
                <c:pt idx="841">
                  <c:v>0.289203599042776</c:v>
                </c:pt>
                <c:pt idx="842">
                  <c:v>0.606836157425621</c:v>
                </c:pt>
                <c:pt idx="843">
                  <c:v>0.287962507593948</c:v>
                </c:pt>
                <c:pt idx="844">
                  <c:v>0.934885523281494</c:v>
                </c:pt>
                <c:pt idx="845">
                  <c:v>0.251348005790655</c:v>
                </c:pt>
                <c:pt idx="846">
                  <c:v>0.917672625793896</c:v>
                </c:pt>
                <c:pt idx="847">
                  <c:v>0.289178917174614</c:v>
                </c:pt>
                <c:pt idx="848">
                  <c:v>0.746359132151812</c:v>
                </c:pt>
                <c:pt idx="849">
                  <c:v>0.070402085987733</c:v>
                </c:pt>
                <c:pt idx="850">
                  <c:v>1.08632511134542</c:v>
                </c:pt>
                <c:pt idx="851">
                  <c:v>0</c:v>
                </c:pt>
                <c:pt idx="852">
                  <c:v>0.543457463169394</c:v>
                </c:pt>
                <c:pt idx="853">
                  <c:v>0.780052524187486</c:v>
                </c:pt>
                <c:pt idx="854">
                  <c:v>0.79396159924612</c:v>
                </c:pt>
                <c:pt idx="855">
                  <c:v>0</c:v>
                </c:pt>
                <c:pt idx="856">
                  <c:v>1.01158832020026</c:v>
                </c:pt>
                <c:pt idx="857">
                  <c:v>0</c:v>
                </c:pt>
                <c:pt idx="858">
                  <c:v>0.948921053326642</c:v>
                </c:pt>
                <c:pt idx="859">
                  <c:v>0.499959438630648</c:v>
                </c:pt>
                <c:pt idx="860">
                  <c:v>0.335398311389564</c:v>
                </c:pt>
                <c:pt idx="861">
                  <c:v>0</c:v>
                </c:pt>
                <c:pt idx="862">
                  <c:v>1.85904198145077</c:v>
                </c:pt>
                <c:pt idx="863">
                  <c:v>0.196246346341213</c:v>
                </c:pt>
                <c:pt idx="864">
                  <c:v>0.335388761478123</c:v>
                </c:pt>
                <c:pt idx="865">
                  <c:v>0.364777218893992</c:v>
                </c:pt>
                <c:pt idx="866">
                  <c:v>0.88175345840155</c:v>
                </c:pt>
                <c:pt idx="867">
                  <c:v>0.102748147020596</c:v>
                </c:pt>
                <c:pt idx="868">
                  <c:v>1.1113757922961</c:v>
                </c:pt>
                <c:pt idx="869">
                  <c:v>0.0913573838567349</c:v>
                </c:pt>
                <c:pt idx="870">
                  <c:v>0.793664116361985</c:v>
                </c:pt>
                <c:pt idx="871">
                  <c:v>0.434773420281979</c:v>
                </c:pt>
                <c:pt idx="872">
                  <c:v>0.46329985465479</c:v>
                </c:pt>
                <c:pt idx="873">
                  <c:v>0.420636042402826</c:v>
                </c:pt>
                <c:pt idx="874">
                  <c:v>1.08552384273005</c:v>
                </c:pt>
                <c:pt idx="875">
                  <c:v>0</c:v>
                </c:pt>
                <c:pt idx="876">
                  <c:v>0.335360634476388</c:v>
                </c:pt>
                <c:pt idx="877">
                  <c:v>0.289060566536236</c:v>
                </c:pt>
                <c:pt idx="878">
                  <c:v>1.44401460131082</c:v>
                </c:pt>
                <c:pt idx="879">
                  <c:v>0</c:v>
                </c:pt>
                <c:pt idx="880">
                  <c:v>1.20354424486064</c:v>
                </c:pt>
                <c:pt idx="881">
                  <c:v>0</c:v>
                </c:pt>
                <c:pt idx="882">
                  <c:v>0.822870248710623</c:v>
                </c:pt>
                <c:pt idx="883">
                  <c:v>0.555767913740105</c:v>
                </c:pt>
                <c:pt idx="884">
                  <c:v>0.335342306938204</c:v>
                </c:pt>
                <c:pt idx="885">
                  <c:v>0</c:v>
                </c:pt>
                <c:pt idx="886">
                  <c:v>1.34836789760855</c:v>
                </c:pt>
                <c:pt idx="887">
                  <c:v>0.147407019381875</c:v>
                </c:pt>
                <c:pt idx="888">
                  <c:v>0.604422754060687</c:v>
                </c:pt>
                <c:pt idx="889">
                  <c:v>0.624420655428407</c:v>
                </c:pt>
                <c:pt idx="890">
                  <c:v>0.606467710015419</c:v>
                </c:pt>
                <c:pt idx="891">
                  <c:v>0.0737473954678442</c:v>
                </c:pt>
                <c:pt idx="892">
                  <c:v>0.725262267453306</c:v>
                </c:pt>
                <c:pt idx="893">
                  <c:v>0.196052844238792</c:v>
                </c:pt>
                <c:pt idx="894">
                  <c:v>1.26206680372311</c:v>
                </c:pt>
                <c:pt idx="895">
                  <c:v>0.443145375843076</c:v>
                </c:pt>
                <c:pt idx="896">
                  <c:v>0.335315428645398</c:v>
                </c:pt>
                <c:pt idx="897">
                  <c:v>0.0666663139348469</c:v>
                </c:pt>
                <c:pt idx="898">
                  <c:v>1.81652204216762</c:v>
                </c:pt>
                <c:pt idx="899">
                  <c:v>0.0774715334681281</c:v>
                </c:pt>
                <c:pt idx="900">
                  <c:v>0.48803869849015</c:v>
                </c:pt>
                <c:pt idx="901">
                  <c:v>0.498338870431893</c:v>
                </c:pt>
                <c:pt idx="902">
                  <c:v>0.793100794286066</c:v>
                </c:pt>
                <c:pt idx="903">
                  <c:v>0.195991195616541</c:v>
                </c:pt>
                <c:pt idx="904">
                  <c:v>0.725116636651817</c:v>
                </c:pt>
                <c:pt idx="905">
                  <c:v>0</c:v>
                </c:pt>
                <c:pt idx="906">
                  <c:v>0.606353564189782</c:v>
                </c:pt>
                <c:pt idx="907">
                  <c:v>0.434229570251614</c:v>
                </c:pt>
                <c:pt idx="908">
                  <c:v>0.946925445861598</c:v>
                </c:pt>
                <c:pt idx="909">
                  <c:v>0</c:v>
                </c:pt>
                <c:pt idx="910">
                  <c:v>1.54870955457828</c:v>
                </c:pt>
                <c:pt idx="911">
                  <c:v>0.102138170099541</c:v>
                </c:pt>
                <c:pt idx="912">
                  <c:v>0.335280690091547</c:v>
                </c:pt>
                <c:pt idx="913">
                  <c:v>0.554942559543752</c:v>
                </c:pt>
                <c:pt idx="914">
                  <c:v>0.606297988925853</c:v>
                </c:pt>
                <c:pt idx="915">
                  <c:v>0.147166591925798</c:v>
                </c:pt>
                <c:pt idx="916">
                  <c:v>1.07890241219124</c:v>
                </c:pt>
                <c:pt idx="917">
                  <c:v>0</c:v>
                </c:pt>
                <c:pt idx="918">
                  <c:v>1.20874174887282</c:v>
                </c:pt>
                <c:pt idx="919">
                  <c:v>0.288907839434732</c:v>
                </c:pt>
                <c:pt idx="920">
                  <c:v>0.335263773472635</c:v>
                </c:pt>
                <c:pt idx="921">
                  <c:v>0.0905167769048802</c:v>
                </c:pt>
                <c:pt idx="922">
                  <c:v>1.55691715738356</c:v>
                </c:pt>
                <c:pt idx="923">
                  <c:v>0.270046411995715</c:v>
                </c:pt>
                <c:pt idx="924">
                  <c:v>0.335255424901879</c:v>
                </c:pt>
                <c:pt idx="925">
                  <c:v>0.43397349708682</c:v>
                </c:pt>
                <c:pt idx="926">
                  <c:v>1.0062030742221</c:v>
                </c:pt>
                <c:pt idx="927">
                  <c:v>0</c:v>
                </c:pt>
                <c:pt idx="928">
                  <c:v>1.10682280338149</c:v>
                </c:pt>
                <c:pt idx="929">
                  <c:v>0.222708534785485</c:v>
                </c:pt>
                <c:pt idx="930">
                  <c:v>0.606189704950355</c:v>
                </c:pt>
                <c:pt idx="931">
                  <c:v>0.288866730766947</c:v>
                </c:pt>
                <c:pt idx="932">
                  <c:v>0.335238942532614</c:v>
                </c:pt>
                <c:pt idx="933">
                  <c:v>0.372863644661551</c:v>
                </c:pt>
                <c:pt idx="934">
                  <c:v>1.72150933293486</c:v>
                </c:pt>
                <c:pt idx="935">
                  <c:v>0</c:v>
                </c:pt>
                <c:pt idx="936">
                  <c:v>0.541299688042568</c:v>
                </c:pt>
                <c:pt idx="937">
                  <c:v>0.288846570767292</c:v>
                </c:pt>
                <c:pt idx="938">
                  <c:v>0.945158728407862</c:v>
                </c:pt>
                <c:pt idx="939">
                  <c:v>0</c:v>
                </c:pt>
                <c:pt idx="940">
                  <c:v>0.72470204183393</c:v>
                </c:pt>
                <c:pt idx="941">
                  <c:v>0.0677701782336435</c:v>
                </c:pt>
                <c:pt idx="942">
                  <c:v>0.914075818366538</c:v>
                </c:pt>
                <c:pt idx="943">
                  <c:v>0.997883597883597</c:v>
                </c:pt>
                <c:pt idx="944">
                  <c:v>0.486430253751342</c:v>
                </c:pt>
                <c:pt idx="945">
                  <c:v>0</c:v>
                </c:pt>
                <c:pt idx="946">
                  <c:v>1.08336392062481</c:v>
                </c:pt>
                <c:pt idx="947">
                  <c:v>0.0901310043668122</c:v>
                </c:pt>
                <c:pt idx="948">
                  <c:v>0.736282401025651</c:v>
                </c:pt>
                <c:pt idx="949">
                  <c:v>0.288807014537457</c:v>
                </c:pt>
                <c:pt idx="950">
                  <c:v>1.14489911111532</c:v>
                </c:pt>
                <c:pt idx="951">
                  <c:v>0</c:v>
                </c:pt>
                <c:pt idx="952">
                  <c:v>0.930334776500394</c:v>
                </c:pt>
                <c:pt idx="953">
                  <c:v>0.195702326461329</c:v>
                </c:pt>
                <c:pt idx="954">
                  <c:v>0.606034085025903</c:v>
                </c:pt>
                <c:pt idx="955">
                  <c:v>0.44898088606471</c:v>
                </c:pt>
                <c:pt idx="956">
                  <c:v>0.335191148963963</c:v>
                </c:pt>
                <c:pt idx="957">
                  <c:v>0.146832279509159</c:v>
                </c:pt>
                <c:pt idx="958">
                  <c:v>2.01732611548556</c:v>
                </c:pt>
                <c:pt idx="959">
                  <c:v>0.032258064516129</c:v>
                </c:pt>
                <c:pt idx="960">
                  <c:v>0.473199857708241</c:v>
                </c:pt>
                <c:pt idx="961">
                  <c:v>0.433490089654702</c:v>
                </c:pt>
                <c:pt idx="962">
                  <c:v>0.605983936160264</c:v>
                </c:pt>
                <c:pt idx="963">
                  <c:v>0.195648146242048</c:v>
                </c:pt>
                <c:pt idx="964">
                  <c:v>1.03833820358757</c:v>
                </c:pt>
                <c:pt idx="965">
                  <c:v>0</c:v>
                </c:pt>
                <c:pt idx="966">
                  <c:v>0.953849657743194</c:v>
                </c:pt>
                <c:pt idx="967">
                  <c:v>0.43165511593512</c:v>
                </c:pt>
                <c:pt idx="968">
                  <c:v>0.603009138726656</c:v>
                </c:pt>
                <c:pt idx="969">
                  <c:v>0</c:v>
                </c:pt>
                <c:pt idx="970">
                  <c:v>1.39605029758728</c:v>
                </c:pt>
                <c:pt idx="971">
                  <c:v>0.146727256838241</c:v>
                </c:pt>
                <c:pt idx="972">
                  <c:v>0.335160596551845</c:v>
                </c:pt>
                <c:pt idx="973">
                  <c:v>0.712349734666618</c:v>
                </c:pt>
                <c:pt idx="974">
                  <c:v>0.913034291234001</c:v>
                </c:pt>
                <c:pt idx="975">
                  <c:v>0</c:v>
                </c:pt>
                <c:pt idx="976">
                  <c:v>0.72431801636291</c:v>
                </c:pt>
                <c:pt idx="977">
                  <c:v>0.101325988734392</c:v>
                </c:pt>
                <c:pt idx="978">
                  <c:v>1.21517784916911</c:v>
                </c:pt>
                <c:pt idx="979">
                  <c:v>0.433261700095511</c:v>
                </c:pt>
                <c:pt idx="980">
                  <c:v>0.335145694105503</c:v>
                </c:pt>
                <c:pt idx="981">
                  <c:v>0</c:v>
                </c:pt>
                <c:pt idx="982">
                  <c:v>1.34224623558955</c:v>
                </c:pt>
                <c:pt idx="983">
                  <c:v>0.195543087439251</c:v>
                </c:pt>
                <c:pt idx="984">
                  <c:v>0.459289986929599</c:v>
                </c:pt>
                <c:pt idx="985">
                  <c:v>0.495511294064078</c:v>
                </c:pt>
                <c:pt idx="986">
                  <c:v>0.812333262638552</c:v>
                </c:pt>
                <c:pt idx="987">
                  <c:v>0.0666375278639801</c:v>
                </c:pt>
                <c:pt idx="988">
                  <c:v>1.45999481905681</c:v>
                </c:pt>
                <c:pt idx="989">
                  <c:v>0</c:v>
                </c:pt>
                <c:pt idx="990">
                  <c:v>1.00189369231271</c:v>
                </c:pt>
                <c:pt idx="991">
                  <c:v>0.28867610237499</c:v>
                </c:pt>
                <c:pt idx="992">
                  <c:v>0.54006387979977</c:v>
                </c:pt>
                <c:pt idx="993">
                  <c:v>0.195492142466495</c:v>
                </c:pt>
                <c:pt idx="994">
                  <c:v>1.08209777620748</c:v>
                </c:pt>
                <c:pt idx="995">
                  <c:v>0</c:v>
                </c:pt>
                <c:pt idx="996">
                  <c:v>0.335116606739188</c:v>
                </c:pt>
                <c:pt idx="997">
                  <c:v>0.511763170197135</c:v>
                </c:pt>
                <c:pt idx="998">
                  <c:v>1.21827294954434</c:v>
                </c:pt>
              </c:numCache>
            </c:numRef>
          </c:val>
        </c:ser>
        <c:gapWidth val="150"/>
        <c:overlap val="0"/>
        <c:axId val="93947145"/>
        <c:axId val="14343177"/>
      </c:barChart>
      <c:catAx>
        <c:axId val="93947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3177"/>
        <c:crossesAt val="0"/>
        <c:auto val="1"/>
        <c:lblAlgn val="ctr"/>
        <c:lblOffset val="100"/>
        <c:noMultiLvlLbl val="0"/>
      </c:catAx>
      <c:valAx>
        <c:axId val="1434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47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on1000!$A$1:$A$999</c:f>
              <c:strCache>
                <c:ptCount val="99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  <c:pt idx="239">
                  <c:v>241</c:v>
                </c:pt>
                <c:pt idx="240">
                  <c:v>242</c:v>
                </c:pt>
                <c:pt idx="241">
                  <c:v>243</c:v>
                </c:pt>
                <c:pt idx="242">
                  <c:v>244</c:v>
                </c:pt>
                <c:pt idx="243">
                  <c:v>245</c:v>
                </c:pt>
                <c:pt idx="244">
                  <c:v>246</c:v>
                </c:pt>
                <c:pt idx="245">
                  <c:v>247</c:v>
                </c:pt>
                <c:pt idx="246">
                  <c:v>248</c:v>
                </c:pt>
                <c:pt idx="247">
                  <c:v>249</c:v>
                </c:pt>
                <c:pt idx="248">
                  <c:v>250</c:v>
                </c:pt>
                <c:pt idx="249">
                  <c:v>251</c:v>
                </c:pt>
                <c:pt idx="250">
                  <c:v>252</c:v>
                </c:pt>
                <c:pt idx="251">
                  <c:v>253</c:v>
                </c:pt>
                <c:pt idx="252">
                  <c:v>254</c:v>
                </c:pt>
                <c:pt idx="253">
                  <c:v>255</c:v>
                </c:pt>
                <c:pt idx="254">
                  <c:v>256</c:v>
                </c:pt>
                <c:pt idx="255">
                  <c:v>257</c:v>
                </c:pt>
                <c:pt idx="256">
                  <c:v>258</c:v>
                </c:pt>
                <c:pt idx="257">
                  <c:v>259</c:v>
                </c:pt>
                <c:pt idx="258">
                  <c:v>260</c:v>
                </c:pt>
                <c:pt idx="259">
                  <c:v>261</c:v>
                </c:pt>
                <c:pt idx="260">
                  <c:v>262</c:v>
                </c:pt>
                <c:pt idx="261">
                  <c:v>263</c:v>
                </c:pt>
                <c:pt idx="262">
                  <c:v>264</c:v>
                </c:pt>
                <c:pt idx="263">
                  <c:v>265</c:v>
                </c:pt>
                <c:pt idx="264">
                  <c:v>266</c:v>
                </c:pt>
                <c:pt idx="265">
                  <c:v>267</c:v>
                </c:pt>
                <c:pt idx="266">
                  <c:v>268</c:v>
                </c:pt>
                <c:pt idx="267">
                  <c:v>269</c:v>
                </c:pt>
                <c:pt idx="268">
                  <c:v>270</c:v>
                </c:pt>
                <c:pt idx="269">
                  <c:v>271</c:v>
                </c:pt>
                <c:pt idx="270">
                  <c:v>272</c:v>
                </c:pt>
                <c:pt idx="271">
                  <c:v>273</c:v>
                </c:pt>
                <c:pt idx="272">
                  <c:v>274</c:v>
                </c:pt>
                <c:pt idx="273">
                  <c:v>275</c:v>
                </c:pt>
                <c:pt idx="274">
                  <c:v>276</c:v>
                </c:pt>
                <c:pt idx="275">
                  <c:v>277</c:v>
                </c:pt>
                <c:pt idx="276">
                  <c:v>278</c:v>
                </c:pt>
                <c:pt idx="277">
                  <c:v>279</c:v>
                </c:pt>
                <c:pt idx="278">
                  <c:v>280</c:v>
                </c:pt>
                <c:pt idx="279">
                  <c:v>281</c:v>
                </c:pt>
                <c:pt idx="280">
                  <c:v>282</c:v>
                </c:pt>
                <c:pt idx="281">
                  <c:v>283</c:v>
                </c:pt>
                <c:pt idx="282">
                  <c:v>284</c:v>
                </c:pt>
                <c:pt idx="283">
                  <c:v>285</c:v>
                </c:pt>
                <c:pt idx="284">
                  <c:v>286</c:v>
                </c:pt>
                <c:pt idx="285">
                  <c:v>287</c:v>
                </c:pt>
                <c:pt idx="286">
                  <c:v>288</c:v>
                </c:pt>
                <c:pt idx="287">
                  <c:v>289</c:v>
                </c:pt>
                <c:pt idx="288">
                  <c:v>290</c:v>
                </c:pt>
                <c:pt idx="289">
                  <c:v>291</c:v>
                </c:pt>
                <c:pt idx="290">
                  <c:v>292</c:v>
                </c:pt>
                <c:pt idx="291">
                  <c:v>293</c:v>
                </c:pt>
                <c:pt idx="292">
                  <c:v>294</c:v>
                </c:pt>
                <c:pt idx="293">
                  <c:v>295</c:v>
                </c:pt>
                <c:pt idx="294">
                  <c:v>296</c:v>
                </c:pt>
                <c:pt idx="295">
                  <c:v>297</c:v>
                </c:pt>
                <c:pt idx="296">
                  <c:v>298</c:v>
                </c:pt>
                <c:pt idx="297">
                  <c:v>299</c:v>
                </c:pt>
                <c:pt idx="298">
                  <c:v>300</c:v>
                </c:pt>
                <c:pt idx="299">
                  <c:v>301</c:v>
                </c:pt>
                <c:pt idx="300">
                  <c:v>302</c:v>
                </c:pt>
                <c:pt idx="301">
                  <c:v>303</c:v>
                </c:pt>
                <c:pt idx="302">
                  <c:v>304</c:v>
                </c:pt>
                <c:pt idx="303">
                  <c:v>305</c:v>
                </c:pt>
                <c:pt idx="304">
                  <c:v>306</c:v>
                </c:pt>
                <c:pt idx="305">
                  <c:v>307</c:v>
                </c:pt>
                <c:pt idx="306">
                  <c:v>308</c:v>
                </c:pt>
                <c:pt idx="307">
                  <c:v>309</c:v>
                </c:pt>
                <c:pt idx="308">
                  <c:v>310</c:v>
                </c:pt>
                <c:pt idx="309">
                  <c:v>311</c:v>
                </c:pt>
                <c:pt idx="310">
                  <c:v>312</c:v>
                </c:pt>
                <c:pt idx="311">
                  <c:v>313</c:v>
                </c:pt>
                <c:pt idx="312">
                  <c:v>314</c:v>
                </c:pt>
                <c:pt idx="313">
                  <c:v>315</c:v>
                </c:pt>
                <c:pt idx="314">
                  <c:v>316</c:v>
                </c:pt>
                <c:pt idx="315">
                  <c:v>317</c:v>
                </c:pt>
                <c:pt idx="316">
                  <c:v>318</c:v>
                </c:pt>
                <c:pt idx="317">
                  <c:v>319</c:v>
                </c:pt>
                <c:pt idx="318">
                  <c:v>320</c:v>
                </c:pt>
                <c:pt idx="319">
                  <c:v>321</c:v>
                </c:pt>
                <c:pt idx="320">
                  <c:v>322</c:v>
                </c:pt>
                <c:pt idx="321">
                  <c:v>323</c:v>
                </c:pt>
                <c:pt idx="322">
                  <c:v>324</c:v>
                </c:pt>
                <c:pt idx="323">
                  <c:v>325</c:v>
                </c:pt>
                <c:pt idx="324">
                  <c:v>326</c:v>
                </c:pt>
                <c:pt idx="325">
                  <c:v>327</c:v>
                </c:pt>
                <c:pt idx="326">
                  <c:v>328</c:v>
                </c:pt>
                <c:pt idx="327">
                  <c:v>329</c:v>
                </c:pt>
                <c:pt idx="328">
                  <c:v>330</c:v>
                </c:pt>
                <c:pt idx="329">
                  <c:v>331</c:v>
                </c:pt>
                <c:pt idx="330">
                  <c:v>332</c:v>
                </c:pt>
                <c:pt idx="331">
                  <c:v>333</c:v>
                </c:pt>
                <c:pt idx="332">
                  <c:v>334</c:v>
                </c:pt>
                <c:pt idx="333">
                  <c:v>335</c:v>
                </c:pt>
                <c:pt idx="334">
                  <c:v>336</c:v>
                </c:pt>
                <c:pt idx="335">
                  <c:v>337</c:v>
                </c:pt>
                <c:pt idx="336">
                  <c:v>338</c:v>
                </c:pt>
                <c:pt idx="337">
                  <c:v>339</c:v>
                </c:pt>
                <c:pt idx="338">
                  <c:v>340</c:v>
                </c:pt>
                <c:pt idx="339">
                  <c:v>341</c:v>
                </c:pt>
                <c:pt idx="340">
                  <c:v>342</c:v>
                </c:pt>
                <c:pt idx="341">
                  <c:v>343</c:v>
                </c:pt>
                <c:pt idx="342">
                  <c:v>344</c:v>
                </c:pt>
                <c:pt idx="343">
                  <c:v>345</c:v>
                </c:pt>
                <c:pt idx="344">
                  <c:v>346</c:v>
                </c:pt>
                <c:pt idx="345">
                  <c:v>347</c:v>
                </c:pt>
                <c:pt idx="346">
                  <c:v>348</c:v>
                </c:pt>
                <c:pt idx="347">
                  <c:v>349</c:v>
                </c:pt>
                <c:pt idx="348">
                  <c:v>350</c:v>
                </c:pt>
                <c:pt idx="349">
                  <c:v>351</c:v>
                </c:pt>
                <c:pt idx="350">
                  <c:v>352</c:v>
                </c:pt>
                <c:pt idx="351">
                  <c:v>353</c:v>
                </c:pt>
                <c:pt idx="352">
                  <c:v>354</c:v>
                </c:pt>
                <c:pt idx="353">
                  <c:v>355</c:v>
                </c:pt>
                <c:pt idx="354">
                  <c:v>356</c:v>
                </c:pt>
                <c:pt idx="355">
                  <c:v>357</c:v>
                </c:pt>
                <c:pt idx="356">
                  <c:v>358</c:v>
                </c:pt>
                <c:pt idx="357">
                  <c:v>359</c:v>
                </c:pt>
                <c:pt idx="358">
                  <c:v>360</c:v>
                </c:pt>
                <c:pt idx="359">
                  <c:v>361</c:v>
                </c:pt>
                <c:pt idx="360">
                  <c:v>362</c:v>
                </c:pt>
                <c:pt idx="361">
                  <c:v>363</c:v>
                </c:pt>
                <c:pt idx="362">
                  <c:v>364</c:v>
                </c:pt>
                <c:pt idx="363">
                  <c:v>365</c:v>
                </c:pt>
                <c:pt idx="364">
                  <c:v>366</c:v>
                </c:pt>
                <c:pt idx="365">
                  <c:v>367</c:v>
                </c:pt>
                <c:pt idx="366">
                  <c:v>368</c:v>
                </c:pt>
                <c:pt idx="367">
                  <c:v>369</c:v>
                </c:pt>
                <c:pt idx="368">
                  <c:v>370</c:v>
                </c:pt>
                <c:pt idx="369">
                  <c:v>371</c:v>
                </c:pt>
                <c:pt idx="370">
                  <c:v>372</c:v>
                </c:pt>
                <c:pt idx="371">
                  <c:v>373</c:v>
                </c:pt>
                <c:pt idx="372">
                  <c:v>374</c:v>
                </c:pt>
                <c:pt idx="373">
                  <c:v>375</c:v>
                </c:pt>
                <c:pt idx="374">
                  <c:v>376</c:v>
                </c:pt>
                <c:pt idx="375">
                  <c:v>377</c:v>
                </c:pt>
                <c:pt idx="376">
                  <c:v>378</c:v>
                </c:pt>
                <c:pt idx="377">
                  <c:v>379</c:v>
                </c:pt>
                <c:pt idx="378">
                  <c:v>380</c:v>
                </c:pt>
                <c:pt idx="379">
                  <c:v>381</c:v>
                </c:pt>
                <c:pt idx="380">
                  <c:v>382</c:v>
                </c:pt>
                <c:pt idx="381">
                  <c:v>383</c:v>
                </c:pt>
                <c:pt idx="382">
                  <c:v>384</c:v>
                </c:pt>
                <c:pt idx="383">
                  <c:v>385</c:v>
                </c:pt>
                <c:pt idx="384">
                  <c:v>386</c:v>
                </c:pt>
                <c:pt idx="385">
                  <c:v>387</c:v>
                </c:pt>
                <c:pt idx="386">
                  <c:v>388</c:v>
                </c:pt>
                <c:pt idx="387">
                  <c:v>389</c:v>
                </c:pt>
                <c:pt idx="388">
                  <c:v>390</c:v>
                </c:pt>
                <c:pt idx="389">
                  <c:v>391</c:v>
                </c:pt>
                <c:pt idx="390">
                  <c:v>392</c:v>
                </c:pt>
                <c:pt idx="391">
                  <c:v>393</c:v>
                </c:pt>
                <c:pt idx="392">
                  <c:v>394</c:v>
                </c:pt>
                <c:pt idx="393">
                  <c:v>395</c:v>
                </c:pt>
                <c:pt idx="394">
                  <c:v>396</c:v>
                </c:pt>
                <c:pt idx="395">
                  <c:v>397</c:v>
                </c:pt>
                <c:pt idx="396">
                  <c:v>398</c:v>
                </c:pt>
                <c:pt idx="397">
                  <c:v>399</c:v>
                </c:pt>
                <c:pt idx="398">
                  <c:v>400</c:v>
                </c:pt>
                <c:pt idx="399">
                  <c:v>401</c:v>
                </c:pt>
                <c:pt idx="400">
                  <c:v>402</c:v>
                </c:pt>
                <c:pt idx="401">
                  <c:v>403</c:v>
                </c:pt>
                <c:pt idx="402">
                  <c:v>404</c:v>
                </c:pt>
                <c:pt idx="403">
                  <c:v>405</c:v>
                </c:pt>
                <c:pt idx="404">
                  <c:v>406</c:v>
                </c:pt>
                <c:pt idx="405">
                  <c:v>407</c:v>
                </c:pt>
                <c:pt idx="406">
                  <c:v>408</c:v>
                </c:pt>
                <c:pt idx="407">
                  <c:v>409</c:v>
                </c:pt>
                <c:pt idx="408">
                  <c:v>410</c:v>
                </c:pt>
                <c:pt idx="409">
                  <c:v>411</c:v>
                </c:pt>
                <c:pt idx="410">
                  <c:v>412</c:v>
                </c:pt>
                <c:pt idx="411">
                  <c:v>413</c:v>
                </c:pt>
                <c:pt idx="412">
                  <c:v>414</c:v>
                </c:pt>
                <c:pt idx="413">
                  <c:v>415</c:v>
                </c:pt>
                <c:pt idx="414">
                  <c:v>416</c:v>
                </c:pt>
                <c:pt idx="415">
                  <c:v>417</c:v>
                </c:pt>
                <c:pt idx="416">
                  <c:v>418</c:v>
                </c:pt>
                <c:pt idx="417">
                  <c:v>419</c:v>
                </c:pt>
                <c:pt idx="418">
                  <c:v>420</c:v>
                </c:pt>
                <c:pt idx="419">
                  <c:v>421</c:v>
                </c:pt>
                <c:pt idx="420">
                  <c:v>422</c:v>
                </c:pt>
                <c:pt idx="421">
                  <c:v>423</c:v>
                </c:pt>
                <c:pt idx="422">
                  <c:v>424</c:v>
                </c:pt>
                <c:pt idx="423">
                  <c:v>425</c:v>
                </c:pt>
                <c:pt idx="424">
                  <c:v>426</c:v>
                </c:pt>
                <c:pt idx="425">
                  <c:v>427</c:v>
                </c:pt>
                <c:pt idx="426">
                  <c:v>428</c:v>
                </c:pt>
                <c:pt idx="427">
                  <c:v>429</c:v>
                </c:pt>
                <c:pt idx="428">
                  <c:v>430</c:v>
                </c:pt>
                <c:pt idx="429">
                  <c:v>431</c:v>
                </c:pt>
                <c:pt idx="430">
                  <c:v>432</c:v>
                </c:pt>
                <c:pt idx="431">
                  <c:v>433</c:v>
                </c:pt>
                <c:pt idx="432">
                  <c:v>434</c:v>
                </c:pt>
                <c:pt idx="433">
                  <c:v>435</c:v>
                </c:pt>
                <c:pt idx="434">
                  <c:v>436</c:v>
                </c:pt>
                <c:pt idx="435">
                  <c:v>437</c:v>
                </c:pt>
                <c:pt idx="436">
                  <c:v>438</c:v>
                </c:pt>
                <c:pt idx="437">
                  <c:v>439</c:v>
                </c:pt>
                <c:pt idx="438">
                  <c:v>440</c:v>
                </c:pt>
                <c:pt idx="439">
                  <c:v>441</c:v>
                </c:pt>
                <c:pt idx="440">
                  <c:v>442</c:v>
                </c:pt>
                <c:pt idx="441">
                  <c:v>443</c:v>
                </c:pt>
                <c:pt idx="442">
                  <c:v>444</c:v>
                </c:pt>
                <c:pt idx="443">
                  <c:v>445</c:v>
                </c:pt>
                <c:pt idx="444">
                  <c:v>446</c:v>
                </c:pt>
                <c:pt idx="445">
                  <c:v>447</c:v>
                </c:pt>
                <c:pt idx="446">
                  <c:v>448</c:v>
                </c:pt>
                <c:pt idx="447">
                  <c:v>449</c:v>
                </c:pt>
                <c:pt idx="448">
                  <c:v>450</c:v>
                </c:pt>
                <c:pt idx="449">
                  <c:v>451</c:v>
                </c:pt>
                <c:pt idx="450">
                  <c:v>452</c:v>
                </c:pt>
                <c:pt idx="451">
                  <c:v>453</c:v>
                </c:pt>
                <c:pt idx="452">
                  <c:v>454</c:v>
                </c:pt>
                <c:pt idx="453">
                  <c:v>455</c:v>
                </c:pt>
                <c:pt idx="454">
                  <c:v>456</c:v>
                </c:pt>
                <c:pt idx="455">
                  <c:v>457</c:v>
                </c:pt>
                <c:pt idx="456">
                  <c:v>458</c:v>
                </c:pt>
                <c:pt idx="457">
                  <c:v>459</c:v>
                </c:pt>
                <c:pt idx="458">
                  <c:v>460</c:v>
                </c:pt>
                <c:pt idx="459">
                  <c:v>461</c:v>
                </c:pt>
                <c:pt idx="460">
                  <c:v>462</c:v>
                </c:pt>
                <c:pt idx="461">
                  <c:v>463</c:v>
                </c:pt>
                <c:pt idx="462">
                  <c:v>464</c:v>
                </c:pt>
                <c:pt idx="463">
                  <c:v>465</c:v>
                </c:pt>
                <c:pt idx="464">
                  <c:v>466</c:v>
                </c:pt>
                <c:pt idx="465">
                  <c:v>467</c:v>
                </c:pt>
                <c:pt idx="466">
                  <c:v>468</c:v>
                </c:pt>
                <c:pt idx="467">
                  <c:v>469</c:v>
                </c:pt>
                <c:pt idx="468">
                  <c:v>470</c:v>
                </c:pt>
                <c:pt idx="469">
                  <c:v>471</c:v>
                </c:pt>
                <c:pt idx="470">
                  <c:v>472</c:v>
                </c:pt>
                <c:pt idx="471">
                  <c:v>473</c:v>
                </c:pt>
                <c:pt idx="472">
                  <c:v>474</c:v>
                </c:pt>
                <c:pt idx="473">
                  <c:v>475</c:v>
                </c:pt>
                <c:pt idx="474">
                  <c:v>476</c:v>
                </c:pt>
                <c:pt idx="475">
                  <c:v>477</c:v>
                </c:pt>
                <c:pt idx="476">
                  <c:v>478</c:v>
                </c:pt>
                <c:pt idx="477">
                  <c:v>479</c:v>
                </c:pt>
                <c:pt idx="478">
                  <c:v>480</c:v>
                </c:pt>
                <c:pt idx="479">
                  <c:v>481</c:v>
                </c:pt>
                <c:pt idx="480">
                  <c:v>482</c:v>
                </c:pt>
                <c:pt idx="481">
                  <c:v>483</c:v>
                </c:pt>
                <c:pt idx="482">
                  <c:v>484</c:v>
                </c:pt>
                <c:pt idx="483">
                  <c:v>485</c:v>
                </c:pt>
                <c:pt idx="484">
                  <c:v>486</c:v>
                </c:pt>
                <c:pt idx="485">
                  <c:v>487</c:v>
                </c:pt>
                <c:pt idx="486">
                  <c:v>488</c:v>
                </c:pt>
                <c:pt idx="487">
                  <c:v>489</c:v>
                </c:pt>
                <c:pt idx="488">
                  <c:v>490</c:v>
                </c:pt>
                <c:pt idx="489">
                  <c:v>491</c:v>
                </c:pt>
                <c:pt idx="490">
                  <c:v>492</c:v>
                </c:pt>
                <c:pt idx="491">
                  <c:v>493</c:v>
                </c:pt>
                <c:pt idx="492">
                  <c:v>494</c:v>
                </c:pt>
                <c:pt idx="493">
                  <c:v>495</c:v>
                </c:pt>
                <c:pt idx="494">
                  <c:v>496</c:v>
                </c:pt>
                <c:pt idx="495">
                  <c:v>497</c:v>
                </c:pt>
                <c:pt idx="496">
                  <c:v>498</c:v>
                </c:pt>
                <c:pt idx="497">
                  <c:v>499</c:v>
                </c:pt>
                <c:pt idx="498">
                  <c:v>500</c:v>
                </c:pt>
                <c:pt idx="499">
                  <c:v>501</c:v>
                </c:pt>
                <c:pt idx="500">
                  <c:v>502</c:v>
                </c:pt>
                <c:pt idx="501">
                  <c:v>503</c:v>
                </c:pt>
                <c:pt idx="502">
                  <c:v>504</c:v>
                </c:pt>
                <c:pt idx="503">
                  <c:v>505</c:v>
                </c:pt>
                <c:pt idx="504">
                  <c:v>506</c:v>
                </c:pt>
                <c:pt idx="505">
                  <c:v>507</c:v>
                </c:pt>
                <c:pt idx="506">
                  <c:v>508</c:v>
                </c:pt>
                <c:pt idx="507">
                  <c:v>509</c:v>
                </c:pt>
                <c:pt idx="508">
                  <c:v>510</c:v>
                </c:pt>
                <c:pt idx="509">
                  <c:v>511</c:v>
                </c:pt>
                <c:pt idx="510">
                  <c:v>512</c:v>
                </c:pt>
                <c:pt idx="511">
                  <c:v>513</c:v>
                </c:pt>
                <c:pt idx="512">
                  <c:v>514</c:v>
                </c:pt>
                <c:pt idx="513">
                  <c:v>515</c:v>
                </c:pt>
                <c:pt idx="514">
                  <c:v>516</c:v>
                </c:pt>
                <c:pt idx="515">
                  <c:v>517</c:v>
                </c:pt>
                <c:pt idx="516">
                  <c:v>518</c:v>
                </c:pt>
                <c:pt idx="517">
                  <c:v>519</c:v>
                </c:pt>
                <c:pt idx="518">
                  <c:v>520</c:v>
                </c:pt>
                <c:pt idx="519">
                  <c:v>521</c:v>
                </c:pt>
                <c:pt idx="520">
                  <c:v>522</c:v>
                </c:pt>
                <c:pt idx="521">
                  <c:v>523</c:v>
                </c:pt>
                <c:pt idx="522">
                  <c:v>524</c:v>
                </c:pt>
                <c:pt idx="523">
                  <c:v>525</c:v>
                </c:pt>
                <c:pt idx="524">
                  <c:v>526</c:v>
                </c:pt>
                <c:pt idx="525">
                  <c:v>527</c:v>
                </c:pt>
                <c:pt idx="526">
                  <c:v>528</c:v>
                </c:pt>
                <c:pt idx="527">
                  <c:v>529</c:v>
                </c:pt>
                <c:pt idx="528">
                  <c:v>530</c:v>
                </c:pt>
                <c:pt idx="529">
                  <c:v>531</c:v>
                </c:pt>
                <c:pt idx="530">
                  <c:v>532</c:v>
                </c:pt>
                <c:pt idx="531">
                  <c:v>533</c:v>
                </c:pt>
                <c:pt idx="532">
                  <c:v>534</c:v>
                </c:pt>
                <c:pt idx="533">
                  <c:v>535</c:v>
                </c:pt>
                <c:pt idx="534">
                  <c:v>536</c:v>
                </c:pt>
                <c:pt idx="535">
                  <c:v>537</c:v>
                </c:pt>
                <c:pt idx="536">
                  <c:v>538</c:v>
                </c:pt>
                <c:pt idx="537">
                  <c:v>539</c:v>
                </c:pt>
                <c:pt idx="538">
                  <c:v>540</c:v>
                </c:pt>
                <c:pt idx="539">
                  <c:v>541</c:v>
                </c:pt>
                <c:pt idx="540">
                  <c:v>542</c:v>
                </c:pt>
                <c:pt idx="541">
                  <c:v>543</c:v>
                </c:pt>
                <c:pt idx="542">
                  <c:v>544</c:v>
                </c:pt>
                <c:pt idx="543">
                  <c:v>545</c:v>
                </c:pt>
                <c:pt idx="544">
                  <c:v>546</c:v>
                </c:pt>
                <c:pt idx="545">
                  <c:v>547</c:v>
                </c:pt>
                <c:pt idx="546">
                  <c:v>548</c:v>
                </c:pt>
                <c:pt idx="547">
                  <c:v>549</c:v>
                </c:pt>
                <c:pt idx="548">
                  <c:v>550</c:v>
                </c:pt>
                <c:pt idx="549">
                  <c:v>551</c:v>
                </c:pt>
                <c:pt idx="550">
                  <c:v>552</c:v>
                </c:pt>
                <c:pt idx="551">
                  <c:v>553</c:v>
                </c:pt>
                <c:pt idx="552">
                  <c:v>554</c:v>
                </c:pt>
                <c:pt idx="553">
                  <c:v>555</c:v>
                </c:pt>
                <c:pt idx="554">
                  <c:v>556</c:v>
                </c:pt>
                <c:pt idx="555">
                  <c:v>557</c:v>
                </c:pt>
                <c:pt idx="556">
                  <c:v>558</c:v>
                </c:pt>
                <c:pt idx="557">
                  <c:v>559</c:v>
                </c:pt>
                <c:pt idx="558">
                  <c:v>560</c:v>
                </c:pt>
                <c:pt idx="559">
                  <c:v>561</c:v>
                </c:pt>
                <c:pt idx="560">
                  <c:v>562</c:v>
                </c:pt>
                <c:pt idx="561">
                  <c:v>563</c:v>
                </c:pt>
                <c:pt idx="562">
                  <c:v>564</c:v>
                </c:pt>
                <c:pt idx="563">
                  <c:v>565</c:v>
                </c:pt>
                <c:pt idx="564">
                  <c:v>566</c:v>
                </c:pt>
                <c:pt idx="565">
                  <c:v>567</c:v>
                </c:pt>
                <c:pt idx="566">
                  <c:v>568</c:v>
                </c:pt>
                <c:pt idx="567">
                  <c:v>569</c:v>
                </c:pt>
                <c:pt idx="568">
                  <c:v>570</c:v>
                </c:pt>
                <c:pt idx="569">
                  <c:v>571</c:v>
                </c:pt>
                <c:pt idx="570">
                  <c:v>572</c:v>
                </c:pt>
                <c:pt idx="571">
                  <c:v>573</c:v>
                </c:pt>
                <c:pt idx="572">
                  <c:v>574</c:v>
                </c:pt>
                <c:pt idx="573">
                  <c:v>575</c:v>
                </c:pt>
                <c:pt idx="574">
                  <c:v>576</c:v>
                </c:pt>
                <c:pt idx="575">
                  <c:v>577</c:v>
                </c:pt>
                <c:pt idx="576">
                  <c:v>578</c:v>
                </c:pt>
                <c:pt idx="577">
                  <c:v>579</c:v>
                </c:pt>
                <c:pt idx="578">
                  <c:v>580</c:v>
                </c:pt>
                <c:pt idx="579">
                  <c:v>581</c:v>
                </c:pt>
                <c:pt idx="580">
                  <c:v>582</c:v>
                </c:pt>
                <c:pt idx="581">
                  <c:v>583</c:v>
                </c:pt>
                <c:pt idx="582">
                  <c:v>584</c:v>
                </c:pt>
                <c:pt idx="583">
                  <c:v>585</c:v>
                </c:pt>
                <c:pt idx="584">
                  <c:v>586</c:v>
                </c:pt>
                <c:pt idx="585">
                  <c:v>587</c:v>
                </c:pt>
                <c:pt idx="586">
                  <c:v>588</c:v>
                </c:pt>
                <c:pt idx="587">
                  <c:v>589</c:v>
                </c:pt>
                <c:pt idx="588">
                  <c:v>590</c:v>
                </c:pt>
                <c:pt idx="589">
                  <c:v>591</c:v>
                </c:pt>
                <c:pt idx="590">
                  <c:v>592</c:v>
                </c:pt>
                <c:pt idx="591">
                  <c:v>593</c:v>
                </c:pt>
                <c:pt idx="592">
                  <c:v>594</c:v>
                </c:pt>
                <c:pt idx="593">
                  <c:v>595</c:v>
                </c:pt>
                <c:pt idx="594">
                  <c:v>596</c:v>
                </c:pt>
                <c:pt idx="595">
                  <c:v>597</c:v>
                </c:pt>
                <c:pt idx="596">
                  <c:v>598</c:v>
                </c:pt>
                <c:pt idx="597">
                  <c:v>599</c:v>
                </c:pt>
                <c:pt idx="598">
                  <c:v>600</c:v>
                </c:pt>
                <c:pt idx="599">
                  <c:v>601</c:v>
                </c:pt>
                <c:pt idx="600">
                  <c:v>602</c:v>
                </c:pt>
                <c:pt idx="601">
                  <c:v>603</c:v>
                </c:pt>
                <c:pt idx="602">
                  <c:v>604</c:v>
                </c:pt>
                <c:pt idx="603">
                  <c:v>605</c:v>
                </c:pt>
                <c:pt idx="604">
                  <c:v>606</c:v>
                </c:pt>
                <c:pt idx="605">
                  <c:v>607</c:v>
                </c:pt>
                <c:pt idx="606">
                  <c:v>608</c:v>
                </c:pt>
                <c:pt idx="607">
                  <c:v>609</c:v>
                </c:pt>
                <c:pt idx="608">
                  <c:v>610</c:v>
                </c:pt>
                <c:pt idx="609">
                  <c:v>611</c:v>
                </c:pt>
                <c:pt idx="610">
                  <c:v>612</c:v>
                </c:pt>
                <c:pt idx="611">
                  <c:v>613</c:v>
                </c:pt>
                <c:pt idx="612">
                  <c:v>614</c:v>
                </c:pt>
                <c:pt idx="613">
                  <c:v>615</c:v>
                </c:pt>
                <c:pt idx="614">
                  <c:v>616</c:v>
                </c:pt>
                <c:pt idx="615">
                  <c:v>617</c:v>
                </c:pt>
                <c:pt idx="616">
                  <c:v>618</c:v>
                </c:pt>
                <c:pt idx="617">
                  <c:v>619</c:v>
                </c:pt>
                <c:pt idx="618">
                  <c:v>620</c:v>
                </c:pt>
                <c:pt idx="619">
                  <c:v>621</c:v>
                </c:pt>
                <c:pt idx="620">
                  <c:v>622</c:v>
                </c:pt>
                <c:pt idx="621">
                  <c:v>623</c:v>
                </c:pt>
                <c:pt idx="622">
                  <c:v>624</c:v>
                </c:pt>
                <c:pt idx="623">
                  <c:v>625</c:v>
                </c:pt>
                <c:pt idx="624">
                  <c:v>626</c:v>
                </c:pt>
                <c:pt idx="625">
                  <c:v>627</c:v>
                </c:pt>
                <c:pt idx="626">
                  <c:v>628</c:v>
                </c:pt>
                <c:pt idx="627">
                  <c:v>629</c:v>
                </c:pt>
                <c:pt idx="628">
                  <c:v>630</c:v>
                </c:pt>
                <c:pt idx="629">
                  <c:v>631</c:v>
                </c:pt>
                <c:pt idx="630">
                  <c:v>632</c:v>
                </c:pt>
                <c:pt idx="631">
                  <c:v>633</c:v>
                </c:pt>
                <c:pt idx="632">
                  <c:v>634</c:v>
                </c:pt>
                <c:pt idx="633">
                  <c:v>635</c:v>
                </c:pt>
                <c:pt idx="634">
                  <c:v>636</c:v>
                </c:pt>
                <c:pt idx="635">
                  <c:v>637</c:v>
                </c:pt>
                <c:pt idx="636">
                  <c:v>638</c:v>
                </c:pt>
                <c:pt idx="637">
                  <c:v>639</c:v>
                </c:pt>
                <c:pt idx="638">
                  <c:v>640</c:v>
                </c:pt>
                <c:pt idx="639">
                  <c:v>641</c:v>
                </c:pt>
                <c:pt idx="640">
                  <c:v>642</c:v>
                </c:pt>
                <c:pt idx="641">
                  <c:v>643</c:v>
                </c:pt>
                <c:pt idx="642">
                  <c:v>644</c:v>
                </c:pt>
                <c:pt idx="643">
                  <c:v>645</c:v>
                </c:pt>
                <c:pt idx="644">
                  <c:v>646</c:v>
                </c:pt>
                <c:pt idx="645">
                  <c:v>647</c:v>
                </c:pt>
                <c:pt idx="646">
                  <c:v>648</c:v>
                </c:pt>
                <c:pt idx="647">
                  <c:v>649</c:v>
                </c:pt>
                <c:pt idx="648">
                  <c:v>650</c:v>
                </c:pt>
                <c:pt idx="649">
                  <c:v>651</c:v>
                </c:pt>
                <c:pt idx="650">
                  <c:v>652</c:v>
                </c:pt>
                <c:pt idx="651">
                  <c:v>653</c:v>
                </c:pt>
                <c:pt idx="652">
                  <c:v>654</c:v>
                </c:pt>
                <c:pt idx="653">
                  <c:v>655</c:v>
                </c:pt>
                <c:pt idx="654">
                  <c:v>656</c:v>
                </c:pt>
                <c:pt idx="655">
                  <c:v>657</c:v>
                </c:pt>
                <c:pt idx="656">
                  <c:v>658</c:v>
                </c:pt>
                <c:pt idx="657">
                  <c:v>659</c:v>
                </c:pt>
                <c:pt idx="658">
                  <c:v>660</c:v>
                </c:pt>
                <c:pt idx="659">
                  <c:v>661</c:v>
                </c:pt>
                <c:pt idx="660">
                  <c:v>662</c:v>
                </c:pt>
                <c:pt idx="661">
                  <c:v>663</c:v>
                </c:pt>
                <c:pt idx="662">
                  <c:v>664</c:v>
                </c:pt>
                <c:pt idx="663">
                  <c:v>665</c:v>
                </c:pt>
                <c:pt idx="664">
                  <c:v>666</c:v>
                </c:pt>
                <c:pt idx="665">
                  <c:v>667</c:v>
                </c:pt>
                <c:pt idx="666">
                  <c:v>668</c:v>
                </c:pt>
                <c:pt idx="667">
                  <c:v>669</c:v>
                </c:pt>
                <c:pt idx="668">
                  <c:v>670</c:v>
                </c:pt>
                <c:pt idx="669">
                  <c:v>671</c:v>
                </c:pt>
                <c:pt idx="670">
                  <c:v>672</c:v>
                </c:pt>
                <c:pt idx="671">
                  <c:v>673</c:v>
                </c:pt>
                <c:pt idx="672">
                  <c:v>674</c:v>
                </c:pt>
                <c:pt idx="673">
                  <c:v>675</c:v>
                </c:pt>
                <c:pt idx="674">
                  <c:v>676</c:v>
                </c:pt>
                <c:pt idx="675">
                  <c:v>677</c:v>
                </c:pt>
                <c:pt idx="676">
                  <c:v>678</c:v>
                </c:pt>
                <c:pt idx="677">
                  <c:v>679</c:v>
                </c:pt>
                <c:pt idx="678">
                  <c:v>680</c:v>
                </c:pt>
                <c:pt idx="679">
                  <c:v>681</c:v>
                </c:pt>
                <c:pt idx="680">
                  <c:v>682</c:v>
                </c:pt>
                <c:pt idx="681">
                  <c:v>683</c:v>
                </c:pt>
                <c:pt idx="682">
                  <c:v>684</c:v>
                </c:pt>
                <c:pt idx="683">
                  <c:v>685</c:v>
                </c:pt>
                <c:pt idx="684">
                  <c:v>686</c:v>
                </c:pt>
                <c:pt idx="685">
                  <c:v>687</c:v>
                </c:pt>
                <c:pt idx="686">
                  <c:v>688</c:v>
                </c:pt>
                <c:pt idx="687">
                  <c:v>689</c:v>
                </c:pt>
                <c:pt idx="688">
                  <c:v>690</c:v>
                </c:pt>
                <c:pt idx="689">
                  <c:v>691</c:v>
                </c:pt>
                <c:pt idx="690">
                  <c:v>692</c:v>
                </c:pt>
                <c:pt idx="691">
                  <c:v>693</c:v>
                </c:pt>
                <c:pt idx="692">
                  <c:v>694</c:v>
                </c:pt>
                <c:pt idx="693">
                  <c:v>695</c:v>
                </c:pt>
                <c:pt idx="694">
                  <c:v>696</c:v>
                </c:pt>
                <c:pt idx="695">
                  <c:v>697</c:v>
                </c:pt>
                <c:pt idx="696">
                  <c:v>698</c:v>
                </c:pt>
                <c:pt idx="697">
                  <c:v>699</c:v>
                </c:pt>
                <c:pt idx="698">
                  <c:v>700</c:v>
                </c:pt>
                <c:pt idx="699">
                  <c:v>701</c:v>
                </c:pt>
                <c:pt idx="700">
                  <c:v>702</c:v>
                </c:pt>
                <c:pt idx="701">
                  <c:v>703</c:v>
                </c:pt>
                <c:pt idx="702">
                  <c:v>704</c:v>
                </c:pt>
                <c:pt idx="703">
                  <c:v>705</c:v>
                </c:pt>
                <c:pt idx="704">
                  <c:v>706</c:v>
                </c:pt>
                <c:pt idx="705">
                  <c:v>707</c:v>
                </c:pt>
                <c:pt idx="706">
                  <c:v>708</c:v>
                </c:pt>
                <c:pt idx="707">
                  <c:v>709</c:v>
                </c:pt>
                <c:pt idx="708">
                  <c:v>710</c:v>
                </c:pt>
                <c:pt idx="709">
                  <c:v>711</c:v>
                </c:pt>
                <c:pt idx="710">
                  <c:v>712</c:v>
                </c:pt>
                <c:pt idx="711">
                  <c:v>713</c:v>
                </c:pt>
                <c:pt idx="712">
                  <c:v>714</c:v>
                </c:pt>
                <c:pt idx="713">
                  <c:v>715</c:v>
                </c:pt>
                <c:pt idx="714">
                  <c:v>716</c:v>
                </c:pt>
                <c:pt idx="715">
                  <c:v>717</c:v>
                </c:pt>
                <c:pt idx="716">
                  <c:v>718</c:v>
                </c:pt>
                <c:pt idx="717">
                  <c:v>719</c:v>
                </c:pt>
                <c:pt idx="718">
                  <c:v>720</c:v>
                </c:pt>
                <c:pt idx="719">
                  <c:v>721</c:v>
                </c:pt>
                <c:pt idx="720">
                  <c:v>722</c:v>
                </c:pt>
                <c:pt idx="721">
                  <c:v>723</c:v>
                </c:pt>
                <c:pt idx="722">
                  <c:v>724</c:v>
                </c:pt>
                <c:pt idx="723">
                  <c:v>725</c:v>
                </c:pt>
                <c:pt idx="724">
                  <c:v>726</c:v>
                </c:pt>
                <c:pt idx="725">
                  <c:v>727</c:v>
                </c:pt>
                <c:pt idx="726">
                  <c:v>728</c:v>
                </c:pt>
                <c:pt idx="727">
                  <c:v>729</c:v>
                </c:pt>
                <c:pt idx="728">
                  <c:v>730</c:v>
                </c:pt>
                <c:pt idx="729">
                  <c:v>731</c:v>
                </c:pt>
                <c:pt idx="730">
                  <c:v>732</c:v>
                </c:pt>
                <c:pt idx="731">
                  <c:v>733</c:v>
                </c:pt>
                <c:pt idx="732">
                  <c:v>734</c:v>
                </c:pt>
                <c:pt idx="733">
                  <c:v>735</c:v>
                </c:pt>
                <c:pt idx="734">
                  <c:v>736</c:v>
                </c:pt>
                <c:pt idx="735">
                  <c:v>737</c:v>
                </c:pt>
                <c:pt idx="736">
                  <c:v>738</c:v>
                </c:pt>
                <c:pt idx="737">
                  <c:v>739</c:v>
                </c:pt>
                <c:pt idx="738">
                  <c:v>740</c:v>
                </c:pt>
                <c:pt idx="739">
                  <c:v>741</c:v>
                </c:pt>
                <c:pt idx="740">
                  <c:v>742</c:v>
                </c:pt>
                <c:pt idx="741">
                  <c:v>743</c:v>
                </c:pt>
                <c:pt idx="742">
                  <c:v>744</c:v>
                </c:pt>
                <c:pt idx="743">
                  <c:v>745</c:v>
                </c:pt>
                <c:pt idx="744">
                  <c:v>746</c:v>
                </c:pt>
                <c:pt idx="745">
                  <c:v>747</c:v>
                </c:pt>
                <c:pt idx="746">
                  <c:v>748</c:v>
                </c:pt>
                <c:pt idx="747">
                  <c:v>749</c:v>
                </c:pt>
                <c:pt idx="748">
                  <c:v>750</c:v>
                </c:pt>
                <c:pt idx="749">
                  <c:v>751</c:v>
                </c:pt>
                <c:pt idx="750">
                  <c:v>752</c:v>
                </c:pt>
                <c:pt idx="751">
                  <c:v>753</c:v>
                </c:pt>
                <c:pt idx="752">
                  <c:v>754</c:v>
                </c:pt>
                <c:pt idx="753">
                  <c:v>755</c:v>
                </c:pt>
                <c:pt idx="754">
                  <c:v>756</c:v>
                </c:pt>
                <c:pt idx="755">
                  <c:v>757</c:v>
                </c:pt>
                <c:pt idx="756">
                  <c:v>758</c:v>
                </c:pt>
                <c:pt idx="757">
                  <c:v>759</c:v>
                </c:pt>
                <c:pt idx="758">
                  <c:v>760</c:v>
                </c:pt>
                <c:pt idx="759">
                  <c:v>761</c:v>
                </c:pt>
                <c:pt idx="760">
                  <c:v>762</c:v>
                </c:pt>
                <c:pt idx="761">
                  <c:v>763</c:v>
                </c:pt>
                <c:pt idx="762">
                  <c:v>764</c:v>
                </c:pt>
                <c:pt idx="763">
                  <c:v>765</c:v>
                </c:pt>
                <c:pt idx="764">
                  <c:v>766</c:v>
                </c:pt>
                <c:pt idx="765">
                  <c:v>767</c:v>
                </c:pt>
                <c:pt idx="766">
                  <c:v>768</c:v>
                </c:pt>
                <c:pt idx="767">
                  <c:v>769</c:v>
                </c:pt>
                <c:pt idx="768">
                  <c:v>770</c:v>
                </c:pt>
                <c:pt idx="769">
                  <c:v>771</c:v>
                </c:pt>
                <c:pt idx="770">
                  <c:v>772</c:v>
                </c:pt>
                <c:pt idx="771">
                  <c:v>773</c:v>
                </c:pt>
                <c:pt idx="772">
                  <c:v>774</c:v>
                </c:pt>
                <c:pt idx="773">
                  <c:v>775</c:v>
                </c:pt>
                <c:pt idx="774">
                  <c:v>776</c:v>
                </c:pt>
                <c:pt idx="775">
                  <c:v>777</c:v>
                </c:pt>
                <c:pt idx="776">
                  <c:v>778</c:v>
                </c:pt>
                <c:pt idx="777">
                  <c:v>779</c:v>
                </c:pt>
                <c:pt idx="778">
                  <c:v>780</c:v>
                </c:pt>
                <c:pt idx="779">
                  <c:v>781</c:v>
                </c:pt>
                <c:pt idx="780">
                  <c:v>782</c:v>
                </c:pt>
                <c:pt idx="781">
                  <c:v>783</c:v>
                </c:pt>
                <c:pt idx="782">
                  <c:v>784</c:v>
                </c:pt>
                <c:pt idx="783">
                  <c:v>785</c:v>
                </c:pt>
                <c:pt idx="784">
                  <c:v>786</c:v>
                </c:pt>
                <c:pt idx="785">
                  <c:v>787</c:v>
                </c:pt>
                <c:pt idx="786">
                  <c:v>788</c:v>
                </c:pt>
                <c:pt idx="787">
                  <c:v>789</c:v>
                </c:pt>
                <c:pt idx="788">
                  <c:v>790</c:v>
                </c:pt>
                <c:pt idx="789">
                  <c:v>791</c:v>
                </c:pt>
                <c:pt idx="790">
                  <c:v>792</c:v>
                </c:pt>
                <c:pt idx="791">
                  <c:v>793</c:v>
                </c:pt>
                <c:pt idx="792">
                  <c:v>794</c:v>
                </c:pt>
                <c:pt idx="793">
                  <c:v>795</c:v>
                </c:pt>
                <c:pt idx="794">
                  <c:v>796</c:v>
                </c:pt>
                <c:pt idx="795">
                  <c:v>797</c:v>
                </c:pt>
                <c:pt idx="796">
                  <c:v>798</c:v>
                </c:pt>
                <c:pt idx="797">
                  <c:v>799</c:v>
                </c:pt>
                <c:pt idx="798">
                  <c:v>800</c:v>
                </c:pt>
                <c:pt idx="799">
                  <c:v>801</c:v>
                </c:pt>
                <c:pt idx="800">
                  <c:v>802</c:v>
                </c:pt>
                <c:pt idx="801">
                  <c:v>803</c:v>
                </c:pt>
                <c:pt idx="802">
                  <c:v>804</c:v>
                </c:pt>
                <c:pt idx="803">
                  <c:v>805</c:v>
                </c:pt>
                <c:pt idx="804">
                  <c:v>806</c:v>
                </c:pt>
                <c:pt idx="805">
                  <c:v>807</c:v>
                </c:pt>
                <c:pt idx="806">
                  <c:v>808</c:v>
                </c:pt>
                <c:pt idx="807">
                  <c:v>809</c:v>
                </c:pt>
                <c:pt idx="808">
                  <c:v>810</c:v>
                </c:pt>
                <c:pt idx="809">
                  <c:v>811</c:v>
                </c:pt>
                <c:pt idx="810">
                  <c:v>812</c:v>
                </c:pt>
                <c:pt idx="811">
                  <c:v>813</c:v>
                </c:pt>
                <c:pt idx="812">
                  <c:v>814</c:v>
                </c:pt>
                <c:pt idx="813">
                  <c:v>815</c:v>
                </c:pt>
                <c:pt idx="814">
                  <c:v>816</c:v>
                </c:pt>
                <c:pt idx="815">
                  <c:v>817</c:v>
                </c:pt>
                <c:pt idx="816">
                  <c:v>818</c:v>
                </c:pt>
                <c:pt idx="817">
                  <c:v>819</c:v>
                </c:pt>
                <c:pt idx="818">
                  <c:v>820</c:v>
                </c:pt>
                <c:pt idx="819">
                  <c:v>821</c:v>
                </c:pt>
                <c:pt idx="820">
                  <c:v>822</c:v>
                </c:pt>
                <c:pt idx="821">
                  <c:v>823</c:v>
                </c:pt>
                <c:pt idx="822">
                  <c:v>824</c:v>
                </c:pt>
                <c:pt idx="823">
                  <c:v>825</c:v>
                </c:pt>
                <c:pt idx="824">
                  <c:v>826</c:v>
                </c:pt>
                <c:pt idx="825">
                  <c:v>827</c:v>
                </c:pt>
                <c:pt idx="826">
                  <c:v>828</c:v>
                </c:pt>
                <c:pt idx="827">
                  <c:v>829</c:v>
                </c:pt>
                <c:pt idx="828">
                  <c:v>830</c:v>
                </c:pt>
                <c:pt idx="829">
                  <c:v>831</c:v>
                </c:pt>
                <c:pt idx="830">
                  <c:v>832</c:v>
                </c:pt>
                <c:pt idx="831">
                  <c:v>833</c:v>
                </c:pt>
                <c:pt idx="832">
                  <c:v>834</c:v>
                </c:pt>
                <c:pt idx="833">
                  <c:v>835</c:v>
                </c:pt>
                <c:pt idx="834">
                  <c:v>836</c:v>
                </c:pt>
                <c:pt idx="835">
                  <c:v>837</c:v>
                </c:pt>
                <c:pt idx="836">
                  <c:v>838</c:v>
                </c:pt>
                <c:pt idx="837">
                  <c:v>839</c:v>
                </c:pt>
                <c:pt idx="838">
                  <c:v>840</c:v>
                </c:pt>
                <c:pt idx="839">
                  <c:v>841</c:v>
                </c:pt>
                <c:pt idx="840">
                  <c:v>842</c:v>
                </c:pt>
                <c:pt idx="841">
                  <c:v>843</c:v>
                </c:pt>
                <c:pt idx="842">
                  <c:v>844</c:v>
                </c:pt>
                <c:pt idx="843">
                  <c:v>845</c:v>
                </c:pt>
                <c:pt idx="844">
                  <c:v>846</c:v>
                </c:pt>
                <c:pt idx="845">
                  <c:v>847</c:v>
                </c:pt>
                <c:pt idx="846">
                  <c:v>848</c:v>
                </c:pt>
                <c:pt idx="847">
                  <c:v>849</c:v>
                </c:pt>
                <c:pt idx="848">
                  <c:v>850</c:v>
                </c:pt>
                <c:pt idx="849">
                  <c:v>851</c:v>
                </c:pt>
                <c:pt idx="850">
                  <c:v>852</c:v>
                </c:pt>
                <c:pt idx="851">
                  <c:v>853</c:v>
                </c:pt>
                <c:pt idx="852">
                  <c:v>854</c:v>
                </c:pt>
                <c:pt idx="853">
                  <c:v>855</c:v>
                </c:pt>
                <c:pt idx="854">
                  <c:v>856</c:v>
                </c:pt>
                <c:pt idx="855">
                  <c:v>857</c:v>
                </c:pt>
                <c:pt idx="856">
                  <c:v>858</c:v>
                </c:pt>
                <c:pt idx="857">
                  <c:v>859</c:v>
                </c:pt>
                <c:pt idx="858">
                  <c:v>860</c:v>
                </c:pt>
                <c:pt idx="859">
                  <c:v>861</c:v>
                </c:pt>
                <c:pt idx="860">
                  <c:v>862</c:v>
                </c:pt>
                <c:pt idx="861">
                  <c:v>863</c:v>
                </c:pt>
                <c:pt idx="862">
                  <c:v>864</c:v>
                </c:pt>
                <c:pt idx="863">
                  <c:v>865</c:v>
                </c:pt>
                <c:pt idx="864">
                  <c:v>866</c:v>
                </c:pt>
                <c:pt idx="865">
                  <c:v>867</c:v>
                </c:pt>
                <c:pt idx="866">
                  <c:v>868</c:v>
                </c:pt>
                <c:pt idx="867">
                  <c:v>869</c:v>
                </c:pt>
                <c:pt idx="868">
                  <c:v>870</c:v>
                </c:pt>
                <c:pt idx="869">
                  <c:v>871</c:v>
                </c:pt>
                <c:pt idx="870">
                  <c:v>872</c:v>
                </c:pt>
                <c:pt idx="871">
                  <c:v>873</c:v>
                </c:pt>
                <c:pt idx="872">
                  <c:v>874</c:v>
                </c:pt>
                <c:pt idx="873">
                  <c:v>875</c:v>
                </c:pt>
                <c:pt idx="874">
                  <c:v>876</c:v>
                </c:pt>
                <c:pt idx="875">
                  <c:v>877</c:v>
                </c:pt>
                <c:pt idx="876">
                  <c:v>878</c:v>
                </c:pt>
                <c:pt idx="877">
                  <c:v>879</c:v>
                </c:pt>
                <c:pt idx="878">
                  <c:v>880</c:v>
                </c:pt>
                <c:pt idx="879">
                  <c:v>881</c:v>
                </c:pt>
                <c:pt idx="880">
                  <c:v>882</c:v>
                </c:pt>
                <c:pt idx="881">
                  <c:v>883</c:v>
                </c:pt>
                <c:pt idx="882">
                  <c:v>884</c:v>
                </c:pt>
                <c:pt idx="883">
                  <c:v>885</c:v>
                </c:pt>
                <c:pt idx="884">
                  <c:v>886</c:v>
                </c:pt>
                <c:pt idx="885">
                  <c:v>887</c:v>
                </c:pt>
                <c:pt idx="886">
                  <c:v>888</c:v>
                </c:pt>
                <c:pt idx="887">
                  <c:v>889</c:v>
                </c:pt>
                <c:pt idx="888">
                  <c:v>890</c:v>
                </c:pt>
                <c:pt idx="889">
                  <c:v>891</c:v>
                </c:pt>
                <c:pt idx="890">
                  <c:v>892</c:v>
                </c:pt>
                <c:pt idx="891">
                  <c:v>893</c:v>
                </c:pt>
                <c:pt idx="892">
                  <c:v>894</c:v>
                </c:pt>
                <c:pt idx="893">
                  <c:v>895</c:v>
                </c:pt>
                <c:pt idx="894">
                  <c:v>896</c:v>
                </c:pt>
                <c:pt idx="895">
                  <c:v>897</c:v>
                </c:pt>
                <c:pt idx="896">
                  <c:v>898</c:v>
                </c:pt>
                <c:pt idx="897">
                  <c:v>899</c:v>
                </c:pt>
                <c:pt idx="898">
                  <c:v>900</c:v>
                </c:pt>
                <c:pt idx="899">
                  <c:v>901</c:v>
                </c:pt>
                <c:pt idx="900">
                  <c:v>902</c:v>
                </c:pt>
                <c:pt idx="901">
                  <c:v>903</c:v>
                </c:pt>
                <c:pt idx="902">
                  <c:v>904</c:v>
                </c:pt>
                <c:pt idx="903">
                  <c:v>905</c:v>
                </c:pt>
                <c:pt idx="904">
                  <c:v>906</c:v>
                </c:pt>
                <c:pt idx="905">
                  <c:v>907</c:v>
                </c:pt>
                <c:pt idx="906">
                  <c:v>908</c:v>
                </c:pt>
                <c:pt idx="907">
                  <c:v>909</c:v>
                </c:pt>
                <c:pt idx="908">
                  <c:v>910</c:v>
                </c:pt>
                <c:pt idx="909">
                  <c:v>911</c:v>
                </c:pt>
                <c:pt idx="910">
                  <c:v>912</c:v>
                </c:pt>
                <c:pt idx="911">
                  <c:v>913</c:v>
                </c:pt>
                <c:pt idx="912">
                  <c:v>914</c:v>
                </c:pt>
                <c:pt idx="913">
                  <c:v>915</c:v>
                </c:pt>
                <c:pt idx="914">
                  <c:v>916</c:v>
                </c:pt>
                <c:pt idx="915">
                  <c:v>917</c:v>
                </c:pt>
                <c:pt idx="916">
                  <c:v>918</c:v>
                </c:pt>
                <c:pt idx="917">
                  <c:v>919</c:v>
                </c:pt>
                <c:pt idx="918">
                  <c:v>920</c:v>
                </c:pt>
                <c:pt idx="919">
                  <c:v>921</c:v>
                </c:pt>
                <c:pt idx="920">
                  <c:v>922</c:v>
                </c:pt>
                <c:pt idx="921">
                  <c:v>923</c:v>
                </c:pt>
                <c:pt idx="922">
                  <c:v>924</c:v>
                </c:pt>
                <c:pt idx="923">
                  <c:v>925</c:v>
                </c:pt>
                <c:pt idx="924">
                  <c:v>926</c:v>
                </c:pt>
                <c:pt idx="925">
                  <c:v>927</c:v>
                </c:pt>
                <c:pt idx="926">
                  <c:v>928</c:v>
                </c:pt>
                <c:pt idx="927">
                  <c:v>929</c:v>
                </c:pt>
                <c:pt idx="928">
                  <c:v>930</c:v>
                </c:pt>
                <c:pt idx="929">
                  <c:v>931</c:v>
                </c:pt>
                <c:pt idx="930">
                  <c:v>932</c:v>
                </c:pt>
                <c:pt idx="931">
                  <c:v>933</c:v>
                </c:pt>
                <c:pt idx="932">
                  <c:v>934</c:v>
                </c:pt>
                <c:pt idx="933">
                  <c:v>935</c:v>
                </c:pt>
                <c:pt idx="934">
                  <c:v>936</c:v>
                </c:pt>
                <c:pt idx="935">
                  <c:v>937</c:v>
                </c:pt>
                <c:pt idx="936">
                  <c:v>938</c:v>
                </c:pt>
                <c:pt idx="937">
                  <c:v>939</c:v>
                </c:pt>
                <c:pt idx="938">
                  <c:v>940</c:v>
                </c:pt>
                <c:pt idx="939">
                  <c:v>941</c:v>
                </c:pt>
                <c:pt idx="940">
                  <c:v>942</c:v>
                </c:pt>
                <c:pt idx="941">
                  <c:v>943</c:v>
                </c:pt>
                <c:pt idx="942">
                  <c:v>944</c:v>
                </c:pt>
                <c:pt idx="943">
                  <c:v>945</c:v>
                </c:pt>
                <c:pt idx="944">
                  <c:v>946</c:v>
                </c:pt>
                <c:pt idx="945">
                  <c:v>947</c:v>
                </c:pt>
                <c:pt idx="946">
                  <c:v>948</c:v>
                </c:pt>
                <c:pt idx="947">
                  <c:v>949</c:v>
                </c:pt>
                <c:pt idx="948">
                  <c:v>950</c:v>
                </c:pt>
                <c:pt idx="949">
                  <c:v>951</c:v>
                </c:pt>
                <c:pt idx="950">
                  <c:v>952</c:v>
                </c:pt>
                <c:pt idx="951">
                  <c:v>953</c:v>
                </c:pt>
                <c:pt idx="952">
                  <c:v>954</c:v>
                </c:pt>
                <c:pt idx="953">
                  <c:v>955</c:v>
                </c:pt>
                <c:pt idx="954">
                  <c:v>956</c:v>
                </c:pt>
                <c:pt idx="955">
                  <c:v>957</c:v>
                </c:pt>
                <c:pt idx="956">
                  <c:v>958</c:v>
                </c:pt>
                <c:pt idx="957">
                  <c:v>959</c:v>
                </c:pt>
                <c:pt idx="958">
                  <c:v>960</c:v>
                </c:pt>
                <c:pt idx="959">
                  <c:v>961</c:v>
                </c:pt>
                <c:pt idx="960">
                  <c:v>962</c:v>
                </c:pt>
                <c:pt idx="961">
                  <c:v>963</c:v>
                </c:pt>
                <c:pt idx="962">
                  <c:v>964</c:v>
                </c:pt>
                <c:pt idx="963">
                  <c:v>965</c:v>
                </c:pt>
                <c:pt idx="964">
                  <c:v>966</c:v>
                </c:pt>
                <c:pt idx="965">
                  <c:v>967</c:v>
                </c:pt>
                <c:pt idx="966">
                  <c:v>968</c:v>
                </c:pt>
                <c:pt idx="967">
                  <c:v>969</c:v>
                </c:pt>
                <c:pt idx="968">
                  <c:v>970</c:v>
                </c:pt>
                <c:pt idx="969">
                  <c:v>971</c:v>
                </c:pt>
                <c:pt idx="970">
                  <c:v>972</c:v>
                </c:pt>
                <c:pt idx="971">
                  <c:v>973</c:v>
                </c:pt>
                <c:pt idx="972">
                  <c:v>974</c:v>
                </c:pt>
                <c:pt idx="973">
                  <c:v>975</c:v>
                </c:pt>
                <c:pt idx="974">
                  <c:v>976</c:v>
                </c:pt>
                <c:pt idx="975">
                  <c:v>977</c:v>
                </c:pt>
                <c:pt idx="976">
                  <c:v>978</c:v>
                </c:pt>
                <c:pt idx="977">
                  <c:v>979</c:v>
                </c:pt>
                <c:pt idx="978">
                  <c:v>980</c:v>
                </c:pt>
                <c:pt idx="979">
                  <c:v>981</c:v>
                </c:pt>
                <c:pt idx="980">
                  <c:v>982</c:v>
                </c:pt>
                <c:pt idx="981">
                  <c:v>983</c:v>
                </c:pt>
                <c:pt idx="982">
                  <c:v>984</c:v>
                </c:pt>
                <c:pt idx="983">
                  <c:v>985</c:v>
                </c:pt>
                <c:pt idx="984">
                  <c:v>986</c:v>
                </c:pt>
                <c:pt idx="985">
                  <c:v>987</c:v>
                </c:pt>
                <c:pt idx="986">
                  <c:v>988</c:v>
                </c:pt>
                <c:pt idx="987">
                  <c:v>989</c:v>
                </c:pt>
                <c:pt idx="988">
                  <c:v>990</c:v>
                </c:pt>
                <c:pt idx="989">
                  <c:v>991</c:v>
                </c:pt>
                <c:pt idx="990">
                  <c:v>992</c:v>
                </c:pt>
                <c:pt idx="991">
                  <c:v>993</c:v>
                </c:pt>
                <c:pt idx="992">
                  <c:v>994</c:v>
                </c:pt>
                <c:pt idx="993">
                  <c:v>995</c:v>
                </c:pt>
                <c:pt idx="994">
                  <c:v>996</c:v>
                </c:pt>
                <c:pt idx="995">
                  <c:v>997</c:v>
                </c:pt>
                <c:pt idx="996">
                  <c:v>998</c:v>
                </c:pt>
                <c:pt idx="997">
                  <c:v>999</c:v>
                </c:pt>
                <c:pt idx="998">
                  <c:v>1000</c:v>
                </c:pt>
              </c:strCache>
            </c:strRef>
          </c:cat>
          <c:val>
            <c:numRef>
              <c:f>reson1000!$E$1:$E$999</c:f>
              <c:numCache>
                <c:formatCode>General</c:formatCode>
                <c:ptCount val="999"/>
                <c:pt idx="0">
                  <c:v>1</c:v>
                </c:pt>
                <c:pt idx="1">
                  <c:v>1</c:v>
                </c:pt>
                <c:pt idx="2">
                  <c:v>0.666666666666666</c:v>
                </c:pt>
                <c:pt idx="3">
                  <c:v>1</c:v>
                </c:pt>
                <c:pt idx="4">
                  <c:v>0.6</c:v>
                </c:pt>
                <c:pt idx="5">
                  <c:v>1</c:v>
                </c:pt>
                <c:pt idx="6">
                  <c:v>0.571428571428571</c:v>
                </c:pt>
                <c:pt idx="7">
                  <c:v>0.75</c:v>
                </c:pt>
                <c:pt idx="8">
                  <c:v>0.654320987654321</c:v>
                </c:pt>
                <c:pt idx="9">
                  <c:v>1</c:v>
                </c:pt>
                <c:pt idx="10">
                  <c:v>0.479338842975206</c:v>
                </c:pt>
                <c:pt idx="11">
                  <c:v>1</c:v>
                </c:pt>
                <c:pt idx="12">
                  <c:v>0.680473372781065</c:v>
                </c:pt>
                <c:pt idx="13">
                  <c:v>0.673469387755102</c:v>
                </c:pt>
                <c:pt idx="14">
                  <c:v>0.533333333333333</c:v>
                </c:pt>
                <c:pt idx="15">
                  <c:v>1</c:v>
                </c:pt>
                <c:pt idx="16">
                  <c:v>0.529411764705882</c:v>
                </c:pt>
                <c:pt idx="17">
                  <c:v>1</c:v>
                </c:pt>
                <c:pt idx="18">
                  <c:v>0.526315789473684</c:v>
                </c:pt>
                <c:pt idx="19">
                  <c:v>0.7</c:v>
                </c:pt>
                <c:pt idx="20">
                  <c:v>0.705215419501133</c:v>
                </c:pt>
                <c:pt idx="21">
                  <c:v>1</c:v>
                </c:pt>
                <c:pt idx="22">
                  <c:v>0.431001890359168</c:v>
                </c:pt>
                <c:pt idx="23">
                  <c:v>0.833333333333333</c:v>
                </c:pt>
                <c:pt idx="24">
                  <c:v>0.712</c:v>
                </c:pt>
                <c:pt idx="25">
                  <c:v>0.692307692307692</c:v>
                </c:pt>
                <c:pt idx="26">
                  <c:v>0.551440329218107</c:v>
                </c:pt>
                <c:pt idx="27">
                  <c:v>1</c:v>
                </c:pt>
                <c:pt idx="28">
                  <c:v>0.488703923900118</c:v>
                </c:pt>
                <c:pt idx="29">
                  <c:v>1</c:v>
                </c:pt>
                <c:pt idx="30">
                  <c:v>0.516129032258064</c:v>
                </c:pt>
                <c:pt idx="31">
                  <c:v>0.7265625</c:v>
                </c:pt>
                <c:pt idx="32">
                  <c:v>0.720844811753902</c:v>
                </c:pt>
                <c:pt idx="33">
                  <c:v>0.750865051903114</c:v>
                </c:pt>
                <c:pt idx="34">
                  <c:v>0.435918367346938</c:v>
                </c:pt>
                <c:pt idx="35">
                  <c:v>1</c:v>
                </c:pt>
                <c:pt idx="36">
                  <c:v>0.723886048210372</c:v>
                </c:pt>
                <c:pt idx="37">
                  <c:v>0.734072022160664</c:v>
                </c:pt>
                <c:pt idx="38">
                  <c:v>0.470742932281393</c:v>
                </c:pt>
                <c:pt idx="39">
                  <c:v>1</c:v>
                </c:pt>
                <c:pt idx="40">
                  <c:v>0.512195121951219</c:v>
                </c:pt>
                <c:pt idx="41">
                  <c:v>1</c:v>
                </c:pt>
                <c:pt idx="42">
                  <c:v>0.576527852893455</c:v>
                </c:pt>
                <c:pt idx="43">
                  <c:v>0.595041322314049</c:v>
                </c:pt>
                <c:pt idx="44">
                  <c:v>0.728395061728395</c:v>
                </c:pt>
                <c:pt idx="45">
                  <c:v>1</c:v>
                </c:pt>
                <c:pt idx="46">
                  <c:v>0.409234947940244</c:v>
                </c:pt>
                <c:pt idx="47">
                  <c:v>0.875</c:v>
                </c:pt>
                <c:pt idx="48">
                  <c:v>0.610162432319866</c:v>
                </c:pt>
                <c:pt idx="49">
                  <c:v>0.744</c:v>
                </c:pt>
                <c:pt idx="50">
                  <c:v>0.583621683967704</c:v>
                </c:pt>
                <c:pt idx="51">
                  <c:v>1</c:v>
                </c:pt>
                <c:pt idx="52">
                  <c:v>0.50943396226415</c:v>
                </c:pt>
                <c:pt idx="53">
                  <c:v>0.780521262002743</c:v>
                </c:pt>
                <c:pt idx="54">
                  <c:v>0.493223140495867</c:v>
                </c:pt>
                <c:pt idx="55">
                  <c:v>0.747448979591836</c:v>
                </c:pt>
                <c:pt idx="56">
                  <c:v>0.732840874115112</c:v>
                </c:pt>
                <c:pt idx="57">
                  <c:v>1</c:v>
                </c:pt>
                <c:pt idx="58">
                  <c:v>0.405056018385521</c:v>
                </c:pt>
                <c:pt idx="59">
                  <c:v>1</c:v>
                </c:pt>
                <c:pt idx="60">
                  <c:v>0.733942488578339</c:v>
                </c:pt>
                <c:pt idx="61">
                  <c:v>0.621227887617065</c:v>
                </c:pt>
                <c:pt idx="62">
                  <c:v>0.507936507936507</c:v>
                </c:pt>
                <c:pt idx="63">
                  <c:v>0.7890625</c:v>
                </c:pt>
                <c:pt idx="64">
                  <c:v>0.536094674556213</c:v>
                </c:pt>
                <c:pt idx="65">
                  <c:v>1</c:v>
                </c:pt>
                <c:pt idx="66">
                  <c:v>0.593005123635553</c:v>
                </c:pt>
                <c:pt idx="67">
                  <c:v>0.752595155709342</c:v>
                </c:pt>
                <c:pt idx="68">
                  <c:v>0.55429531611006</c:v>
                </c:pt>
                <c:pt idx="69">
                  <c:v>1</c:v>
                </c:pt>
                <c:pt idx="70">
                  <c:v>0.392779210474112</c:v>
                </c:pt>
                <c:pt idx="71">
                  <c:v>1</c:v>
                </c:pt>
                <c:pt idx="72">
                  <c:v>0.736535935447551</c:v>
                </c:pt>
                <c:pt idx="73">
                  <c:v>0.631848064280496</c:v>
                </c:pt>
                <c:pt idx="74">
                  <c:v>0.596266666666666</c:v>
                </c:pt>
                <c:pt idx="75">
                  <c:v>0.813019390581717</c:v>
                </c:pt>
                <c:pt idx="76">
                  <c:v>0.542924607859672</c:v>
                </c:pt>
                <c:pt idx="77">
                  <c:v>1</c:v>
                </c:pt>
                <c:pt idx="78">
                  <c:v>0.444800512738343</c:v>
                </c:pt>
                <c:pt idx="79">
                  <c:v>0.675</c:v>
                </c:pt>
                <c:pt idx="80">
                  <c:v>0.737844840725499</c:v>
                </c:pt>
                <c:pt idx="81">
                  <c:v>1</c:v>
                </c:pt>
                <c:pt idx="82">
                  <c:v>0.424735084917985</c:v>
                </c:pt>
                <c:pt idx="83">
                  <c:v>0.800453514739229</c:v>
                </c:pt>
                <c:pt idx="84">
                  <c:v>0.73840830449827</c:v>
                </c:pt>
                <c:pt idx="85">
                  <c:v>0.757706868577609</c:v>
                </c:pt>
                <c:pt idx="86">
                  <c:v>0.516316554366494</c:v>
                </c:pt>
                <c:pt idx="87">
                  <c:v>1</c:v>
                </c:pt>
                <c:pt idx="88">
                  <c:v>0.441989647771746</c:v>
                </c:pt>
                <c:pt idx="89">
                  <c:v>0.822222222222222</c:v>
                </c:pt>
                <c:pt idx="90">
                  <c:v>0.601135128607656</c:v>
                </c:pt>
                <c:pt idx="91">
                  <c:v>0.758979206049149</c:v>
                </c:pt>
                <c:pt idx="92">
                  <c:v>0.739391837206613</c:v>
                </c:pt>
                <c:pt idx="93">
                  <c:v>0.804436396559529</c:v>
                </c:pt>
                <c:pt idx="94">
                  <c:v>0.398891966759002</c:v>
                </c:pt>
                <c:pt idx="95">
                  <c:v>1</c:v>
                </c:pt>
                <c:pt idx="96">
                  <c:v>0.647996599000956</c:v>
                </c:pt>
                <c:pt idx="97">
                  <c:v>0.648479800083298</c:v>
                </c:pt>
                <c:pt idx="98">
                  <c:v>0.505050505050505</c:v>
                </c:pt>
                <c:pt idx="99">
                  <c:v>1</c:v>
                </c:pt>
                <c:pt idx="100">
                  <c:v>0.552004705421037</c:v>
                </c:pt>
                <c:pt idx="101">
                  <c:v>1</c:v>
                </c:pt>
                <c:pt idx="102">
                  <c:v>0.522952210387406</c:v>
                </c:pt>
                <c:pt idx="103">
                  <c:v>0.574704142011834</c:v>
                </c:pt>
                <c:pt idx="104">
                  <c:v>0.740589569160997</c:v>
                </c:pt>
                <c:pt idx="105">
                  <c:v>1</c:v>
                </c:pt>
                <c:pt idx="106">
                  <c:v>0.422919032229889</c:v>
                </c:pt>
                <c:pt idx="107">
                  <c:v>1</c:v>
                </c:pt>
                <c:pt idx="108">
                  <c:v>0.579328339365373</c:v>
                </c:pt>
                <c:pt idx="109">
                  <c:v>0.76198347107438</c:v>
                </c:pt>
                <c:pt idx="110">
                  <c:v>0.46554662770879</c:v>
                </c:pt>
                <c:pt idx="111">
                  <c:v>1</c:v>
                </c:pt>
                <c:pt idx="112">
                  <c:v>0.555172683843683</c:v>
                </c:pt>
                <c:pt idx="113">
                  <c:v>0.810403200984918</c:v>
                </c:pt>
                <c:pt idx="114">
                  <c:v>0.605973534971644</c:v>
                </c:pt>
                <c:pt idx="115">
                  <c:v>0.656361474435196</c:v>
                </c:pt>
                <c:pt idx="116">
                  <c:v>0.741544305646869</c:v>
                </c:pt>
                <c:pt idx="117">
                  <c:v>0.834530307382936</c:v>
                </c:pt>
                <c:pt idx="118">
                  <c:v>0.365228444318904</c:v>
                </c:pt>
                <c:pt idx="119">
                  <c:v>0.916666666666666</c:v>
                </c:pt>
                <c:pt idx="120">
                  <c:v>0.741820913872003</c:v>
                </c:pt>
                <c:pt idx="121">
                  <c:v>0.763504434291857</c:v>
                </c:pt>
                <c:pt idx="122">
                  <c:v>0.60717826690462</c:v>
                </c:pt>
                <c:pt idx="123">
                  <c:v>0.806451612903225</c:v>
                </c:pt>
                <c:pt idx="124">
                  <c:v>0.462528</c:v>
                </c:pt>
                <c:pt idx="125">
                  <c:v>1</c:v>
                </c:pt>
                <c:pt idx="126">
                  <c:v>0.503937007874015</c:v>
                </c:pt>
                <c:pt idx="127">
                  <c:v>0.76416015625</c:v>
                </c:pt>
                <c:pt idx="128">
                  <c:v>0.58656330749354</c:v>
                </c:pt>
                <c:pt idx="129">
                  <c:v>1</c:v>
                </c:pt>
                <c:pt idx="130">
                  <c:v>0.445078958102674</c:v>
                </c:pt>
                <c:pt idx="131">
                  <c:v>0.838842975206611</c:v>
                </c:pt>
                <c:pt idx="132">
                  <c:v>0.742551868392786</c:v>
                </c:pt>
                <c:pt idx="133">
                  <c:v>0.571396747605257</c:v>
                </c:pt>
                <c:pt idx="134">
                  <c:v>0.531796982167352</c:v>
                </c:pt>
                <c:pt idx="135">
                  <c:v>1</c:v>
                </c:pt>
                <c:pt idx="136">
                  <c:v>0.559912621876498</c:v>
                </c:pt>
                <c:pt idx="137">
                  <c:v>1</c:v>
                </c:pt>
                <c:pt idx="138">
                  <c:v>0.460121111743698</c:v>
                </c:pt>
                <c:pt idx="139">
                  <c:v>0.765306122448979</c:v>
                </c:pt>
                <c:pt idx="140">
                  <c:v>0.74297067551934</c:v>
                </c:pt>
                <c:pt idx="141">
                  <c:v>0.857171196191231</c:v>
                </c:pt>
                <c:pt idx="142">
                  <c:v>0.372047532886693</c:v>
                </c:pt>
                <c:pt idx="143">
                  <c:v>0.816358024691358</c:v>
                </c:pt>
                <c:pt idx="144">
                  <c:v>0.743162901307966</c:v>
                </c:pt>
                <c:pt idx="145">
                  <c:v>0.671232876712328</c:v>
                </c:pt>
                <c:pt idx="146">
                  <c:v>0.610023601277245</c:v>
                </c:pt>
                <c:pt idx="147">
                  <c:v>1</c:v>
                </c:pt>
                <c:pt idx="148">
                  <c:v>0.470924733120129</c:v>
                </c:pt>
                <c:pt idx="149">
                  <c:v>1</c:v>
                </c:pt>
                <c:pt idx="150">
                  <c:v>0.53488882066576</c:v>
                </c:pt>
                <c:pt idx="151">
                  <c:v>0.666897506925207</c:v>
                </c:pt>
                <c:pt idx="152">
                  <c:v>0.605109146054936</c:v>
                </c:pt>
                <c:pt idx="153">
                  <c:v>0.817844493169168</c:v>
                </c:pt>
                <c:pt idx="154">
                  <c:v>0.450946930280957</c:v>
                </c:pt>
                <c:pt idx="155">
                  <c:v>1</c:v>
                </c:pt>
                <c:pt idx="156">
                  <c:v>0.743681285244837</c:v>
                </c:pt>
                <c:pt idx="157">
                  <c:v>0.766704053837526</c:v>
                </c:pt>
                <c:pt idx="158">
                  <c:v>0.432261382065582</c:v>
                </c:pt>
                <c:pt idx="159">
                  <c:v>0.8453125</c:v>
                </c:pt>
                <c:pt idx="160">
                  <c:v>0.503105590062111</c:v>
                </c:pt>
                <c:pt idx="161">
                  <c:v>1</c:v>
                </c:pt>
                <c:pt idx="162">
                  <c:v>0.611464488689826</c:v>
                </c:pt>
                <c:pt idx="163">
                  <c:v>0.600535395597858</c:v>
                </c:pt>
                <c:pt idx="164">
                  <c:v>0.743985307621671</c:v>
                </c:pt>
                <c:pt idx="165">
                  <c:v>1</c:v>
                </c:pt>
                <c:pt idx="166">
                  <c:v>0.382516404317114</c:v>
                </c:pt>
                <c:pt idx="167">
                  <c:v>0.928571428571428</c:v>
                </c:pt>
                <c:pt idx="168">
                  <c:v>0.596232624908091</c:v>
                </c:pt>
                <c:pt idx="169">
                  <c:v>0.670588235294117</c:v>
                </c:pt>
                <c:pt idx="170">
                  <c:v>0.612085769980506</c:v>
                </c:pt>
                <c:pt idx="171">
                  <c:v>1</c:v>
                </c:pt>
                <c:pt idx="172">
                  <c:v>0.56463630592402</c:v>
                </c:pt>
                <c:pt idx="173">
                  <c:v>0.711454617518826</c:v>
                </c:pt>
                <c:pt idx="174">
                  <c:v>0.487183673469387</c:v>
                </c:pt>
                <c:pt idx="175">
                  <c:v>0.767820247933884</c:v>
                </c:pt>
                <c:pt idx="176">
                  <c:v>0.744390181620862</c:v>
                </c:pt>
                <c:pt idx="177">
                  <c:v>1</c:v>
                </c:pt>
                <c:pt idx="178">
                  <c:v>0.367966043506757</c:v>
                </c:pt>
                <c:pt idx="179">
                  <c:v>1</c:v>
                </c:pt>
                <c:pt idx="180">
                  <c:v>0.612649186532767</c:v>
                </c:pt>
                <c:pt idx="181">
                  <c:v>0.768143943968119</c:v>
                </c:pt>
                <c:pt idx="182">
                  <c:v>0.539520439547314</c:v>
                </c:pt>
                <c:pt idx="183">
                  <c:v>0.821361058601134</c:v>
                </c:pt>
                <c:pt idx="184">
                  <c:v>0.56581446311176</c:v>
                </c:pt>
                <c:pt idx="185">
                  <c:v>0.870505260723783</c:v>
                </c:pt>
                <c:pt idx="186">
                  <c:v>0.613171666333037</c:v>
                </c:pt>
                <c:pt idx="187">
                  <c:v>0.59687641466727</c:v>
                </c:pt>
                <c:pt idx="188">
                  <c:v>0.599619271576943</c:v>
                </c:pt>
                <c:pt idx="189">
                  <c:v>1</c:v>
                </c:pt>
                <c:pt idx="190">
                  <c:v>0.393848852827499</c:v>
                </c:pt>
                <c:pt idx="191">
                  <c:v>1</c:v>
                </c:pt>
                <c:pt idx="192">
                  <c:v>0.744852210797605</c:v>
                </c:pt>
                <c:pt idx="193">
                  <c:v>0.608034860240195</c:v>
                </c:pt>
                <c:pt idx="194">
                  <c:v>0.537909270216962</c:v>
                </c:pt>
                <c:pt idx="195">
                  <c:v>1</c:v>
                </c:pt>
                <c:pt idx="196">
                  <c:v>0.483985673426267</c:v>
                </c:pt>
                <c:pt idx="197">
                  <c:v>1</c:v>
                </c:pt>
                <c:pt idx="198">
                  <c:v>0.454028938663165</c:v>
                </c:pt>
                <c:pt idx="199">
                  <c:v>0.769</c:v>
                </c:pt>
                <c:pt idx="200">
                  <c:v>0.745055815450112</c:v>
                </c:pt>
                <c:pt idx="201">
                  <c:v>0.851779237329673</c:v>
                </c:pt>
                <c:pt idx="202">
                  <c:v>0.45878327549807</c:v>
                </c:pt>
                <c:pt idx="203">
                  <c:v>0.82314494425221</c:v>
                </c:pt>
                <c:pt idx="204">
                  <c:v>0.745151695419393</c:v>
                </c:pt>
                <c:pt idx="205">
                  <c:v>0.676124045621642</c:v>
                </c:pt>
                <c:pt idx="206">
                  <c:v>0.49345375621368</c:v>
                </c:pt>
                <c:pt idx="207">
                  <c:v>0.875184911242603</c:v>
                </c:pt>
                <c:pt idx="208">
                  <c:v>0.429317094388864</c:v>
                </c:pt>
                <c:pt idx="209">
                  <c:v>1</c:v>
                </c:pt>
                <c:pt idx="210">
                  <c:v>0.614496529727544</c:v>
                </c:pt>
                <c:pt idx="211">
                  <c:v>0.769490922036311</c:v>
                </c:pt>
                <c:pt idx="212">
                  <c:v>0.745332716171835</c:v>
                </c:pt>
                <c:pt idx="213">
                  <c:v>0.82391475238012</c:v>
                </c:pt>
                <c:pt idx="214">
                  <c:v>0.380832882639264</c:v>
                </c:pt>
                <c:pt idx="215">
                  <c:v>0.853395061728395</c:v>
                </c:pt>
                <c:pt idx="216">
                  <c:v>0.745418250546836</c:v>
                </c:pt>
                <c:pt idx="217">
                  <c:v>0.769716353842269</c:v>
                </c:pt>
                <c:pt idx="218">
                  <c:v>0.481432830841725</c:v>
                </c:pt>
                <c:pt idx="219">
                  <c:v>0.88099173553719</c:v>
                </c:pt>
                <c:pt idx="220">
                  <c:v>0.568600151512049</c:v>
                </c:pt>
                <c:pt idx="221">
                  <c:v>1</c:v>
                </c:pt>
                <c:pt idx="222">
                  <c:v>0.452050111604898</c:v>
                </c:pt>
                <c:pt idx="223">
                  <c:v>0.569196428571428</c:v>
                </c:pt>
                <c:pt idx="224">
                  <c:v>0.74558024691358</c:v>
                </c:pt>
                <c:pt idx="225">
                  <c:v>1</c:v>
                </c:pt>
                <c:pt idx="226">
                  <c:v>0.461526519047526</c:v>
                </c:pt>
                <c:pt idx="227">
                  <c:v>1</c:v>
                </c:pt>
                <c:pt idx="228">
                  <c:v>0.604698613680135</c:v>
                </c:pt>
                <c:pt idx="229">
                  <c:v>0.627221172022684</c:v>
                </c:pt>
                <c:pt idx="230">
                  <c:v>0.544142725960907</c:v>
                </c:pt>
                <c:pt idx="231">
                  <c:v>1</c:v>
                </c:pt>
                <c:pt idx="232">
                  <c:v>0.490209803090865</c:v>
                </c:pt>
                <c:pt idx="233">
                  <c:v>0.825261158594491</c:v>
                </c:pt>
                <c:pt idx="234">
                  <c:v>0.615554549569941</c:v>
                </c:pt>
                <c:pt idx="235">
                  <c:v>0.770324619362252</c:v>
                </c:pt>
                <c:pt idx="236">
                  <c:v>0.622745642614253</c:v>
                </c:pt>
                <c:pt idx="237">
                  <c:v>1</c:v>
                </c:pt>
                <c:pt idx="238">
                  <c:v>0.345792265541569</c:v>
                </c:pt>
                <c:pt idx="239">
                  <c:v>1</c:v>
                </c:pt>
                <c:pt idx="240">
                  <c:v>0.683889740190423</c:v>
                </c:pt>
                <c:pt idx="241">
                  <c:v>0.669421487603305</c:v>
                </c:pt>
                <c:pt idx="242">
                  <c:v>0.615861403241375</c:v>
                </c:pt>
                <c:pt idx="243">
                  <c:v>0.724267669981187</c:v>
                </c:pt>
                <c:pt idx="244">
                  <c:v>0.570012494793835</c:v>
                </c:pt>
                <c:pt idx="245">
                  <c:v>0.88578227245687</c:v>
                </c:pt>
                <c:pt idx="246">
                  <c:v>0.545296595584258</c:v>
                </c:pt>
                <c:pt idx="247">
                  <c:v>0.770681581685744</c:v>
                </c:pt>
                <c:pt idx="248">
                  <c:v>0.602006419251302</c:v>
                </c:pt>
                <c:pt idx="249">
                  <c:v>1</c:v>
                </c:pt>
                <c:pt idx="250">
                  <c:v>0.385041507277662</c:v>
                </c:pt>
                <c:pt idx="251">
                  <c:v>0.882212144116906</c:v>
                </c:pt>
                <c:pt idx="252">
                  <c:v>0.746066959333843</c:v>
                </c:pt>
                <c:pt idx="253">
                  <c:v>0.618079236158472</c:v>
                </c:pt>
                <c:pt idx="254">
                  <c:v>0.501960784313725</c:v>
                </c:pt>
                <c:pt idx="255">
                  <c:v>1</c:v>
                </c:pt>
                <c:pt idx="256">
                  <c:v>0.570621811079652</c:v>
                </c:pt>
                <c:pt idx="257">
                  <c:v>0.857220118983234</c:v>
                </c:pt>
                <c:pt idx="258">
                  <c:v>0.487619445148402</c:v>
                </c:pt>
                <c:pt idx="259">
                  <c:v>0.681656804733727</c:v>
                </c:pt>
                <c:pt idx="260">
                  <c:v>0.746186932076745</c:v>
                </c:pt>
                <c:pt idx="261">
                  <c:v>1</c:v>
                </c:pt>
                <c:pt idx="262">
                  <c:v>0.40058407668175</c:v>
                </c:pt>
                <c:pt idx="263">
                  <c:v>0.826905417814508</c:v>
                </c:pt>
                <c:pt idx="264">
                  <c:v>0.62628693485226</c:v>
                </c:pt>
                <c:pt idx="265">
                  <c:v>0.771157216349143</c:v>
                </c:pt>
                <c:pt idx="266">
                  <c:v>0.616672979000967</c:v>
                </c:pt>
                <c:pt idx="267">
                  <c:v>1</c:v>
                </c:pt>
                <c:pt idx="268">
                  <c:v>0.427232901701192</c:v>
                </c:pt>
                <c:pt idx="269">
                  <c:v>1</c:v>
                </c:pt>
                <c:pt idx="270">
                  <c:v>0.501845018450184</c:v>
                </c:pt>
                <c:pt idx="271">
                  <c:v>0.635056228373702</c:v>
                </c:pt>
                <c:pt idx="272">
                  <c:v>0.74635376833179</c:v>
                </c:pt>
                <c:pt idx="273">
                  <c:v>0.742980446480899</c:v>
                </c:pt>
                <c:pt idx="274">
                  <c:v>0.465639669421487</c:v>
                </c:pt>
                <c:pt idx="275">
                  <c:v>1</c:v>
                </c:pt>
                <c:pt idx="276">
                  <c:v>0.746406182799202</c:v>
                </c:pt>
                <c:pt idx="277">
                  <c:v>0.683039180166658</c:v>
                </c:pt>
                <c:pt idx="278">
                  <c:v>0.414023458074793</c:v>
                </c:pt>
                <c:pt idx="279">
                  <c:v>1</c:v>
                </c:pt>
                <c:pt idx="280">
                  <c:v>0.571687288661491</c:v>
                </c:pt>
                <c:pt idx="281">
                  <c:v>1</c:v>
                </c:pt>
                <c:pt idx="282">
                  <c:v>0.617138433492739</c:v>
                </c:pt>
                <c:pt idx="283">
                  <c:v>0.621602856576076</c:v>
                </c:pt>
                <c:pt idx="284">
                  <c:v>0.64013542628501</c:v>
                </c:pt>
                <c:pt idx="285">
                  <c:v>0.859161817203775</c:v>
                </c:pt>
                <c:pt idx="286">
                  <c:v>0.361883718389199</c:v>
                </c:pt>
                <c:pt idx="287">
                  <c:v>0.944444444444444</c:v>
                </c:pt>
                <c:pt idx="288">
                  <c:v>0.609774787179272</c:v>
                </c:pt>
                <c:pt idx="289">
                  <c:v>0.771700356718192</c:v>
                </c:pt>
                <c:pt idx="290">
                  <c:v>0.617352180536365</c:v>
                </c:pt>
                <c:pt idx="291">
                  <c:v>1</c:v>
                </c:pt>
                <c:pt idx="292">
                  <c:v>0.501706484641638</c:v>
                </c:pt>
                <c:pt idx="293">
                  <c:v>0.828219723263455</c:v>
                </c:pt>
                <c:pt idx="294">
                  <c:v>0.548026429187015</c:v>
                </c:pt>
                <c:pt idx="295">
                  <c:v>0.62372169466764</c:v>
                </c:pt>
                <c:pt idx="296">
                  <c:v>0.746647167522588</c:v>
                </c:pt>
                <c:pt idx="297">
                  <c:v>0.892977793793072</c:v>
                </c:pt>
                <c:pt idx="298">
                  <c:v>0.392053780159058</c:v>
                </c:pt>
                <c:pt idx="299">
                  <c:v>0.86</c:v>
                </c:pt>
                <c:pt idx="300">
                  <c:v>0.746691537620997</c:v>
                </c:pt>
                <c:pt idx="301">
                  <c:v>0.771939827200561</c:v>
                </c:pt>
                <c:pt idx="302">
                  <c:v>0.504787112374603</c:v>
                </c:pt>
                <c:pt idx="303">
                  <c:v>0.828601108033241</c:v>
                </c:pt>
                <c:pt idx="304">
                  <c:v>0.498543402311206</c:v>
                </c:pt>
                <c:pt idx="305">
                  <c:v>1</c:v>
                </c:pt>
                <c:pt idx="306">
                  <c:v>0.503156532164797</c:v>
                </c:pt>
                <c:pt idx="307">
                  <c:v>0.772052622701973</c:v>
                </c:pt>
                <c:pt idx="308">
                  <c:v>0.611043034739895</c:v>
                </c:pt>
                <c:pt idx="309">
                  <c:v>1</c:v>
                </c:pt>
                <c:pt idx="310">
                  <c:v>0.405827069612597</c:v>
                </c:pt>
                <c:pt idx="311">
                  <c:v>1</c:v>
                </c:pt>
                <c:pt idx="312">
                  <c:v>0.746817870959181</c:v>
                </c:pt>
                <c:pt idx="313">
                  <c:v>0.518844577873341</c:v>
                </c:pt>
                <c:pt idx="314">
                  <c:v>0.61792894935752</c:v>
                </c:pt>
                <c:pt idx="315">
                  <c:v>1</c:v>
                </c:pt>
                <c:pt idx="316">
                  <c:v>0.572988088248465</c:v>
                </c:pt>
                <c:pt idx="317">
                  <c:v>0.889244887464894</c:v>
                </c:pt>
                <c:pt idx="318">
                  <c:v>0.426096441662326</c:v>
                </c:pt>
                <c:pt idx="319">
                  <c:v>0.772265625</c:v>
                </c:pt>
                <c:pt idx="320">
                  <c:v>0.631602954163876</c:v>
                </c:pt>
                <c:pt idx="321">
                  <c:v>0.900003857875853</c:v>
                </c:pt>
                <c:pt idx="322">
                  <c:v>0.418733046420458</c:v>
                </c:pt>
                <c:pt idx="323">
                  <c:v>0.752171925011431</c:v>
                </c:pt>
                <c:pt idx="324">
                  <c:v>0.746934911242603</c:v>
                </c:pt>
                <c:pt idx="325">
                  <c:v>0.772366291542775</c:v>
                </c:pt>
                <c:pt idx="326">
                  <c:v>0.549411291604709</c:v>
                </c:pt>
                <c:pt idx="327">
                  <c:v>0.861466389054134</c:v>
                </c:pt>
                <c:pt idx="328">
                  <c:v>0.449192080634879</c:v>
                </c:pt>
                <c:pt idx="329">
                  <c:v>1</c:v>
                </c:pt>
                <c:pt idx="330">
                  <c:v>0.618267449183559</c:v>
                </c:pt>
                <c:pt idx="331">
                  <c:v>0.686311511104659</c:v>
                </c:pt>
                <c:pt idx="332">
                  <c:v>0.747008269530792</c:v>
                </c:pt>
                <c:pt idx="333">
                  <c:v>0.829610240596651</c:v>
                </c:pt>
                <c:pt idx="334">
                  <c:v>0.361773223435063</c:v>
                </c:pt>
                <c:pt idx="335">
                  <c:v>1</c:v>
                </c:pt>
                <c:pt idx="336">
                  <c:v>0.693789678521427</c:v>
                </c:pt>
                <c:pt idx="337">
                  <c:v>0.772556983298904</c:v>
                </c:pt>
                <c:pt idx="338">
                  <c:v>0.495905883171918</c:v>
                </c:pt>
                <c:pt idx="339">
                  <c:v>0.891003460207612</c:v>
                </c:pt>
                <c:pt idx="340">
                  <c:v>0.501466275659824</c:v>
                </c:pt>
                <c:pt idx="341">
                  <c:v>0.859649122807017</c:v>
                </c:pt>
                <c:pt idx="342">
                  <c:v>0.55000892485274</c:v>
                </c:pt>
                <c:pt idx="343">
                  <c:v>0.626892915089237</c:v>
                </c:pt>
                <c:pt idx="344">
                  <c:v>0.747111951270741</c:v>
                </c:pt>
                <c:pt idx="345">
                  <c:v>1</c:v>
                </c:pt>
                <c:pt idx="346">
                  <c:v>0.469748939032796</c:v>
                </c:pt>
                <c:pt idx="347">
                  <c:v>1</c:v>
                </c:pt>
                <c:pt idx="348">
                  <c:v>0.531974285925402</c:v>
                </c:pt>
                <c:pt idx="349">
                  <c:v>0.631542857142857</c:v>
                </c:pt>
                <c:pt idx="350">
                  <c:v>0.472853304762136</c:v>
                </c:pt>
                <c:pt idx="351">
                  <c:v>1</c:v>
                </c:pt>
                <c:pt idx="352">
                  <c:v>0.574027558202056</c:v>
                </c:pt>
                <c:pt idx="353">
                  <c:v>0.830189281496377</c:v>
                </c:pt>
                <c:pt idx="354">
                  <c:v>0.618718508232493</c:v>
                </c:pt>
                <c:pt idx="355">
                  <c:v>0.645562428986239</c:v>
                </c:pt>
                <c:pt idx="356">
                  <c:v>0.747208687396527</c:v>
                </c:pt>
                <c:pt idx="357">
                  <c:v>1</c:v>
                </c:pt>
                <c:pt idx="358">
                  <c:v>0.331561673171375</c:v>
                </c:pt>
                <c:pt idx="359">
                  <c:v>0.95</c:v>
                </c:pt>
                <c:pt idx="360">
                  <c:v>0.747239508598</c:v>
                </c:pt>
                <c:pt idx="361">
                  <c:v>0.708800097677116</c:v>
                </c:pt>
                <c:pt idx="362">
                  <c:v>0.5095735719327</c:v>
                </c:pt>
                <c:pt idx="363">
                  <c:v>0.830455259026687</c:v>
                </c:pt>
                <c:pt idx="364">
                  <c:v>0.574329142428223</c:v>
                </c:pt>
                <c:pt idx="365">
                  <c:v>1</c:v>
                </c:pt>
                <c:pt idx="366">
                  <c:v>0.509202681733474</c:v>
                </c:pt>
                <c:pt idx="367">
                  <c:v>0.68797258979206</c:v>
                </c:pt>
                <c:pt idx="368">
                  <c:v>0.61404513774135</c:v>
                </c:pt>
                <c:pt idx="369">
                  <c:v>0.863257852447041</c:v>
                </c:pt>
                <c:pt idx="370">
                  <c:v>0.470775423020756</c:v>
                </c:pt>
                <c:pt idx="371">
                  <c:v>1</c:v>
                </c:pt>
                <c:pt idx="372">
                  <c:v>0.650727023122425</c:v>
                </c:pt>
                <c:pt idx="373">
                  <c:v>0.624124224312962</c:v>
                </c:pt>
                <c:pt idx="374">
                  <c:v>0.551054222222222</c:v>
                </c:pt>
                <c:pt idx="375">
                  <c:v>0.900181077410593</c:v>
                </c:pt>
                <c:pt idx="376">
                  <c:v>0.446615398687108</c:v>
                </c:pt>
                <c:pt idx="377">
                  <c:v>1</c:v>
                </c:pt>
                <c:pt idx="378">
                  <c:v>0.498813012997681</c:v>
                </c:pt>
                <c:pt idx="379">
                  <c:v>0.773130193905817</c:v>
                </c:pt>
                <c:pt idx="380">
                  <c:v>0.747383939212322</c:v>
                </c:pt>
                <c:pt idx="381">
                  <c:v>1</c:v>
                </c:pt>
                <c:pt idx="382">
                  <c:v>0.391358588578557</c:v>
                </c:pt>
                <c:pt idx="383">
                  <c:v>0.677137586805555</c:v>
                </c:pt>
                <c:pt idx="384">
                  <c:v>0.747411030527913</c:v>
                </c:pt>
                <c:pt idx="385">
                  <c:v>0.688689629251792</c:v>
                </c:pt>
                <c:pt idx="386">
                  <c:v>0.619233619774452</c:v>
                </c:pt>
                <c:pt idx="387">
                  <c:v>1</c:v>
                </c:pt>
                <c:pt idx="388">
                  <c:v>0.454973202661891</c:v>
                </c:pt>
                <c:pt idx="389">
                  <c:v>0.907429322813938</c:v>
                </c:pt>
                <c:pt idx="390">
                  <c:v>0.483696469803311</c:v>
                </c:pt>
                <c:pt idx="391">
                  <c:v>0.773271553519366</c:v>
                </c:pt>
                <c:pt idx="392">
                  <c:v>0.74746356402437</c:v>
                </c:pt>
                <c:pt idx="393">
                  <c:v>0.831173181478523</c:v>
                </c:pt>
                <c:pt idx="394">
                  <c:v>0.402973882390642</c:v>
                </c:pt>
                <c:pt idx="395">
                  <c:v>1</c:v>
                </c:pt>
                <c:pt idx="396">
                  <c:v>0.74748903933151</c:v>
                </c:pt>
                <c:pt idx="397">
                  <c:v>0.649251281533294</c:v>
                </c:pt>
                <c:pt idx="398">
                  <c:v>0.428891778317975</c:v>
                </c:pt>
                <c:pt idx="399">
                  <c:v>1</c:v>
                </c:pt>
                <c:pt idx="400">
                  <c:v>0.575127020354351</c:v>
                </c:pt>
                <c:pt idx="401">
                  <c:v>0.90198262419247</c:v>
                </c:pt>
                <c:pt idx="402">
                  <c:v>0.619460744170581</c:v>
                </c:pt>
                <c:pt idx="403">
                  <c:v>0.56376825801392</c:v>
                </c:pt>
                <c:pt idx="404">
                  <c:v>0.636921201036427</c:v>
                </c:pt>
                <c:pt idx="405">
                  <c:v>0.895168531146108</c:v>
                </c:pt>
                <c:pt idx="406">
                  <c:v>0.412848855109297</c:v>
                </c:pt>
                <c:pt idx="407">
                  <c:v>1</c:v>
                </c:pt>
                <c:pt idx="408">
                  <c:v>0.615569012619484</c:v>
                </c:pt>
                <c:pt idx="409">
                  <c:v>0.773468173706127</c:v>
                </c:pt>
                <c:pt idx="410">
                  <c:v>0.619567726925604</c:v>
                </c:pt>
                <c:pt idx="411">
                  <c:v>0.864690357243849</c:v>
                </c:pt>
                <c:pt idx="412">
                  <c:v>0.505853935943811</c:v>
                </c:pt>
                <c:pt idx="413">
                  <c:v>0.8315946696539</c:v>
                </c:pt>
                <c:pt idx="414">
                  <c:v>0.47890840470315</c:v>
                </c:pt>
                <c:pt idx="415">
                  <c:v>0.773529955621301</c:v>
                </c:pt>
                <c:pt idx="416">
                  <c:v>0.654446227190909</c:v>
                </c:pt>
                <c:pt idx="417">
                  <c:v>1</c:v>
                </c:pt>
                <c:pt idx="418">
                  <c:v>0.357653465177345</c:v>
                </c:pt>
                <c:pt idx="419">
                  <c:v>1</c:v>
                </c:pt>
                <c:pt idx="420">
                  <c:v>0.747631755632161</c:v>
                </c:pt>
                <c:pt idx="421">
                  <c:v>0.689944071337121</c:v>
                </c:pt>
                <c:pt idx="422">
                  <c:v>0.552330812780488</c:v>
                </c:pt>
                <c:pt idx="423">
                  <c:v>0.764506941972232</c:v>
                </c:pt>
                <c:pt idx="424">
                  <c:v>0.575584775086505</c:v>
                </c:pt>
                <c:pt idx="425">
                  <c:v>0.865106129736163</c:v>
                </c:pt>
                <c:pt idx="426">
                  <c:v>0.619769756868079</c:v>
                </c:pt>
                <c:pt idx="427">
                  <c:v>0.663595073805572</c:v>
                </c:pt>
                <c:pt idx="428">
                  <c:v>0.616226819024021</c:v>
                </c:pt>
                <c:pt idx="429">
                  <c:v>1</c:v>
                </c:pt>
                <c:pt idx="430">
                  <c:v>0.360075580988474</c:v>
                </c:pt>
                <c:pt idx="431">
                  <c:v>1</c:v>
                </c:pt>
                <c:pt idx="432">
                  <c:v>0.638250777378939</c:v>
                </c:pt>
                <c:pt idx="433">
                  <c:v>0.632185860816751</c:v>
                </c:pt>
                <c:pt idx="434">
                  <c:v>0.619865239793896</c:v>
                </c:pt>
                <c:pt idx="435">
                  <c:v>0.912507364699941</c:v>
                </c:pt>
                <c:pt idx="436">
                  <c:v>0.575795024323319</c:v>
                </c:pt>
                <c:pt idx="437">
                  <c:v>1</c:v>
                </c:pt>
                <c:pt idx="438">
                  <c:v>0.433144286299884</c:v>
                </c:pt>
                <c:pt idx="439">
                  <c:v>0.605702479338843</c:v>
                </c:pt>
                <c:pt idx="440">
                  <c:v>0.658886986389415</c:v>
                </c:pt>
                <c:pt idx="441">
                  <c:v>1</c:v>
                </c:pt>
                <c:pt idx="442">
                  <c:v>0.47320495900616</c:v>
                </c:pt>
                <c:pt idx="443">
                  <c:v>0.832156480805129</c:v>
                </c:pt>
                <c:pt idx="444">
                  <c:v>0.747759121323065</c:v>
                </c:pt>
                <c:pt idx="445">
                  <c:v>0.773814072271712</c:v>
                </c:pt>
                <c:pt idx="446">
                  <c:v>0.445385343002567</c:v>
                </c:pt>
                <c:pt idx="447">
                  <c:v>1</c:v>
                </c:pt>
                <c:pt idx="448">
                  <c:v>0.426113957768066</c:v>
                </c:pt>
                <c:pt idx="449">
                  <c:v>0.897283950617283</c:v>
                </c:pt>
                <c:pt idx="450">
                  <c:v>0.620046115800807</c:v>
                </c:pt>
                <c:pt idx="451">
                  <c:v>0.773866395175816</c:v>
                </c:pt>
                <c:pt idx="452">
                  <c:v>0.747798585832005</c:v>
                </c:pt>
                <c:pt idx="453">
                  <c:v>0.685613926138679</c:v>
                </c:pt>
                <c:pt idx="454">
                  <c:v>0.415312160367105</c:v>
                </c:pt>
                <c:pt idx="455">
                  <c:v>1</c:v>
                </c:pt>
                <c:pt idx="456">
                  <c:v>0.747817801378029</c:v>
                </c:pt>
                <c:pt idx="457">
                  <c:v>0.642035811674071</c:v>
                </c:pt>
                <c:pt idx="458">
                  <c:v>0.50317779011871</c:v>
                </c:pt>
                <c:pt idx="459">
                  <c:v>1</c:v>
                </c:pt>
                <c:pt idx="460">
                  <c:v>0.469464194126698</c:v>
                </c:pt>
                <c:pt idx="461">
                  <c:v>1</c:v>
                </c:pt>
                <c:pt idx="462">
                  <c:v>0.513619040066427</c:v>
                </c:pt>
                <c:pt idx="463">
                  <c:v>0.633509215219976</c:v>
                </c:pt>
                <c:pt idx="464">
                  <c:v>0.747855243380737</c:v>
                </c:pt>
                <c:pt idx="465">
                  <c:v>1</c:v>
                </c:pt>
                <c:pt idx="466">
                  <c:v>0.408191151318957</c:v>
                </c:pt>
                <c:pt idx="467">
                  <c:v>0.86620644312952</c:v>
                </c:pt>
                <c:pt idx="468">
                  <c:v>0.617377626033705</c:v>
                </c:pt>
                <c:pt idx="469">
                  <c:v>0.7740153915799</c:v>
                </c:pt>
                <c:pt idx="470">
                  <c:v>0.553351274110736</c:v>
                </c:pt>
                <c:pt idx="471">
                  <c:v>0.898197357081298</c:v>
                </c:pt>
                <c:pt idx="472">
                  <c:v>0.576362474243392</c:v>
                </c:pt>
                <c:pt idx="473">
                  <c:v>0.768840463600918</c:v>
                </c:pt>
                <c:pt idx="474">
                  <c:v>0.5181783933518</c:v>
                </c:pt>
                <c:pt idx="475">
                  <c:v>0.691476590636254</c:v>
                </c:pt>
                <c:pt idx="476">
                  <c:v>0.747909057746485</c:v>
                </c:pt>
                <c:pt idx="477">
                  <c:v>1</c:v>
                </c:pt>
                <c:pt idx="478">
                  <c:v>0.336191003351624</c:v>
                </c:pt>
                <c:pt idx="479">
                  <c:v>0.90625</c:v>
                </c:pt>
                <c:pt idx="480">
                  <c:v>0.747926400733053</c:v>
                </c:pt>
                <c:pt idx="481">
                  <c:v>0.65479244503366</c:v>
                </c:pt>
                <c:pt idx="482">
                  <c:v>0.568933811709939</c:v>
                </c:pt>
                <c:pt idx="483">
                  <c:v>0.83279830612663</c:v>
                </c:pt>
                <c:pt idx="484">
                  <c:v>0.501030927835051</c:v>
                </c:pt>
                <c:pt idx="485">
                  <c:v>1</c:v>
                </c:pt>
                <c:pt idx="486">
                  <c:v>0.553647399112025</c:v>
                </c:pt>
                <c:pt idx="487">
                  <c:v>0.774153453372749</c:v>
                </c:pt>
                <c:pt idx="488">
                  <c:v>0.542005930052149</c:v>
                </c:pt>
                <c:pt idx="489">
                  <c:v>1</c:v>
                </c:pt>
                <c:pt idx="490">
                  <c:v>0.474438051941048</c:v>
                </c:pt>
                <c:pt idx="491">
                  <c:v>0.914865490118315</c:v>
                </c:pt>
                <c:pt idx="492">
                  <c:v>0.662660615760608</c:v>
                </c:pt>
                <c:pt idx="493">
                  <c:v>0.542428166336114</c:v>
                </c:pt>
                <c:pt idx="494">
                  <c:v>0.51472298745026</c:v>
                </c:pt>
                <c:pt idx="495">
                  <c:v>0.866837929240374</c:v>
                </c:pt>
                <c:pt idx="496">
                  <c:v>0.576695585990793</c:v>
                </c:pt>
                <c:pt idx="497">
                  <c:v>1</c:v>
                </c:pt>
                <c:pt idx="498">
                  <c:v>0.501002004008016</c:v>
                </c:pt>
                <c:pt idx="499">
                  <c:v>0.77424</c:v>
                </c:pt>
                <c:pt idx="500">
                  <c:v>0.748008972075808</c:v>
                </c:pt>
                <c:pt idx="501">
                  <c:v>1</c:v>
                </c:pt>
                <c:pt idx="502">
                  <c:v>0.346754463279962</c:v>
                </c:pt>
                <c:pt idx="503">
                  <c:v>0.833081380700428</c:v>
                </c:pt>
                <c:pt idx="504">
                  <c:v>0.66003333006568</c:v>
                </c:pt>
                <c:pt idx="505">
                  <c:v>0.719164492493243</c:v>
                </c:pt>
                <c:pt idx="506">
                  <c:v>0.620589848628082</c:v>
                </c:pt>
                <c:pt idx="507">
                  <c:v>1</c:v>
                </c:pt>
                <c:pt idx="508">
                  <c:v>0.462724012953477</c:v>
                </c:pt>
                <c:pt idx="509">
                  <c:v>0.86712802768166</c:v>
                </c:pt>
                <c:pt idx="510">
                  <c:v>0.500978473581213</c:v>
                </c:pt>
                <c:pt idx="511">
                  <c:v>0.645721435546875</c:v>
                </c:pt>
                <c:pt idx="512">
                  <c:v>0.748055432060767</c:v>
                </c:pt>
                <c:pt idx="513">
                  <c:v>0.833214734515284</c:v>
                </c:pt>
                <c:pt idx="514">
                  <c:v>0.474970308228862</c:v>
                </c:pt>
                <c:pt idx="515">
                  <c:v>0.899795685355447</c:v>
                </c:pt>
                <c:pt idx="516">
                  <c:v>0.641399384187153</c:v>
                </c:pt>
                <c:pt idx="517">
                  <c:v>0.774362338068901</c:v>
                </c:pt>
                <c:pt idx="518">
                  <c:v>0.438712359992723</c:v>
                </c:pt>
                <c:pt idx="519">
                  <c:v>1</c:v>
                </c:pt>
                <c:pt idx="520">
                  <c:v>0.51024347832494</c:v>
                </c:pt>
                <c:pt idx="521">
                  <c:v>1</c:v>
                </c:pt>
                <c:pt idx="522">
                  <c:v>0.620723945175831</c:v>
                </c:pt>
                <c:pt idx="523">
                  <c:v>0.5516869646291</c:v>
                </c:pt>
                <c:pt idx="524">
                  <c:v>0.74809977324263</c:v>
                </c:pt>
                <c:pt idx="525">
                  <c:v>0.916725700819731</c:v>
                </c:pt>
                <c:pt idx="526">
                  <c:v>0.378584879504841</c:v>
                </c:pt>
                <c:pt idx="527">
                  <c:v>0.958333333333333</c:v>
                </c:pt>
                <c:pt idx="528">
                  <c:v>0.618783523500845</c:v>
                </c:pt>
                <c:pt idx="529">
                  <c:v>0.692702029191883</c:v>
                </c:pt>
                <c:pt idx="530">
                  <c:v>0.521199740389628</c:v>
                </c:pt>
                <c:pt idx="531">
                  <c:v>0.908417660693086</c:v>
                </c:pt>
                <c:pt idx="532">
                  <c:v>0.577139558377832</c:v>
                </c:pt>
                <c:pt idx="533">
                  <c:v>0.833466593724137</c:v>
                </c:pt>
                <c:pt idx="534">
                  <c:v>0.55443095466853</c:v>
                </c:pt>
                <c:pt idx="535">
                  <c:v>0.774476498106482</c:v>
                </c:pt>
                <c:pt idx="536">
                  <c:v>0.748142137330989</c:v>
                </c:pt>
                <c:pt idx="537">
                  <c:v>0.790052652672019</c:v>
                </c:pt>
                <c:pt idx="538">
                  <c:v>0.355946730184737</c:v>
                </c:pt>
                <c:pt idx="539">
                  <c:v>1</c:v>
                </c:pt>
                <c:pt idx="540">
                  <c:v>0.74815584202596</c:v>
                </c:pt>
                <c:pt idx="541">
                  <c:v>0.774512874280034</c:v>
                </c:pt>
                <c:pt idx="542">
                  <c:v>0.487028953803472</c:v>
                </c:pt>
                <c:pt idx="543">
                  <c:v>0.833585640138408</c:v>
                </c:pt>
                <c:pt idx="544">
                  <c:v>0.475465028196279</c:v>
                </c:pt>
                <c:pt idx="545">
                  <c:v>1</c:v>
                </c:pt>
                <c:pt idx="546">
                  <c:v>0.620910467265356</c:v>
                </c:pt>
                <c:pt idx="547">
                  <c:v>0.693057701529117</c:v>
                </c:pt>
                <c:pt idx="548">
                  <c:v>0.55611958818982</c:v>
                </c:pt>
                <c:pt idx="549">
                  <c:v>0.920026446280991</c:v>
                </c:pt>
                <c:pt idx="550">
                  <c:v>0.419010477567597</c:v>
                </c:pt>
                <c:pt idx="551">
                  <c:v>0.867911153119092</c:v>
                </c:pt>
                <c:pt idx="552">
                  <c:v>0.748195769254665</c:v>
                </c:pt>
                <c:pt idx="553">
                  <c:v>0.636643250922076</c:v>
                </c:pt>
                <c:pt idx="554">
                  <c:v>0.620969077185293</c:v>
                </c:pt>
                <c:pt idx="555">
                  <c:v>1</c:v>
                </c:pt>
                <c:pt idx="556">
                  <c:v>0.511340890703918</c:v>
                </c:pt>
                <c:pt idx="557">
                  <c:v>0.909353682506648</c:v>
                </c:pt>
                <c:pt idx="558">
                  <c:v>0.39121738601707</c:v>
                </c:pt>
                <c:pt idx="559">
                  <c:v>0.674617346938775</c:v>
                </c:pt>
                <c:pt idx="560">
                  <c:v>0.748221440577527</c:v>
                </c:pt>
                <c:pt idx="561">
                  <c:v>1</c:v>
                </c:pt>
                <c:pt idx="562">
                  <c:v>0.475901428846354</c:v>
                </c:pt>
                <c:pt idx="563">
                  <c:v>0.833811176500176</c:v>
                </c:pt>
                <c:pt idx="564">
                  <c:v>0.748234004228992</c:v>
                </c:pt>
                <c:pt idx="565">
                  <c:v>0.588957285020414</c:v>
                </c:pt>
                <c:pt idx="566">
                  <c:v>0.554880571341476</c:v>
                </c:pt>
                <c:pt idx="567">
                  <c:v>1</c:v>
                </c:pt>
                <c:pt idx="568">
                  <c:v>0.465445189507074</c:v>
                </c:pt>
                <c:pt idx="569">
                  <c:v>1</c:v>
                </c:pt>
                <c:pt idx="570">
                  <c:v>0.532748948751844</c:v>
                </c:pt>
                <c:pt idx="571">
                  <c:v>0.774683358599442</c:v>
                </c:pt>
                <c:pt idx="572">
                  <c:v>0.642998333988164</c:v>
                </c:pt>
                <c:pt idx="573">
                  <c:v>0.775352377714917</c:v>
                </c:pt>
                <c:pt idx="574">
                  <c:v>0.356851417769376</c:v>
                </c:pt>
                <c:pt idx="575">
                  <c:v>1</c:v>
                </c:pt>
                <c:pt idx="576">
                  <c:v>0.706748285670518</c:v>
                </c:pt>
                <c:pt idx="577">
                  <c:v>0.774715341051951</c:v>
                </c:pt>
                <c:pt idx="578">
                  <c:v>0.50754531814426</c:v>
                </c:pt>
                <c:pt idx="579">
                  <c:v>0.868370986920333</c:v>
                </c:pt>
                <c:pt idx="580">
                  <c:v>0.577646706817434</c:v>
                </c:pt>
                <c:pt idx="581">
                  <c:v>0.901748916522006</c:v>
                </c:pt>
                <c:pt idx="582">
                  <c:v>0.555087101965641</c:v>
                </c:pt>
                <c:pt idx="583">
                  <c:v>0.549305685869769</c:v>
                </c:pt>
                <c:pt idx="584">
                  <c:v>0.748294250858353</c:v>
                </c:pt>
                <c:pt idx="585">
                  <c:v>1</c:v>
                </c:pt>
                <c:pt idx="586">
                  <c:v>0.417803110552603</c:v>
                </c:pt>
                <c:pt idx="587">
                  <c:v>0.921907538525614</c:v>
                </c:pt>
                <c:pt idx="588">
                  <c:v>0.619907702329925</c:v>
                </c:pt>
                <c:pt idx="589">
                  <c:v>0.774777362826773</c:v>
                </c:pt>
                <c:pt idx="590">
                  <c:v>0.517337043812861</c:v>
                </c:pt>
                <c:pt idx="591">
                  <c:v>1</c:v>
                </c:pt>
                <c:pt idx="592">
                  <c:v>0.467059482609078</c:v>
                </c:pt>
                <c:pt idx="593">
                  <c:v>0.696992370393043</c:v>
                </c:pt>
                <c:pt idx="594">
                  <c:v>0.621238613092295</c:v>
                </c:pt>
                <c:pt idx="595">
                  <c:v>0.774807441106256</c:v>
                </c:pt>
                <c:pt idx="596">
                  <c:v>0.668330485481567</c:v>
                </c:pt>
                <c:pt idx="597">
                  <c:v>1</c:v>
                </c:pt>
                <c:pt idx="598">
                  <c:v>0.353009049584588</c:v>
                </c:pt>
                <c:pt idx="599">
                  <c:v>1</c:v>
                </c:pt>
                <c:pt idx="600">
                  <c:v>0.643688694106605</c:v>
                </c:pt>
                <c:pt idx="601">
                  <c:v>0.693998962483857</c:v>
                </c:pt>
                <c:pt idx="602">
                  <c:v>0.621288251940958</c:v>
                </c:pt>
                <c:pt idx="603">
                  <c:v>0.765141879742116</c:v>
                </c:pt>
                <c:pt idx="604">
                  <c:v>0.577870364046171</c:v>
                </c:pt>
                <c:pt idx="605">
                  <c:v>1</c:v>
                </c:pt>
                <c:pt idx="606">
                  <c:v>0.489880553346596</c:v>
                </c:pt>
                <c:pt idx="607">
                  <c:v>0.660340200831025</c:v>
                </c:pt>
                <c:pt idx="608">
                  <c:v>0.620233983407076</c:v>
                </c:pt>
                <c:pt idx="609">
                  <c:v>0.910991668906208</c:v>
                </c:pt>
                <c:pt idx="610">
                  <c:v>0.415186930282518</c:v>
                </c:pt>
                <c:pt idx="611">
                  <c:v>1</c:v>
                </c:pt>
                <c:pt idx="612">
                  <c:v>0.748372005141456</c:v>
                </c:pt>
                <c:pt idx="613">
                  <c:v>0.638234888433829</c:v>
                </c:pt>
                <c:pt idx="614">
                  <c:v>0.452672351113755</c:v>
                </c:pt>
                <c:pt idx="615">
                  <c:v>1</c:v>
                </c:pt>
                <c:pt idx="616">
                  <c:v>0.577975722965465</c:v>
                </c:pt>
                <c:pt idx="617">
                  <c:v>1</c:v>
                </c:pt>
                <c:pt idx="618">
                  <c:v>0.508637361318088</c:v>
                </c:pt>
                <c:pt idx="619">
                  <c:v>0.651259105098855</c:v>
                </c:pt>
                <c:pt idx="620">
                  <c:v>0.748392935398466</c:v>
                </c:pt>
                <c:pt idx="621">
                  <c:v>0.86898398486368</c:v>
                </c:pt>
                <c:pt idx="622">
                  <c:v>0.383480749956844</c:v>
                </c:pt>
                <c:pt idx="623">
                  <c:v>0.801282051282051</c:v>
                </c:pt>
                <c:pt idx="624">
                  <c:v>0.7484032</c:v>
                </c:pt>
                <c:pt idx="625">
                  <c:v>0.678490134634425</c:v>
                </c:pt>
                <c:pt idx="626">
                  <c:v>0.62142960707554</c:v>
                </c:pt>
                <c:pt idx="627">
                  <c:v>0.921132703152257</c:v>
                </c:pt>
                <c:pt idx="628">
                  <c:v>0.388693285074095</c:v>
                </c:pt>
                <c:pt idx="629">
                  <c:v>1</c:v>
                </c:pt>
                <c:pt idx="630">
                  <c:v>0.555644575937874</c:v>
                </c:pt>
                <c:pt idx="631">
                  <c:v>0.774975965390161</c:v>
                </c:pt>
                <c:pt idx="632">
                  <c:v>0.748423340795479</c:v>
                </c:pt>
                <c:pt idx="633">
                  <c:v>0.834489347092716</c:v>
                </c:pt>
                <c:pt idx="634">
                  <c:v>0.477038874077748</c:v>
                </c:pt>
                <c:pt idx="635">
                  <c:v>0.799928800284798</c:v>
                </c:pt>
                <c:pt idx="636">
                  <c:v>0.665627487560656</c:v>
                </c:pt>
                <c:pt idx="637">
                  <c:v>0.694539165299083</c:v>
                </c:pt>
                <c:pt idx="638">
                  <c:v>0.423039716301635</c:v>
                </c:pt>
                <c:pt idx="639">
                  <c:v>1</c:v>
                </c:pt>
                <c:pt idx="640">
                  <c:v>0.578174702651132</c:v>
                </c:pt>
                <c:pt idx="641">
                  <c:v>1</c:v>
                </c:pt>
                <c:pt idx="642">
                  <c:v>0.525738361926138</c:v>
                </c:pt>
                <c:pt idx="643">
                  <c:v>0.638922109486516</c:v>
                </c:pt>
                <c:pt idx="644">
                  <c:v>0.673687879334174</c:v>
                </c:pt>
                <c:pt idx="645">
                  <c:v>1</c:v>
                </c:pt>
                <c:pt idx="646">
                  <c:v>0.376934084073682</c:v>
                </c:pt>
                <c:pt idx="647">
                  <c:v>0.903311233043743</c:v>
                </c:pt>
                <c:pt idx="648">
                  <c:v>0.563163430286252</c:v>
                </c:pt>
                <c:pt idx="649">
                  <c:v>0.661727810650887</c:v>
                </c:pt>
                <c:pt idx="650">
                  <c:v>0.621560590937727</c:v>
                </c:pt>
                <c:pt idx="651">
                  <c:v>1</c:v>
                </c:pt>
                <c:pt idx="652">
                  <c:v>0.578268751363127</c:v>
                </c:pt>
                <c:pt idx="653">
                  <c:v>0.834656641322746</c:v>
                </c:pt>
                <c:pt idx="654">
                  <c:v>0.518664413495717</c:v>
                </c:pt>
                <c:pt idx="655">
                  <c:v>0.69478732897085</c:v>
                </c:pt>
                <c:pt idx="656">
                  <c:v>0.644896663724461</c:v>
                </c:pt>
                <c:pt idx="657">
                  <c:v>1</c:v>
                </c:pt>
                <c:pt idx="658">
                  <c:v>0.374204719985447</c:v>
                </c:pt>
                <c:pt idx="659">
                  <c:v>1</c:v>
                </c:pt>
                <c:pt idx="660">
                  <c:v>0.748490001625007</c:v>
                </c:pt>
                <c:pt idx="661">
                  <c:v>0.683098912934347</c:v>
                </c:pt>
                <c:pt idx="662">
                  <c:v>0.555971872447784</c:v>
                </c:pt>
                <c:pt idx="663">
                  <c:v>0.70099070982726</c:v>
                </c:pt>
                <c:pt idx="664">
                  <c:v>0.513939736559443</c:v>
                </c:pt>
                <c:pt idx="665">
                  <c:v>0.927783639495351</c:v>
                </c:pt>
                <c:pt idx="666">
                  <c:v>0.621642701887437</c:v>
                </c:pt>
                <c:pt idx="667">
                  <c:v>0.775126393918749</c:v>
                </c:pt>
                <c:pt idx="668">
                  <c:v>0.621097459340737</c:v>
                </c:pt>
                <c:pt idx="669">
                  <c:v>0.903764758298061</c:v>
                </c:pt>
                <c:pt idx="670">
                  <c:v>0.351491756637001</c:v>
                </c:pt>
                <c:pt idx="671">
                  <c:v>1</c:v>
                </c:pt>
                <c:pt idx="672">
                  <c:v>0.748516875713412</c:v>
                </c:pt>
                <c:pt idx="673">
                  <c:v>0.548785319937659</c:v>
                </c:pt>
                <c:pt idx="674">
                  <c:v>0.577435390946502</c:v>
                </c:pt>
                <c:pt idx="675">
                  <c:v>1</c:v>
                </c:pt>
                <c:pt idx="676">
                  <c:v>0.578446923498185</c:v>
                </c:pt>
                <c:pt idx="677">
                  <c:v>0.8696843918866</c:v>
                </c:pt>
                <c:pt idx="678">
                  <c:v>0.446181576042044</c:v>
                </c:pt>
                <c:pt idx="679">
                  <c:v>0.775173010380622</c:v>
                </c:pt>
                <c:pt idx="680">
                  <c:v>0.66702676594194</c:v>
                </c:pt>
                <c:pt idx="681">
                  <c:v>1</c:v>
                </c:pt>
                <c:pt idx="682">
                  <c:v>0.417643288480542</c:v>
                </c:pt>
                <c:pt idx="683">
                  <c:v>0.834889367668684</c:v>
                </c:pt>
                <c:pt idx="684">
                  <c:v>0.64358676541105</c:v>
                </c:pt>
                <c:pt idx="685">
                  <c:v>0.775195709270797</c:v>
                </c:pt>
                <c:pt idx="686">
                  <c:v>0.519237492292926</c:v>
                </c:pt>
                <c:pt idx="687">
                  <c:v>0.912993510005408</c:v>
                </c:pt>
                <c:pt idx="688">
                  <c:v>0.469532630745216</c:v>
                </c:pt>
                <c:pt idx="689">
                  <c:v>1</c:v>
                </c:pt>
                <c:pt idx="690">
                  <c:v>0.621758771553213</c:v>
                </c:pt>
                <c:pt idx="691">
                  <c:v>0.566691169100203</c:v>
                </c:pt>
                <c:pt idx="692">
                  <c:v>0.748559601373454</c:v>
                </c:pt>
                <c:pt idx="693">
                  <c:v>0.834962502802946</c:v>
                </c:pt>
                <c:pt idx="694">
                  <c:v>0.422711039801252</c:v>
                </c:pt>
                <c:pt idx="695">
                  <c:v>0.923371647509578</c:v>
                </c:pt>
                <c:pt idx="696">
                  <c:v>0.748567852798116</c:v>
                </c:pt>
                <c:pt idx="697">
                  <c:v>0.77523994055878</c:v>
                </c:pt>
                <c:pt idx="698">
                  <c:v>0.442999502661681</c:v>
                </c:pt>
                <c:pt idx="699">
                  <c:v>1</c:v>
                </c:pt>
                <c:pt idx="700">
                  <c:v>0.473021015423249</c:v>
                </c:pt>
                <c:pt idx="701">
                  <c:v>0.926364234056541</c:v>
                </c:pt>
                <c:pt idx="702">
                  <c:v>0.465746273337798</c:v>
                </c:pt>
                <c:pt idx="703">
                  <c:v>0.640124612603305</c:v>
                </c:pt>
                <c:pt idx="704">
                  <c:v>0.748584075247724</c:v>
                </c:pt>
                <c:pt idx="705">
                  <c:v>0.869993339164907</c:v>
                </c:pt>
                <c:pt idx="706">
                  <c:v>0.4779483403988</c:v>
                </c:pt>
                <c:pt idx="707">
                  <c:v>1</c:v>
                </c:pt>
                <c:pt idx="708">
                  <c:v>0.621593018236217</c:v>
                </c:pt>
                <c:pt idx="709">
                  <c:v>0.695457250545526</c:v>
                </c:pt>
                <c:pt idx="710">
                  <c:v>0.556408141303724</c:v>
                </c:pt>
                <c:pt idx="711">
                  <c:v>0.929696376720111</c:v>
                </c:pt>
                <c:pt idx="712">
                  <c:v>0.48351689422447</c:v>
                </c:pt>
                <c:pt idx="713">
                  <c:v>0.716466978948442</c:v>
                </c:pt>
                <c:pt idx="714">
                  <c:v>0.621867083964986</c:v>
                </c:pt>
                <c:pt idx="715">
                  <c:v>0.775303517368371</c:v>
                </c:pt>
                <c:pt idx="716">
                  <c:v>0.748607731346128</c:v>
                </c:pt>
                <c:pt idx="717">
                  <c:v>1</c:v>
                </c:pt>
                <c:pt idx="718">
                  <c:v>0.313509142856037</c:v>
                </c:pt>
                <c:pt idx="719">
                  <c:v>0.870138888888888</c:v>
                </c:pt>
                <c:pt idx="720">
                  <c:v>0.711219392083348</c:v>
                </c:pt>
                <c:pt idx="721">
                  <c:v>0.775324007642667</c:v>
                </c:pt>
                <c:pt idx="722">
                  <c:v>0.621901597194722</c:v>
                </c:pt>
                <c:pt idx="723">
                  <c:v>0.78187479014682</c:v>
                </c:pt>
                <c:pt idx="724">
                  <c:v>0.530825208085612</c:v>
                </c:pt>
                <c:pt idx="725">
                  <c:v>1</c:v>
                </c:pt>
                <c:pt idx="726">
                  <c:v>0.458457341035212</c:v>
                </c:pt>
                <c:pt idx="727">
                  <c:v>0.667582417582417</c:v>
                </c:pt>
                <c:pt idx="728">
                  <c:v>0.62182067247352</c:v>
                </c:pt>
                <c:pt idx="729">
                  <c:v>0.924338525051604</c:v>
                </c:pt>
                <c:pt idx="730">
                  <c:v>0.478212294684679</c:v>
                </c:pt>
                <c:pt idx="731">
                  <c:v>1</c:v>
                </c:pt>
                <c:pt idx="732">
                  <c:v>0.748638070014461</c:v>
                </c:pt>
                <c:pt idx="733">
                  <c:v>0.562072626569356</c:v>
                </c:pt>
                <c:pt idx="734">
                  <c:v>0.494164468508491</c:v>
                </c:pt>
                <c:pt idx="735">
                  <c:v>0.904965146502835</c:v>
                </c:pt>
                <c:pt idx="736">
                  <c:v>0.515259523279126</c:v>
                </c:pt>
                <c:pt idx="737">
                  <c:v>1</c:v>
                </c:pt>
                <c:pt idx="738">
                  <c:v>0.511223703172007</c:v>
                </c:pt>
                <c:pt idx="739">
                  <c:v>0.687027027027027</c:v>
                </c:pt>
                <c:pt idx="740">
                  <c:v>0.646372757389164</c:v>
                </c:pt>
                <c:pt idx="741">
                  <c:v>1</c:v>
                </c:pt>
                <c:pt idx="742">
                  <c:v>0.423636307646603</c:v>
                </c:pt>
                <c:pt idx="743">
                  <c:v>0.835298878483061</c:v>
                </c:pt>
                <c:pt idx="744">
                  <c:v>0.748659970271609</c:v>
                </c:pt>
                <c:pt idx="745">
                  <c:v>0.695850613459451</c:v>
                </c:pt>
                <c:pt idx="746">
                  <c:v>0.54171527699374</c:v>
                </c:pt>
                <c:pt idx="747">
                  <c:v>0.870413795075638</c:v>
                </c:pt>
                <c:pt idx="748">
                  <c:v>0.467512535628278</c:v>
                </c:pt>
                <c:pt idx="749">
                  <c:v>1</c:v>
                </c:pt>
                <c:pt idx="750">
                  <c:v>0.520240212340049</c:v>
                </c:pt>
                <c:pt idx="751">
                  <c:v>0.775421570846536</c:v>
                </c:pt>
                <c:pt idx="752">
                  <c:v>0.674008701801911</c:v>
                </c:pt>
                <c:pt idx="753">
                  <c:v>0.835360834171773</c:v>
                </c:pt>
                <c:pt idx="754">
                  <c:v>0.372078417613262</c:v>
                </c:pt>
                <c:pt idx="755">
                  <c:v>1</c:v>
                </c:pt>
                <c:pt idx="756">
                  <c:v>0.748681177351326</c:v>
                </c:pt>
                <c:pt idx="757">
                  <c:v>0.684310189987538</c:v>
                </c:pt>
                <c:pt idx="758">
                  <c:v>0.448804942360536</c:v>
                </c:pt>
                <c:pt idx="759">
                  <c:v>1</c:v>
                </c:pt>
                <c:pt idx="760">
                  <c:v>0.578982630572885</c:v>
                </c:pt>
                <c:pt idx="761">
                  <c:v>0.870543741087482</c:v>
                </c:pt>
                <c:pt idx="762">
                  <c:v>0.622063352737778</c:v>
                </c:pt>
                <c:pt idx="763">
                  <c:v>0.558537320797127</c:v>
                </c:pt>
                <c:pt idx="764">
                  <c:v>0.748694946388141</c:v>
                </c:pt>
                <c:pt idx="765">
                  <c:v>0.914594823061033</c:v>
                </c:pt>
                <c:pt idx="766">
                  <c:v>0.390121181936089</c:v>
                </c:pt>
                <c:pt idx="767">
                  <c:v>1</c:v>
                </c:pt>
                <c:pt idx="768">
                  <c:v>0.507184274918366</c:v>
                </c:pt>
                <c:pt idx="769">
                  <c:v>0.775476471580367</c:v>
                </c:pt>
                <c:pt idx="770">
                  <c:v>0.622093698113017</c:v>
                </c:pt>
                <c:pt idx="771">
                  <c:v>1</c:v>
                </c:pt>
                <c:pt idx="772">
                  <c:v>0.515829357236217</c:v>
                </c:pt>
                <c:pt idx="773">
                  <c:v>0.783506600164253</c:v>
                </c:pt>
                <c:pt idx="774">
                  <c:v>0.556906555671175</c:v>
                </c:pt>
                <c:pt idx="775">
                  <c:v>0.665014879370815</c:v>
                </c:pt>
                <c:pt idx="776">
                  <c:v>0.748715069178389</c:v>
                </c:pt>
                <c:pt idx="777">
                  <c:v>0.928628544617072</c:v>
                </c:pt>
                <c:pt idx="778">
                  <c:v>0.379028444024052</c:v>
                </c:pt>
                <c:pt idx="779">
                  <c:v>0.905654174884944</c:v>
                </c:pt>
                <c:pt idx="780">
                  <c:v>0.679471310460832</c:v>
                </c:pt>
                <c:pt idx="781">
                  <c:v>0.656804965953911</c:v>
                </c:pt>
                <c:pt idx="782">
                  <c:v>0.456795016710461</c:v>
                </c:pt>
                <c:pt idx="783">
                  <c:v>0.835537276134943</c:v>
                </c:pt>
                <c:pt idx="784">
                  <c:v>0.57911477139032</c:v>
                </c:pt>
                <c:pt idx="785">
                  <c:v>1</c:v>
                </c:pt>
                <c:pt idx="786">
                  <c:v>0.622152545574609</c:v>
                </c:pt>
                <c:pt idx="787">
                  <c:v>0.775528872168826</c:v>
                </c:pt>
                <c:pt idx="788">
                  <c:v>0.622435227084708</c:v>
                </c:pt>
                <c:pt idx="789">
                  <c:v>0.870789937510014</c:v>
                </c:pt>
                <c:pt idx="790">
                  <c:v>0.362772722841192</c:v>
                </c:pt>
                <c:pt idx="791">
                  <c:v>0.91505968778696</c:v>
                </c:pt>
                <c:pt idx="792">
                  <c:v>0.748740953710668</c:v>
                </c:pt>
                <c:pt idx="793">
                  <c:v>0.641594071404551</c:v>
                </c:pt>
                <c:pt idx="794">
                  <c:v>0.622181084608994</c:v>
                </c:pt>
                <c:pt idx="795">
                  <c:v>1</c:v>
                </c:pt>
                <c:pt idx="796">
                  <c:v>0.486345439060214</c:v>
                </c:pt>
                <c:pt idx="797">
                  <c:v>0.926030615385581</c:v>
                </c:pt>
                <c:pt idx="798">
                  <c:v>0.416415387820507</c:v>
                </c:pt>
                <c:pt idx="799">
                  <c:v>0.696375</c:v>
                </c:pt>
                <c:pt idx="800">
                  <c:v>0.74875350880064</c:v>
                </c:pt>
                <c:pt idx="801">
                  <c:v>0.905970734012848</c:v>
                </c:pt>
                <c:pt idx="802">
                  <c:v>0.478910809247389</c:v>
                </c:pt>
                <c:pt idx="803">
                  <c:v>0.706999826736961</c:v>
                </c:pt>
                <c:pt idx="804">
                  <c:v>0.675429188688708</c:v>
                </c:pt>
                <c:pt idx="805">
                  <c:v>0.775578939590786</c:v>
                </c:pt>
                <c:pt idx="806">
                  <c:v>0.557126383303467</c:v>
                </c:pt>
                <c:pt idx="807">
                  <c:v>1</c:v>
                </c:pt>
                <c:pt idx="808">
                  <c:v>0.42240034470061</c:v>
                </c:pt>
                <c:pt idx="809">
                  <c:v>1</c:v>
                </c:pt>
                <c:pt idx="810">
                  <c:v>0.530282597028223</c:v>
                </c:pt>
                <c:pt idx="811">
                  <c:v>0.775595136984639</c:v>
                </c:pt>
                <c:pt idx="812">
                  <c:v>0.670341574264451</c:v>
                </c:pt>
                <c:pt idx="813">
                  <c:v>0.835700789017742</c:v>
                </c:pt>
                <c:pt idx="814">
                  <c:v>0.39004855282472</c:v>
                </c:pt>
                <c:pt idx="815">
                  <c:v>0.929606401384083</c:v>
                </c:pt>
                <c:pt idx="816">
                  <c:v>0.748777882481958</c:v>
                </c:pt>
                <c:pt idx="817">
                  <c:v>0.573866727243381</c:v>
                </c:pt>
                <c:pt idx="818">
                  <c:v>0.512537252463992</c:v>
                </c:pt>
                <c:pt idx="819">
                  <c:v>1</c:v>
                </c:pt>
                <c:pt idx="820">
                  <c:v>0.57929858866152</c:v>
                </c:pt>
                <c:pt idx="821">
                  <c:v>1</c:v>
                </c:pt>
                <c:pt idx="822">
                  <c:v>0.557229942908099</c:v>
                </c:pt>
                <c:pt idx="823">
                  <c:v>0.576691959656895</c:v>
                </c:pt>
                <c:pt idx="824">
                  <c:v>0.647553351698806</c:v>
                </c:pt>
                <c:pt idx="825">
                  <c:v>1</c:v>
                </c:pt>
                <c:pt idx="826">
                  <c:v>0.421333208564046</c:v>
                </c:pt>
                <c:pt idx="827">
                  <c:v>1</c:v>
                </c:pt>
                <c:pt idx="828">
                  <c:v>0.622796078813691</c:v>
                </c:pt>
                <c:pt idx="829">
                  <c:v>0.775642328349542</c:v>
                </c:pt>
                <c:pt idx="830">
                  <c:v>0.471686063939318</c:v>
                </c:pt>
                <c:pt idx="831">
                  <c:v>0.813193417159763</c:v>
                </c:pt>
                <c:pt idx="832">
                  <c:v>0.579356352384891</c:v>
                </c:pt>
                <c:pt idx="833">
                  <c:v>0.835803299806198</c:v>
                </c:pt>
                <c:pt idx="834">
                  <c:v>0.544865717666463</c:v>
                </c:pt>
                <c:pt idx="835">
                  <c:v>0.658192349076257</c:v>
                </c:pt>
                <c:pt idx="836">
                  <c:v>0.748807041133707</c:v>
                </c:pt>
                <c:pt idx="837">
                  <c:v>1</c:v>
                </c:pt>
                <c:pt idx="838">
                  <c:v>0.322075914768844</c:v>
                </c:pt>
                <c:pt idx="839">
                  <c:v>0.966666666666666</c:v>
                </c:pt>
                <c:pt idx="840">
                  <c:v>0.74881270668942</c:v>
                </c:pt>
                <c:pt idx="841">
                  <c:v>0.775672671673032</c:v>
                </c:pt>
                <c:pt idx="842">
                  <c:v>0.622340986900706</c:v>
                </c:pt>
                <c:pt idx="843">
                  <c:v>0.776420116349587</c:v>
                </c:pt>
                <c:pt idx="844">
                  <c:v>0.516826441651202</c:v>
                </c:pt>
                <c:pt idx="845">
                  <c:v>0.799138205656992</c:v>
                </c:pt>
                <c:pt idx="846">
                  <c:v>0.521465440216111</c:v>
                </c:pt>
                <c:pt idx="847">
                  <c:v>0.775687522249911</c:v>
                </c:pt>
                <c:pt idx="848">
                  <c:v>0.572619904800354</c:v>
                </c:pt>
                <c:pt idx="849">
                  <c:v>0.934228373702422</c:v>
                </c:pt>
                <c:pt idx="850">
                  <c:v>0.479311682806292</c:v>
                </c:pt>
                <c:pt idx="851">
                  <c:v>1</c:v>
                </c:pt>
                <c:pt idx="852">
                  <c:v>0.647896054062003</c:v>
                </c:pt>
                <c:pt idx="853">
                  <c:v>0.561781175786627</c:v>
                </c:pt>
                <c:pt idx="854">
                  <c:v>0.557425532642522</c:v>
                </c:pt>
                <c:pt idx="855">
                  <c:v>1</c:v>
                </c:pt>
                <c:pt idx="856">
                  <c:v>0.497119609394253</c:v>
                </c:pt>
                <c:pt idx="857">
                  <c:v>1</c:v>
                </c:pt>
                <c:pt idx="858">
                  <c:v>0.513104416565814</c:v>
                </c:pt>
                <c:pt idx="859">
                  <c:v>0.666684694429421</c:v>
                </c:pt>
                <c:pt idx="860">
                  <c:v>0.748840245993301</c:v>
                </c:pt>
                <c:pt idx="861">
                  <c:v>1</c:v>
                </c:pt>
                <c:pt idx="862">
                  <c:v>0.349767511805674</c:v>
                </c:pt>
                <c:pt idx="863">
                  <c:v>0.835948216735253</c:v>
                </c:pt>
                <c:pt idx="864">
                  <c:v>0.748845601256306</c:v>
                </c:pt>
                <c:pt idx="865">
                  <c:v>0.732720319592082</c:v>
                </c:pt>
                <c:pt idx="866">
                  <c:v>0.53141924386282</c:v>
                </c:pt>
                <c:pt idx="867">
                  <c:v>0.906825373229416</c:v>
                </c:pt>
                <c:pt idx="868">
                  <c:v>0.473624829672083</c:v>
                </c:pt>
                <c:pt idx="869">
                  <c:v>0.91629013079667</c:v>
                </c:pt>
                <c:pt idx="870">
                  <c:v>0.557517982814005</c:v>
                </c:pt>
                <c:pt idx="871">
                  <c:v>0.696974160424206</c:v>
                </c:pt>
                <c:pt idx="872">
                  <c:v>0.683386933183227</c:v>
                </c:pt>
                <c:pt idx="873">
                  <c:v>0.703910058700626</c:v>
                </c:pt>
                <c:pt idx="874">
                  <c:v>0.479495836734693</c:v>
                </c:pt>
                <c:pt idx="875">
                  <c:v>1</c:v>
                </c:pt>
                <c:pt idx="876">
                  <c:v>0.748861374359827</c:v>
                </c:pt>
                <c:pt idx="877">
                  <c:v>0.775758739317458</c:v>
                </c:pt>
                <c:pt idx="878">
                  <c:v>0.409162858300297</c:v>
                </c:pt>
                <c:pt idx="879">
                  <c:v>1</c:v>
                </c:pt>
                <c:pt idx="880">
                  <c:v>0.453814350373182</c:v>
                </c:pt>
                <c:pt idx="881">
                  <c:v>1</c:v>
                </c:pt>
                <c:pt idx="882">
                  <c:v>0.548585397511059</c:v>
                </c:pt>
                <c:pt idx="883">
                  <c:v>0.64276939456604</c:v>
                </c:pt>
                <c:pt idx="884">
                  <c:v>0.748871652462574</c:v>
                </c:pt>
                <c:pt idx="885">
                  <c:v>1</c:v>
                </c:pt>
                <c:pt idx="886">
                  <c:v>0.425827657164936</c:v>
                </c:pt>
                <c:pt idx="887">
                  <c:v>0.871530314097881</c:v>
                </c:pt>
                <c:pt idx="888">
                  <c:v>0.623277124105268</c:v>
                </c:pt>
                <c:pt idx="889">
                  <c:v>0.615604090392627</c:v>
                </c:pt>
                <c:pt idx="890">
                  <c:v>0.622483722371489</c:v>
                </c:pt>
                <c:pt idx="891">
                  <c:v>0.93131774216252</c:v>
                </c:pt>
                <c:pt idx="892">
                  <c:v>0.579622019715367</c:v>
                </c:pt>
                <c:pt idx="893">
                  <c:v>0.836083459704017</c:v>
                </c:pt>
                <c:pt idx="894">
                  <c:v>0.442073593208701</c:v>
                </c:pt>
                <c:pt idx="895">
                  <c:v>0.692930883290816</c:v>
                </c:pt>
                <c:pt idx="896">
                  <c:v>0.748886726347828</c:v>
                </c:pt>
                <c:pt idx="897">
                  <c:v>0.937500310018303</c:v>
                </c:pt>
                <c:pt idx="898">
                  <c:v>0.355047816075456</c:v>
                </c:pt>
                <c:pt idx="899">
                  <c:v>0.928098765432098</c:v>
                </c:pt>
                <c:pt idx="900">
                  <c:v>0.672025533351153</c:v>
                </c:pt>
                <c:pt idx="901">
                  <c:v>0.66740576496674</c:v>
                </c:pt>
                <c:pt idx="902">
                  <c:v>0.55769313313932</c:v>
                </c:pt>
                <c:pt idx="903">
                  <c:v>0.836126556504033</c:v>
                </c:pt>
                <c:pt idx="904">
                  <c:v>0.579670950215194</c:v>
                </c:pt>
                <c:pt idx="905">
                  <c:v>1</c:v>
                </c:pt>
                <c:pt idx="906">
                  <c:v>0.622527955422057</c:v>
                </c:pt>
                <c:pt idx="907">
                  <c:v>0.69723844825244</c:v>
                </c:pt>
                <c:pt idx="908">
                  <c:v>0.513630350933883</c:v>
                </c:pt>
                <c:pt idx="909">
                  <c:v>1</c:v>
                </c:pt>
                <c:pt idx="910">
                  <c:v>0.392355416961373</c:v>
                </c:pt>
                <c:pt idx="911">
                  <c:v>0.907327254539858</c:v>
                </c:pt>
                <c:pt idx="912">
                  <c:v>0.748906209324003</c:v>
                </c:pt>
                <c:pt idx="913">
                  <c:v>0.643110572710427</c:v>
                </c:pt>
                <c:pt idx="914">
                  <c:v>0.622549493863656</c:v>
                </c:pt>
                <c:pt idx="915">
                  <c:v>0.871712972674052</c:v>
                </c:pt>
                <c:pt idx="916">
                  <c:v>0.481023060118517</c:v>
                </c:pt>
                <c:pt idx="917">
                  <c:v>1</c:v>
                </c:pt>
                <c:pt idx="918">
                  <c:v>0.452746456443051</c:v>
                </c:pt>
                <c:pt idx="919">
                  <c:v>0.775850661625708</c:v>
                </c:pt>
                <c:pt idx="920">
                  <c:v>0.748915697307722</c:v>
                </c:pt>
                <c:pt idx="921">
                  <c:v>0.916996437999068</c:v>
                </c:pt>
                <c:pt idx="922">
                  <c:v>0.391095971612657</c:v>
                </c:pt>
                <c:pt idx="923">
                  <c:v>0.787372800359813</c:v>
                </c:pt>
                <c:pt idx="924">
                  <c:v>0.748920379839298</c:v>
                </c:pt>
                <c:pt idx="925">
                  <c:v>0.697362958263554</c:v>
                </c:pt>
                <c:pt idx="926">
                  <c:v>0.498454026339155</c:v>
                </c:pt>
                <c:pt idx="927">
                  <c:v>1</c:v>
                </c:pt>
                <c:pt idx="928">
                  <c:v>0.474648365489009</c:v>
                </c:pt>
                <c:pt idx="929">
                  <c:v>0.817856399583766</c:v>
                </c:pt>
                <c:pt idx="930">
                  <c:v>0.622591464082947</c:v>
                </c:pt>
                <c:pt idx="931">
                  <c:v>0.775875407541122</c:v>
                </c:pt>
                <c:pt idx="932">
                  <c:v>0.748929624613292</c:v>
                </c:pt>
                <c:pt idx="933">
                  <c:v>0.728404458730151</c:v>
                </c:pt>
                <c:pt idx="934">
                  <c:v>0.367443163945208</c:v>
                </c:pt>
                <c:pt idx="935">
                  <c:v>1</c:v>
                </c:pt>
                <c:pt idx="936">
                  <c:v>0.648803089858525</c:v>
                </c:pt>
                <c:pt idx="937">
                  <c:v>0.775887543700928</c:v>
                </c:pt>
                <c:pt idx="938">
                  <c:v>0.514096862839832</c:v>
                </c:pt>
                <c:pt idx="939">
                  <c:v>1</c:v>
                </c:pt>
                <c:pt idx="940">
                  <c:v>0.579810295195492</c:v>
                </c:pt>
                <c:pt idx="941">
                  <c:v>0.936531119134875</c:v>
                </c:pt>
                <c:pt idx="942">
                  <c:v>0.522445344329878</c:v>
                </c:pt>
                <c:pt idx="943">
                  <c:v>0.500529661016949</c:v>
                </c:pt>
                <c:pt idx="944">
                  <c:v>0.672752722488172</c:v>
                </c:pt>
                <c:pt idx="945">
                  <c:v>1</c:v>
                </c:pt>
                <c:pt idx="946">
                  <c:v>0.479992952791508</c:v>
                </c:pt>
                <c:pt idx="947">
                  <c:v>0.917320942156705</c:v>
                </c:pt>
                <c:pt idx="948">
                  <c:v>0.575943175723766</c:v>
                </c:pt>
                <c:pt idx="949">
                  <c:v>0.77591135734072</c:v>
                </c:pt>
                <c:pt idx="950">
                  <c:v>0.46622239471208</c:v>
                </c:pt>
                <c:pt idx="951">
                  <c:v>1</c:v>
                </c:pt>
                <c:pt idx="952">
                  <c:v>0.51804485531414</c:v>
                </c:pt>
                <c:pt idx="953">
                  <c:v>0.836328555920344</c:v>
                </c:pt>
                <c:pt idx="954">
                  <c:v>0.622651791343439</c:v>
                </c:pt>
                <c:pt idx="955">
                  <c:v>0.690140228637453</c:v>
                </c:pt>
                <c:pt idx="956">
                  <c:v>0.748956432774398</c:v>
                </c:pt>
                <c:pt idx="957">
                  <c:v>0.871967085220165</c:v>
                </c:pt>
                <c:pt idx="958">
                  <c:v>0.331419263853444</c:v>
                </c:pt>
                <c:pt idx="959">
                  <c:v>0.96875</c:v>
                </c:pt>
                <c:pt idx="960">
                  <c:v>0.678794526599828</c:v>
                </c:pt>
                <c:pt idx="961">
                  <c:v>0.697598125872554</c:v>
                </c:pt>
                <c:pt idx="962">
                  <c:v>0.622671234427719</c:v>
                </c:pt>
                <c:pt idx="963">
                  <c:v>0.836366453745631</c:v>
                </c:pt>
                <c:pt idx="964">
                  <c:v>0.490595720690488</c:v>
                </c:pt>
                <c:pt idx="965">
                  <c:v>1</c:v>
                </c:pt>
                <c:pt idx="966">
                  <c:v>0.511810105776027</c:v>
                </c:pt>
                <c:pt idx="967">
                  <c:v>0.698492247797281</c:v>
                </c:pt>
                <c:pt idx="968">
                  <c:v>0.623826761707887</c:v>
                </c:pt>
                <c:pt idx="969">
                  <c:v>1</c:v>
                </c:pt>
                <c:pt idx="970">
                  <c:v>0.417353509234324</c:v>
                </c:pt>
                <c:pt idx="971">
                  <c:v>0.872046944063405</c:v>
                </c:pt>
                <c:pt idx="972">
                  <c:v>0.748973571106409</c:v>
                </c:pt>
                <c:pt idx="973">
                  <c:v>0.583992848981106</c:v>
                </c:pt>
                <c:pt idx="974">
                  <c:v>0.522729783037475</c:v>
                </c:pt>
                <c:pt idx="975">
                  <c:v>1</c:v>
                </c:pt>
                <c:pt idx="976">
                  <c:v>0.579939425622479</c:v>
                </c:pt>
                <c:pt idx="977">
                  <c:v>0.907996370038599</c:v>
                </c:pt>
                <c:pt idx="978">
                  <c:v>0.451431021836503</c:v>
                </c:pt>
                <c:pt idx="979">
                  <c:v>0.697709287796751</c:v>
                </c:pt>
                <c:pt idx="980">
                  <c:v>0.748981930897033</c:v>
                </c:pt>
                <c:pt idx="981">
                  <c:v>1</c:v>
                </c:pt>
                <c:pt idx="982">
                  <c:v>0.426940594377044</c:v>
                </c:pt>
                <c:pt idx="983">
                  <c:v>0.836439949765351</c:v>
                </c:pt>
                <c:pt idx="984">
                  <c:v>0.68526475817465</c:v>
                </c:pt>
                <c:pt idx="985">
                  <c:v>0.668667634921353</c:v>
                </c:pt>
                <c:pt idx="986">
                  <c:v>0.551774897374069</c:v>
                </c:pt>
                <c:pt idx="987">
                  <c:v>0.93752561097543</c:v>
                </c:pt>
                <c:pt idx="988">
                  <c:v>0.406504921170284</c:v>
                </c:pt>
                <c:pt idx="989">
                  <c:v>1</c:v>
                </c:pt>
                <c:pt idx="990">
                  <c:v>0.499527024756613</c:v>
                </c:pt>
                <c:pt idx="991">
                  <c:v>0.77599017950052</c:v>
                </c:pt>
                <c:pt idx="992">
                  <c:v>0.649323715150058</c:v>
                </c:pt>
                <c:pt idx="993">
                  <c:v>0.836475594006696</c:v>
                </c:pt>
                <c:pt idx="994">
                  <c:v>0.480284841291886</c:v>
                </c:pt>
                <c:pt idx="995">
                  <c:v>1</c:v>
                </c:pt>
                <c:pt idx="996">
                  <c:v>0.748998248506804</c:v>
                </c:pt>
                <c:pt idx="997">
                  <c:v>0.661479271167585</c:v>
                </c:pt>
                <c:pt idx="998">
                  <c:v>0.450801151501852</c:v>
                </c:pt>
              </c:numCache>
            </c:numRef>
          </c:val>
        </c:ser>
        <c:gapWidth val="150"/>
        <c:overlap val="0"/>
        <c:axId val="43856575"/>
        <c:axId val="43383007"/>
      </c:barChart>
      <c:catAx>
        <c:axId val="43856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3007"/>
        <c:crossesAt val="0"/>
        <c:auto val="1"/>
        <c:lblAlgn val="ctr"/>
        <c:lblOffset val="100"/>
        <c:noMultiLvlLbl val="0"/>
      </c:catAx>
      <c:valAx>
        <c:axId val="43383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6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</v>
      </c>
      <c r="B1" s="1" t="s">
        <v>0</v>
      </c>
      <c r="C1" s="0" t="n">
        <v>1</v>
      </c>
      <c r="D1" s="0" t="n">
        <v>1</v>
      </c>
      <c r="E1" s="0" t="n">
        <v>1</v>
      </c>
      <c r="F1" s="0" t="n">
        <v>0</v>
      </c>
      <c r="G1" s="0" t="n">
        <v>0</v>
      </c>
    </row>
    <row r="2" customFormat="false" ht="12.75" hidden="false" customHeight="false" outlineLevel="0" collapsed="false">
      <c r="A2" s="0" t="n">
        <v>3</v>
      </c>
      <c r="B2" s="1" t="s">
        <v>1</v>
      </c>
      <c r="C2" s="0" t="n">
        <v>1</v>
      </c>
      <c r="D2" s="0" t="n">
        <v>1</v>
      </c>
      <c r="E2" s="0" t="n">
        <v>1</v>
      </c>
      <c r="F2" s="0" t="n">
        <v>0</v>
      </c>
      <c r="G2" s="0" t="n">
        <v>0</v>
      </c>
    </row>
    <row r="3" customFormat="false" ht="12.75" hidden="false" customHeight="false" outlineLevel="0" collapsed="false">
      <c r="A3" s="0" t="n">
        <v>4</v>
      </c>
      <c r="B3" s="1" t="s">
        <v>2</v>
      </c>
      <c r="C3" s="0" t="n">
        <v>2</v>
      </c>
      <c r="D3" s="0" t="n">
        <v>3</v>
      </c>
      <c r="E3" s="0" t="n">
        <v>0.666666666666666</v>
      </c>
      <c r="F3" s="0" t="n">
        <v>0.5</v>
      </c>
      <c r="G3" s="0" t="n">
        <v>0.5</v>
      </c>
    </row>
    <row r="4" customFormat="false" ht="12.75" hidden="false" customHeight="false" outlineLevel="0" collapsed="false">
      <c r="A4" s="0" t="n">
        <v>5</v>
      </c>
      <c r="B4" s="1" t="s">
        <v>3</v>
      </c>
      <c r="C4" s="0" t="n">
        <v>1</v>
      </c>
      <c r="D4" s="0" t="n">
        <v>1</v>
      </c>
      <c r="E4" s="0" t="n">
        <v>1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n">
        <v>6</v>
      </c>
      <c r="B5" s="1" t="s">
        <v>4</v>
      </c>
      <c r="C5" s="0" t="n">
        <v>3</v>
      </c>
      <c r="D5" s="0" t="n">
        <v>5</v>
      </c>
      <c r="E5" s="0" t="n">
        <v>0.6</v>
      </c>
      <c r="F5" s="0" t="n">
        <v>0.67</v>
      </c>
      <c r="G5" s="0" t="n">
        <v>0.666666666666666</v>
      </c>
    </row>
    <row r="6" customFormat="false" ht="12.75" hidden="false" customHeight="false" outlineLevel="0" collapsed="false">
      <c r="A6" s="0" t="n">
        <v>7</v>
      </c>
      <c r="B6" s="1" t="s">
        <v>5</v>
      </c>
      <c r="C6" s="0" t="n">
        <v>1</v>
      </c>
      <c r="D6" s="0" t="n">
        <v>1</v>
      </c>
      <c r="E6" s="0" t="n">
        <v>1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n">
        <v>8</v>
      </c>
      <c r="B7" s="1" t="s">
        <v>6</v>
      </c>
      <c r="C7" s="0" t="n">
        <v>4</v>
      </c>
      <c r="D7" s="0" t="n">
        <v>7</v>
      </c>
      <c r="E7" s="0" t="n">
        <v>0.571428571428571</v>
      </c>
      <c r="F7" s="0" t="n">
        <v>0.75</v>
      </c>
      <c r="G7" s="0" t="n">
        <v>0.75</v>
      </c>
    </row>
    <row r="8" customFormat="false" ht="12.75" hidden="false" customHeight="false" outlineLevel="0" collapsed="false">
      <c r="A8" s="0" t="n">
        <v>9</v>
      </c>
      <c r="B8" s="1" t="s">
        <v>7</v>
      </c>
      <c r="C8" s="0" t="n">
        <v>3</v>
      </c>
      <c r="D8" s="0" t="n">
        <v>4</v>
      </c>
      <c r="E8" s="0" t="n">
        <v>0.75</v>
      </c>
      <c r="F8" s="0" t="n">
        <v>0.33</v>
      </c>
      <c r="G8" s="0" t="n">
        <v>0.333333333333333</v>
      </c>
    </row>
    <row r="9" customFormat="false" ht="12.75" hidden="false" customHeight="false" outlineLevel="0" collapsed="false">
      <c r="A9" s="0" t="n">
        <v>10</v>
      </c>
      <c r="B9" s="1" t="s">
        <v>8</v>
      </c>
      <c r="C9" s="0" t="n">
        <v>53</v>
      </c>
      <c r="D9" s="0" t="n">
        <v>81</v>
      </c>
      <c r="E9" s="0" t="n">
        <v>0.654320987654321</v>
      </c>
      <c r="F9" s="0" t="n">
        <v>0.53</v>
      </c>
      <c r="G9" s="0" t="n">
        <v>0.528301886792452</v>
      </c>
    </row>
    <row r="10" customFormat="false" ht="12.75" hidden="false" customHeight="false" outlineLevel="0" collapsed="false">
      <c r="A10" s="0" t="n">
        <v>11</v>
      </c>
      <c r="B10" s="1" t="s">
        <v>9</v>
      </c>
      <c r="C10" s="0" t="n">
        <v>1</v>
      </c>
      <c r="D10" s="0" t="n">
        <v>1</v>
      </c>
      <c r="E10" s="0" t="n">
        <v>1</v>
      </c>
      <c r="F10" s="0" t="n">
        <v>0</v>
      </c>
      <c r="G10" s="0" t="n">
        <v>0</v>
      </c>
    </row>
    <row r="11" customFormat="false" ht="12.75" hidden="false" customHeight="false" outlineLevel="0" collapsed="false">
      <c r="A11" s="0" t="n">
        <v>12</v>
      </c>
      <c r="B11" s="1" t="s">
        <v>10</v>
      </c>
      <c r="C11" s="0" t="n">
        <v>58</v>
      </c>
      <c r="D11" s="0" t="n">
        <v>121</v>
      </c>
      <c r="E11" s="0" t="n">
        <v>0.479338842975206</v>
      </c>
      <c r="F11" s="0" t="n">
        <v>1.09</v>
      </c>
      <c r="G11" s="0" t="n">
        <v>1.08620689655172</v>
      </c>
    </row>
    <row r="12" customFormat="false" ht="12.75" hidden="false" customHeight="false" outlineLevel="0" collapsed="false">
      <c r="A12" s="0" t="n">
        <v>13</v>
      </c>
      <c r="B12" s="1" t="s">
        <v>11</v>
      </c>
      <c r="C12" s="0" t="n">
        <v>1</v>
      </c>
      <c r="D12" s="0" t="n">
        <v>1</v>
      </c>
      <c r="E12" s="0" t="n">
        <v>1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n">
        <v>14</v>
      </c>
      <c r="B13" s="1" t="s">
        <v>12</v>
      </c>
      <c r="C13" s="0" t="n">
        <v>115</v>
      </c>
      <c r="D13" s="0" t="n">
        <v>169</v>
      </c>
      <c r="E13" s="0" t="n">
        <v>0.680473372781065</v>
      </c>
      <c r="F13" s="0" t="n">
        <v>0.47</v>
      </c>
      <c r="G13" s="0" t="n">
        <v>0.469565217391304</v>
      </c>
    </row>
    <row r="14" customFormat="false" ht="12.75" hidden="false" customHeight="false" outlineLevel="0" collapsed="false">
      <c r="A14" s="0" t="n">
        <v>15</v>
      </c>
      <c r="B14" s="1" t="s">
        <v>13</v>
      </c>
      <c r="C14" s="0" t="n">
        <v>33</v>
      </c>
      <c r="D14" s="0" t="n">
        <v>49</v>
      </c>
      <c r="E14" s="0" t="n">
        <v>0.673469387755102</v>
      </c>
      <c r="F14" s="0" t="n">
        <v>0.48</v>
      </c>
      <c r="G14" s="0" t="n">
        <v>0.484848484848484</v>
      </c>
    </row>
    <row r="15" customFormat="false" ht="12.75" hidden="false" customHeight="false" outlineLevel="0" collapsed="false">
      <c r="A15" s="0" t="n">
        <v>16</v>
      </c>
      <c r="B15" s="1" t="s">
        <v>14</v>
      </c>
      <c r="C15" s="0" t="n">
        <v>8</v>
      </c>
      <c r="D15" s="0" t="n">
        <v>15</v>
      </c>
      <c r="E15" s="0" t="n">
        <v>0.533333333333333</v>
      </c>
      <c r="F15" s="0" t="n">
        <v>0.88</v>
      </c>
      <c r="G15" s="0" t="n">
        <v>0.875</v>
      </c>
    </row>
    <row r="16" customFormat="false" ht="12.75" hidden="false" customHeight="false" outlineLevel="0" collapsed="false">
      <c r="A16" s="0" t="n">
        <v>17</v>
      </c>
      <c r="B16" s="1" t="s">
        <v>15</v>
      </c>
      <c r="C16" s="0" t="n">
        <v>1</v>
      </c>
      <c r="D16" s="0" t="n">
        <v>1</v>
      </c>
      <c r="E16" s="0" t="n">
        <v>1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n">
        <v>18</v>
      </c>
      <c r="B17" s="1" t="s">
        <v>16</v>
      </c>
      <c r="C17" s="0" t="n">
        <v>9</v>
      </c>
      <c r="D17" s="0" t="n">
        <v>17</v>
      </c>
      <c r="E17" s="0" t="n">
        <v>0.529411764705882</v>
      </c>
      <c r="F17" s="0" t="n">
        <v>0.89</v>
      </c>
      <c r="G17" s="0" t="n">
        <v>0.888888888888888</v>
      </c>
    </row>
    <row r="18" customFormat="false" ht="12.75" hidden="false" customHeight="false" outlineLevel="0" collapsed="false">
      <c r="A18" s="0" t="n">
        <v>19</v>
      </c>
      <c r="B18" s="1" t="s">
        <v>17</v>
      </c>
      <c r="C18" s="0" t="n">
        <v>1</v>
      </c>
      <c r="D18" s="0" t="n">
        <v>1</v>
      </c>
      <c r="E18" s="0" t="n">
        <v>1</v>
      </c>
      <c r="F18" s="0" t="n">
        <v>0</v>
      </c>
      <c r="G18" s="0" t="n">
        <v>0</v>
      </c>
    </row>
    <row r="19" customFormat="false" ht="12.75" hidden="false" customHeight="false" outlineLevel="0" collapsed="false">
      <c r="A19" s="0" t="n">
        <v>20</v>
      </c>
      <c r="B19" s="1" t="s">
        <v>18</v>
      </c>
      <c r="C19" s="0" t="n">
        <v>10</v>
      </c>
      <c r="D19" s="0" t="n">
        <v>19</v>
      </c>
      <c r="E19" s="0" t="n">
        <v>0.526315789473684</v>
      </c>
      <c r="F19" s="0" t="n">
        <v>0.9</v>
      </c>
      <c r="G19" s="0" t="n">
        <v>0.9</v>
      </c>
    </row>
    <row r="20" customFormat="false" ht="12.75" hidden="false" customHeight="false" outlineLevel="0" collapsed="false">
      <c r="A20" s="0" t="n">
        <v>21</v>
      </c>
      <c r="B20" s="1" t="s">
        <v>19</v>
      </c>
      <c r="C20" s="0" t="n">
        <v>7</v>
      </c>
      <c r="D20" s="0" t="n">
        <v>10</v>
      </c>
      <c r="E20" s="0" t="n">
        <v>0.7</v>
      </c>
      <c r="F20" s="0" t="n">
        <v>0.43</v>
      </c>
      <c r="G20" s="0" t="n">
        <v>0.428571428571428</v>
      </c>
    </row>
    <row r="21" customFormat="false" ht="12.75" hidden="false" customHeight="false" outlineLevel="0" collapsed="false">
      <c r="A21" s="0" t="n">
        <v>22</v>
      </c>
      <c r="B21" s="1" t="s">
        <v>20</v>
      </c>
      <c r="C21" s="0" t="n">
        <v>311</v>
      </c>
      <c r="D21" s="0" t="n">
        <v>441</v>
      </c>
      <c r="E21" s="0" t="n">
        <v>0.705215419501133</v>
      </c>
      <c r="F21" s="0" t="n">
        <v>0.42</v>
      </c>
      <c r="G21" s="0" t="n">
        <v>0.418006430868167</v>
      </c>
    </row>
    <row r="22" customFormat="false" ht="12.75" hidden="false" customHeight="false" outlineLevel="0" collapsed="false">
      <c r="A22" s="0" t="n">
        <v>23</v>
      </c>
      <c r="B22" s="1" t="s">
        <v>21</v>
      </c>
      <c r="C22" s="0" t="n">
        <v>1</v>
      </c>
      <c r="D22" s="0" t="n">
        <v>1</v>
      </c>
      <c r="E22" s="0" t="n">
        <v>1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0" t="n">
        <v>24</v>
      </c>
      <c r="B23" s="1" t="s">
        <v>22</v>
      </c>
      <c r="C23" s="0" t="n">
        <v>228</v>
      </c>
      <c r="D23" s="0" t="n">
        <v>529</v>
      </c>
      <c r="E23" s="0" t="n">
        <v>0.431001890359168</v>
      </c>
      <c r="F23" s="0" t="n">
        <v>1.32</v>
      </c>
      <c r="G23" s="0" t="n">
        <v>1.32017543859649</v>
      </c>
    </row>
    <row r="24" customFormat="false" ht="12.75" hidden="false" customHeight="false" outlineLevel="0" collapsed="false">
      <c r="A24" s="0" t="n">
        <v>25</v>
      </c>
      <c r="B24" s="1" t="s">
        <v>23</v>
      </c>
      <c r="C24" s="0" t="n">
        <v>5</v>
      </c>
      <c r="D24" s="0" t="n">
        <v>6</v>
      </c>
      <c r="E24" s="0" t="n">
        <v>0.833333333333333</v>
      </c>
      <c r="F24" s="0" t="n">
        <v>0.2</v>
      </c>
      <c r="G24" s="0" t="n">
        <v>0.2</v>
      </c>
    </row>
    <row r="25" customFormat="false" ht="12.75" hidden="false" customHeight="false" outlineLevel="0" collapsed="false">
      <c r="A25" s="0" t="n">
        <v>26</v>
      </c>
      <c r="B25" s="1" t="s">
        <v>24</v>
      </c>
      <c r="C25" s="0" t="n">
        <v>89</v>
      </c>
      <c r="D25" s="0" t="n">
        <v>125</v>
      </c>
      <c r="E25" s="0" t="n">
        <v>0.712</v>
      </c>
      <c r="F25" s="0" t="n">
        <v>0.4</v>
      </c>
      <c r="G25" s="0" t="n">
        <v>0.404494382022472</v>
      </c>
    </row>
    <row r="26" customFormat="false" ht="12.75" hidden="false" customHeight="false" outlineLevel="0" collapsed="false">
      <c r="A26" s="0" t="n">
        <v>27</v>
      </c>
      <c r="B26" s="1" t="s">
        <v>25</v>
      </c>
      <c r="C26" s="0" t="n">
        <v>9</v>
      </c>
      <c r="D26" s="0" t="n">
        <v>13</v>
      </c>
      <c r="E26" s="0" t="n">
        <v>0.692307692307692</v>
      </c>
      <c r="F26" s="0" t="n">
        <v>0.44</v>
      </c>
      <c r="G26" s="0" t="n">
        <v>0.444444444444444</v>
      </c>
    </row>
    <row r="27" customFormat="false" ht="12.75" hidden="false" customHeight="false" outlineLevel="0" collapsed="false">
      <c r="A27" s="0" t="n">
        <v>28</v>
      </c>
      <c r="B27" s="1" t="s">
        <v>26</v>
      </c>
      <c r="C27" s="0" t="n">
        <v>134</v>
      </c>
      <c r="D27" s="0" t="n">
        <v>243</v>
      </c>
      <c r="E27" s="0" t="n">
        <v>0.551440329218107</v>
      </c>
      <c r="F27" s="0" t="n">
        <v>0.81</v>
      </c>
      <c r="G27" s="0" t="n">
        <v>0.813432835820895</v>
      </c>
    </row>
    <row r="28" customFormat="false" ht="12.75" hidden="false" customHeight="false" outlineLevel="0" collapsed="false">
      <c r="A28" s="0" t="n">
        <v>29</v>
      </c>
      <c r="B28" s="1" t="s">
        <v>27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0</v>
      </c>
    </row>
    <row r="29" customFormat="false" ht="12.75" hidden="false" customHeight="false" outlineLevel="0" collapsed="false">
      <c r="A29" s="0" t="n">
        <v>30</v>
      </c>
      <c r="B29" s="1" t="s">
        <v>28</v>
      </c>
      <c r="C29" s="0" t="n">
        <v>411</v>
      </c>
      <c r="D29" s="0" t="n">
        <v>841</v>
      </c>
      <c r="E29" s="0" t="n">
        <v>0.488703923900118</v>
      </c>
      <c r="F29" s="0" t="n">
        <v>1.05</v>
      </c>
      <c r="G29" s="0" t="n">
        <v>1.04622871046228</v>
      </c>
    </row>
    <row r="30" customFormat="false" ht="12.75" hidden="false" customHeight="false" outlineLevel="0" collapsed="false">
      <c r="A30" s="0" t="n">
        <v>31</v>
      </c>
      <c r="B30" s="1" t="s">
        <v>29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0" t="n">
        <v>32</v>
      </c>
      <c r="B31" s="1" t="s">
        <v>30</v>
      </c>
      <c r="C31" s="0" t="n">
        <v>16</v>
      </c>
      <c r="D31" s="0" t="n">
        <v>31</v>
      </c>
      <c r="E31" s="0" t="n">
        <v>0.516129032258064</v>
      </c>
      <c r="F31" s="0" t="n">
        <v>0.94</v>
      </c>
      <c r="G31" s="0" t="n">
        <v>0.9375</v>
      </c>
    </row>
    <row r="32" customFormat="false" ht="12.75" hidden="false" customHeight="false" outlineLevel="0" collapsed="false">
      <c r="A32" s="0" t="n">
        <v>33</v>
      </c>
      <c r="B32" s="1" t="s">
        <v>31</v>
      </c>
      <c r="C32" s="0" t="n">
        <v>93</v>
      </c>
      <c r="D32" s="0" t="n">
        <v>128</v>
      </c>
      <c r="E32" s="0" t="n">
        <v>0.7265625</v>
      </c>
      <c r="F32" s="0" t="n">
        <v>0.38</v>
      </c>
      <c r="G32" s="0" t="n">
        <v>0.376344086021505</v>
      </c>
    </row>
    <row r="33" customFormat="false" ht="12.75" hidden="false" customHeight="false" outlineLevel="0" collapsed="false">
      <c r="A33" s="0" t="n">
        <v>34</v>
      </c>
      <c r="B33" s="1" t="s">
        <v>32</v>
      </c>
      <c r="C33" s="0" t="n">
        <v>785</v>
      </c>
      <c r="D33" s="0" t="n">
        <v>1089</v>
      </c>
      <c r="E33" s="0" t="n">
        <v>0.720844811753902</v>
      </c>
      <c r="F33" s="0" t="n">
        <v>0.39</v>
      </c>
      <c r="G33" s="0" t="n">
        <v>0.387261146496815</v>
      </c>
    </row>
    <row r="34" customFormat="false" ht="12.75" hidden="false" customHeight="false" outlineLevel="0" collapsed="false">
      <c r="A34" s="0" t="n">
        <v>35</v>
      </c>
      <c r="B34" s="1" t="s">
        <v>33</v>
      </c>
      <c r="C34" s="0" t="n">
        <v>217</v>
      </c>
      <c r="D34" s="0" t="n">
        <v>289</v>
      </c>
      <c r="E34" s="0" t="n">
        <v>0.750865051903114</v>
      </c>
      <c r="F34" s="0" t="n">
        <v>0.33</v>
      </c>
      <c r="G34" s="0" t="n">
        <v>0.331797235023041</v>
      </c>
    </row>
    <row r="35" customFormat="false" ht="12.75" hidden="false" customHeight="false" outlineLevel="0" collapsed="false">
      <c r="A35" s="0" t="n">
        <v>36</v>
      </c>
      <c r="B35" s="1" t="s">
        <v>34</v>
      </c>
      <c r="C35" s="0" t="n">
        <v>534</v>
      </c>
      <c r="D35" s="0" t="n">
        <v>1225</v>
      </c>
      <c r="E35" s="0" t="n">
        <v>0.435918367346938</v>
      </c>
      <c r="F35" s="0" t="n">
        <v>1.29</v>
      </c>
      <c r="G35" s="0" t="n">
        <v>1.2940074906367</v>
      </c>
    </row>
    <row r="36" customFormat="false" ht="12.75" hidden="false" customHeight="false" outlineLevel="0" collapsed="false">
      <c r="A36" s="0" t="n">
        <v>37</v>
      </c>
      <c r="B36" s="1" t="s">
        <v>35</v>
      </c>
      <c r="C36" s="0" t="n">
        <v>1</v>
      </c>
      <c r="D36" s="0" t="n">
        <v>1</v>
      </c>
      <c r="E36" s="0" t="n">
        <v>1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n">
        <v>38</v>
      </c>
      <c r="B37" s="1" t="s">
        <v>36</v>
      </c>
      <c r="C37" s="0" t="n">
        <v>991</v>
      </c>
      <c r="D37" s="0" t="n">
        <v>1369</v>
      </c>
      <c r="E37" s="0" t="n">
        <v>0.723886048210372</v>
      </c>
      <c r="F37" s="0" t="n">
        <v>0.38</v>
      </c>
      <c r="G37" s="0" t="n">
        <v>0.381432896064581</v>
      </c>
    </row>
    <row r="38" customFormat="false" ht="12.75" hidden="false" customHeight="false" outlineLevel="0" collapsed="false">
      <c r="A38" s="0" t="n">
        <v>39</v>
      </c>
      <c r="B38" s="1" t="s">
        <v>37</v>
      </c>
      <c r="C38" s="0" t="n">
        <v>265</v>
      </c>
      <c r="D38" s="0" t="n">
        <v>361</v>
      </c>
      <c r="E38" s="0" t="n">
        <v>0.734072022160664</v>
      </c>
      <c r="F38" s="0" t="n">
        <v>0.36</v>
      </c>
      <c r="G38" s="0" t="n">
        <v>0.362264150943396</v>
      </c>
    </row>
    <row r="39" customFormat="false" ht="12.75" hidden="false" customHeight="false" outlineLevel="0" collapsed="false">
      <c r="A39" s="0" t="n">
        <v>40</v>
      </c>
      <c r="B39" s="1" t="s">
        <v>38</v>
      </c>
      <c r="C39" s="0" t="n">
        <v>716</v>
      </c>
      <c r="D39" s="0" t="n">
        <v>1521</v>
      </c>
      <c r="E39" s="0" t="n">
        <v>0.470742932281393</v>
      </c>
      <c r="F39" s="0" t="n">
        <v>1.12</v>
      </c>
      <c r="G39" s="0" t="n">
        <v>1.12430167597765</v>
      </c>
    </row>
    <row r="40" customFormat="false" ht="12.75" hidden="false" customHeight="false" outlineLevel="0" collapsed="false">
      <c r="A40" s="0" t="n">
        <v>41</v>
      </c>
      <c r="B40" s="1" t="s">
        <v>39</v>
      </c>
      <c r="C40" s="0" t="n">
        <v>1</v>
      </c>
      <c r="D40" s="0" t="n">
        <v>1</v>
      </c>
      <c r="E40" s="0" t="n">
        <v>1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n">
        <v>42</v>
      </c>
      <c r="B41" s="1" t="s">
        <v>40</v>
      </c>
      <c r="C41" s="0" t="n">
        <v>21</v>
      </c>
      <c r="D41" s="0" t="n">
        <v>41</v>
      </c>
      <c r="E41" s="0" t="n">
        <v>0.512195121951219</v>
      </c>
      <c r="F41" s="0" t="n">
        <v>0.95</v>
      </c>
      <c r="G41" s="0" t="n">
        <v>0.952380952380952</v>
      </c>
    </row>
    <row r="42" customFormat="false" ht="12.75" hidden="false" customHeight="false" outlineLevel="0" collapsed="false">
      <c r="A42" s="0" t="n">
        <v>43</v>
      </c>
      <c r="B42" s="1" t="s">
        <v>41</v>
      </c>
      <c r="C42" s="0" t="n">
        <v>1</v>
      </c>
      <c r="D42" s="0" t="n">
        <v>1</v>
      </c>
      <c r="E42" s="0" t="n">
        <v>1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n">
        <v>44</v>
      </c>
      <c r="B43" s="1" t="s">
        <v>42</v>
      </c>
      <c r="C43" s="0" t="n">
        <v>1066</v>
      </c>
      <c r="D43" s="0" t="n">
        <v>1849</v>
      </c>
      <c r="E43" s="0" t="n">
        <v>0.576527852893455</v>
      </c>
      <c r="F43" s="0" t="n">
        <v>0.73</v>
      </c>
      <c r="G43" s="0" t="n">
        <v>0.73452157598499</v>
      </c>
    </row>
    <row r="44" customFormat="false" ht="12.75" hidden="false" customHeight="false" outlineLevel="0" collapsed="false">
      <c r="A44" s="0" t="n">
        <v>45</v>
      </c>
      <c r="B44" s="1" t="s">
        <v>43</v>
      </c>
      <c r="C44" s="0" t="n">
        <v>72</v>
      </c>
      <c r="D44" s="0" t="n">
        <v>121</v>
      </c>
      <c r="E44" s="0" t="n">
        <v>0.595041322314049</v>
      </c>
      <c r="F44" s="0" t="n">
        <v>0.68</v>
      </c>
      <c r="G44" s="0" t="n">
        <v>0.680555555555555</v>
      </c>
    </row>
    <row r="45" customFormat="false" ht="12.75" hidden="false" customHeight="false" outlineLevel="0" collapsed="false">
      <c r="A45" s="0" t="n">
        <v>46</v>
      </c>
      <c r="B45" s="1" t="s">
        <v>44</v>
      </c>
      <c r="C45" s="0" t="n">
        <v>59</v>
      </c>
      <c r="D45" s="0" t="n">
        <v>81</v>
      </c>
      <c r="E45" s="0" t="n">
        <v>0.728395061728395</v>
      </c>
      <c r="F45" s="0" t="n">
        <v>0.37</v>
      </c>
      <c r="G45" s="0" t="n">
        <v>0.372881355932203</v>
      </c>
    </row>
    <row r="46" customFormat="false" ht="12.75" hidden="false" customHeight="false" outlineLevel="0" collapsed="false">
      <c r="A46" s="0" t="n">
        <v>47</v>
      </c>
      <c r="B46" s="1" t="s">
        <v>45</v>
      </c>
      <c r="C46" s="0" t="n">
        <v>1</v>
      </c>
      <c r="D46" s="0" t="n">
        <v>1</v>
      </c>
      <c r="E46" s="0" t="n">
        <v>1</v>
      </c>
      <c r="F46" s="0" t="n">
        <v>0</v>
      </c>
      <c r="G46" s="0" t="n">
        <v>0</v>
      </c>
    </row>
    <row r="47" customFormat="false" ht="12.75" hidden="false" customHeight="false" outlineLevel="0" collapsed="false">
      <c r="A47" s="0" t="n">
        <v>48</v>
      </c>
      <c r="B47" s="1" t="s">
        <v>46</v>
      </c>
      <c r="C47" s="0" t="n">
        <v>904</v>
      </c>
      <c r="D47" s="0" t="n">
        <v>2209</v>
      </c>
      <c r="E47" s="0" t="n">
        <v>0.409234947940244</v>
      </c>
      <c r="F47" s="0" t="n">
        <v>1.44</v>
      </c>
      <c r="G47" s="0" t="n">
        <v>1.44358407079646</v>
      </c>
    </row>
    <row r="48" customFormat="false" ht="12.75" hidden="false" customHeight="false" outlineLevel="0" collapsed="false">
      <c r="A48" s="0" t="n">
        <v>49</v>
      </c>
      <c r="B48" s="1" t="s">
        <v>47</v>
      </c>
      <c r="C48" s="0" t="n">
        <v>7</v>
      </c>
      <c r="D48" s="0" t="n">
        <v>8</v>
      </c>
      <c r="E48" s="0" t="n">
        <v>0.875</v>
      </c>
      <c r="F48" s="0" t="n">
        <v>0.14</v>
      </c>
      <c r="G48" s="0" t="n">
        <v>0.142857142857142</v>
      </c>
    </row>
    <row r="49" customFormat="false" ht="12.75" hidden="false" customHeight="false" outlineLevel="0" collapsed="false">
      <c r="A49" s="0" t="n">
        <v>50</v>
      </c>
      <c r="B49" s="1" t="s">
        <v>48</v>
      </c>
      <c r="C49" s="0" t="n">
        <v>1465</v>
      </c>
      <c r="D49" s="0" t="n">
        <v>2401</v>
      </c>
      <c r="E49" s="0" t="n">
        <v>0.610162432319866</v>
      </c>
      <c r="F49" s="0" t="n">
        <v>0.64</v>
      </c>
      <c r="G49" s="0" t="n">
        <v>0.638907849829351</v>
      </c>
    </row>
    <row r="50" customFormat="false" ht="12.75" hidden="false" customHeight="false" outlineLevel="0" collapsed="false">
      <c r="A50" s="0" t="n">
        <v>51</v>
      </c>
      <c r="B50" s="1" t="s">
        <v>49</v>
      </c>
      <c r="C50" s="0" t="n">
        <v>93</v>
      </c>
      <c r="D50" s="0" t="n">
        <v>125</v>
      </c>
      <c r="E50" s="0" t="n">
        <v>0.744</v>
      </c>
      <c r="F50" s="0" t="n">
        <v>0.34</v>
      </c>
      <c r="G50" s="0" t="n">
        <v>0.344086021505376</v>
      </c>
    </row>
    <row r="51" customFormat="false" ht="12.75" hidden="false" customHeight="false" outlineLevel="0" collapsed="false">
      <c r="A51" s="0" t="n">
        <v>52</v>
      </c>
      <c r="B51" s="1" t="s">
        <v>50</v>
      </c>
      <c r="C51" s="0" t="n">
        <v>506</v>
      </c>
      <c r="D51" s="0" t="n">
        <v>867</v>
      </c>
      <c r="E51" s="0" t="n">
        <v>0.583621683967704</v>
      </c>
      <c r="F51" s="0" t="n">
        <v>0.71</v>
      </c>
      <c r="G51" s="0" t="n">
        <v>0.713438735177865</v>
      </c>
    </row>
    <row r="52" customFormat="false" ht="12.75" hidden="false" customHeight="false" outlineLevel="0" collapsed="false">
      <c r="A52" s="0" t="n">
        <v>53</v>
      </c>
      <c r="B52" s="1" t="s">
        <v>51</v>
      </c>
      <c r="C52" s="0" t="n">
        <v>1</v>
      </c>
      <c r="D52" s="0" t="n">
        <v>1</v>
      </c>
      <c r="E52" s="0" t="n">
        <v>1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n">
        <v>54</v>
      </c>
      <c r="B53" s="1" t="s">
        <v>52</v>
      </c>
      <c r="C53" s="0" t="n">
        <v>27</v>
      </c>
      <c r="D53" s="0" t="n">
        <v>53</v>
      </c>
      <c r="E53" s="0" t="n">
        <v>0.50943396226415</v>
      </c>
      <c r="F53" s="0" t="n">
        <v>0.96</v>
      </c>
      <c r="G53" s="0" t="n">
        <v>0.962962962962963</v>
      </c>
    </row>
    <row r="54" customFormat="false" ht="12.75" hidden="false" customHeight="false" outlineLevel="0" collapsed="false">
      <c r="A54" s="0" t="n">
        <v>55</v>
      </c>
      <c r="B54" s="1" t="s">
        <v>53</v>
      </c>
      <c r="C54" s="0" t="n">
        <v>569</v>
      </c>
      <c r="D54" s="0" t="n">
        <v>729</v>
      </c>
      <c r="E54" s="0" t="n">
        <v>0.780521262002743</v>
      </c>
      <c r="F54" s="0" t="n">
        <v>0.28</v>
      </c>
      <c r="G54" s="0" t="n">
        <v>0.281195079086116</v>
      </c>
    </row>
    <row r="55" customFormat="false" ht="12.75" hidden="false" customHeight="false" outlineLevel="0" collapsed="false">
      <c r="A55" s="0" t="n">
        <v>56</v>
      </c>
      <c r="B55" s="1" t="s">
        <v>54</v>
      </c>
      <c r="C55" s="0" t="n">
        <v>1492</v>
      </c>
      <c r="D55" s="0" t="n">
        <v>3025</v>
      </c>
      <c r="E55" s="0" t="n">
        <v>0.493223140495867</v>
      </c>
      <c r="F55" s="0" t="n">
        <v>1.03</v>
      </c>
      <c r="G55" s="0" t="n">
        <v>1.02747989276139</v>
      </c>
    </row>
    <row r="56" customFormat="false" ht="12.75" hidden="false" customHeight="false" outlineLevel="0" collapsed="false">
      <c r="A56" s="0" t="n">
        <v>57</v>
      </c>
      <c r="B56" s="1" t="s">
        <v>55</v>
      </c>
      <c r="C56" s="0" t="n">
        <v>293</v>
      </c>
      <c r="D56" s="0" t="n">
        <v>392</v>
      </c>
      <c r="E56" s="0" t="n">
        <v>0.747448979591836</v>
      </c>
      <c r="F56" s="0" t="n">
        <v>0.34</v>
      </c>
      <c r="G56" s="0" t="n">
        <v>0.337883959044368</v>
      </c>
    </row>
    <row r="57" customFormat="false" ht="12.75" hidden="false" customHeight="false" outlineLevel="0" collapsed="false">
      <c r="A57" s="0" t="n">
        <v>58</v>
      </c>
      <c r="B57" s="1" t="s">
        <v>56</v>
      </c>
      <c r="C57" s="0" t="n">
        <v>2381</v>
      </c>
      <c r="D57" s="0" t="n">
        <v>3249</v>
      </c>
      <c r="E57" s="0" t="n">
        <v>0.732840874115112</v>
      </c>
      <c r="F57" s="0" t="n">
        <v>0.36</v>
      </c>
      <c r="G57" s="0" t="n">
        <v>0.364552708945821</v>
      </c>
    </row>
    <row r="58" customFormat="false" ht="12.75" hidden="false" customHeight="false" outlineLevel="0" collapsed="false">
      <c r="A58" s="0" t="n">
        <v>59</v>
      </c>
      <c r="B58" s="1" t="s">
        <v>57</v>
      </c>
      <c r="C58" s="0" t="n">
        <v>1</v>
      </c>
      <c r="D58" s="0" t="n">
        <v>1</v>
      </c>
      <c r="E58" s="0" t="n">
        <v>1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0" t="n">
        <v>60</v>
      </c>
      <c r="B59" s="1" t="s">
        <v>58</v>
      </c>
      <c r="C59" s="0" t="n">
        <v>1410</v>
      </c>
      <c r="D59" s="0" t="n">
        <v>3481</v>
      </c>
      <c r="E59" s="0" t="n">
        <v>0.405056018385521</v>
      </c>
      <c r="F59" s="0" t="n">
        <v>1.47</v>
      </c>
      <c r="G59" s="0" t="n">
        <v>1.46879432624113</v>
      </c>
    </row>
    <row r="60" customFormat="false" ht="12.75" hidden="false" customHeight="false" outlineLevel="0" collapsed="false">
      <c r="A60" s="0" t="n">
        <v>61</v>
      </c>
      <c r="B60" s="1" t="s">
        <v>59</v>
      </c>
      <c r="C60" s="0" t="n">
        <v>1</v>
      </c>
      <c r="D60" s="0" t="n">
        <v>1</v>
      </c>
      <c r="E60" s="0" t="n">
        <v>1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62</v>
      </c>
      <c r="B61" s="1" t="s">
        <v>60</v>
      </c>
      <c r="C61" s="0" t="n">
        <v>2731</v>
      </c>
      <c r="D61" s="0" t="n">
        <v>3721</v>
      </c>
      <c r="E61" s="0" t="n">
        <v>0.733942488578339</v>
      </c>
      <c r="F61" s="0" t="n">
        <v>0.36</v>
      </c>
      <c r="G61" s="0" t="n">
        <v>0.362504577077993</v>
      </c>
    </row>
    <row r="62" customFormat="false" ht="12.75" hidden="false" customHeight="false" outlineLevel="0" collapsed="false">
      <c r="A62" s="0" t="n">
        <v>63</v>
      </c>
      <c r="B62" s="1" t="s">
        <v>61</v>
      </c>
      <c r="C62" s="0" t="n">
        <v>597</v>
      </c>
      <c r="D62" s="0" t="n">
        <v>961</v>
      </c>
      <c r="E62" s="0" t="n">
        <v>0.621227887617065</v>
      </c>
      <c r="F62" s="0" t="n">
        <v>0.61</v>
      </c>
      <c r="G62" s="0" t="n">
        <v>0.609715242881071</v>
      </c>
    </row>
    <row r="63" customFormat="false" ht="12.75" hidden="false" customHeight="false" outlineLevel="0" collapsed="false">
      <c r="A63" s="0" t="n">
        <v>64</v>
      </c>
      <c r="B63" s="1" t="s">
        <v>62</v>
      </c>
      <c r="C63" s="0" t="n">
        <v>32</v>
      </c>
      <c r="D63" s="0" t="n">
        <v>63</v>
      </c>
      <c r="E63" s="0" t="n">
        <v>0.507936507936507</v>
      </c>
      <c r="F63" s="0" t="n">
        <v>0.97</v>
      </c>
      <c r="G63" s="0" t="n">
        <v>0.96875</v>
      </c>
    </row>
    <row r="64" customFormat="false" ht="12.75" hidden="false" customHeight="false" outlineLevel="0" collapsed="false">
      <c r="A64" s="0" t="n">
        <v>65</v>
      </c>
      <c r="B64" s="1" t="s">
        <v>63</v>
      </c>
      <c r="C64" s="0" t="n">
        <v>101</v>
      </c>
      <c r="D64" s="0" t="n">
        <v>128</v>
      </c>
      <c r="E64" s="0" t="n">
        <v>0.7890625</v>
      </c>
      <c r="F64" s="0" t="n">
        <v>0.27</v>
      </c>
      <c r="G64" s="0" t="n">
        <v>0.267326732673267</v>
      </c>
    </row>
    <row r="65" customFormat="false" ht="12.75" hidden="false" customHeight="false" outlineLevel="0" collapsed="false">
      <c r="A65" s="0" t="n">
        <v>66</v>
      </c>
      <c r="B65" s="1" t="s">
        <v>64</v>
      </c>
      <c r="C65" s="0" t="n">
        <v>453</v>
      </c>
      <c r="D65" s="0" t="n">
        <v>845</v>
      </c>
      <c r="E65" s="0" t="n">
        <v>0.536094674556213</v>
      </c>
      <c r="F65" s="0" t="n">
        <v>0.87</v>
      </c>
      <c r="G65" s="0" t="n">
        <v>0.865342163355408</v>
      </c>
    </row>
    <row r="66" customFormat="false" ht="12.75" hidden="false" customHeight="false" outlineLevel="0" collapsed="false">
      <c r="A66" s="0" t="n">
        <v>67</v>
      </c>
      <c r="B66" s="1" t="s">
        <v>65</v>
      </c>
      <c r="C66" s="0" t="n">
        <v>1</v>
      </c>
      <c r="D66" s="0" t="n">
        <v>1</v>
      </c>
      <c r="E66" s="0" t="n">
        <v>1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68</v>
      </c>
      <c r="B67" s="1" t="s">
        <v>66</v>
      </c>
      <c r="C67" s="0" t="n">
        <v>2662</v>
      </c>
      <c r="D67" s="0" t="n">
        <v>4489</v>
      </c>
      <c r="E67" s="0" t="n">
        <v>0.593005123635553</v>
      </c>
      <c r="F67" s="0" t="n">
        <v>0.69</v>
      </c>
      <c r="G67" s="0" t="n">
        <v>0.686326070623591</v>
      </c>
    </row>
    <row r="68" customFormat="false" ht="12.75" hidden="false" customHeight="false" outlineLevel="0" collapsed="false">
      <c r="A68" s="0" t="n">
        <v>69</v>
      </c>
      <c r="B68" s="1" t="s">
        <v>67</v>
      </c>
      <c r="C68" s="0" t="n">
        <v>435</v>
      </c>
      <c r="D68" s="0" t="n">
        <v>578</v>
      </c>
      <c r="E68" s="0" t="n">
        <v>0.752595155709342</v>
      </c>
      <c r="F68" s="0" t="n">
        <v>0.33</v>
      </c>
      <c r="G68" s="0" t="n">
        <v>0.328735632183908</v>
      </c>
    </row>
    <row r="69" customFormat="false" ht="12.75" hidden="false" customHeight="false" outlineLevel="0" collapsed="false">
      <c r="A69" s="0" t="n">
        <v>70</v>
      </c>
      <c r="B69" s="1" t="s">
        <v>68</v>
      </c>
      <c r="C69" s="0" t="n">
        <v>2639</v>
      </c>
      <c r="D69" s="0" t="n">
        <v>4761</v>
      </c>
      <c r="E69" s="0" t="n">
        <v>0.55429531611006</v>
      </c>
      <c r="F69" s="0" t="n">
        <v>0.8</v>
      </c>
      <c r="G69" s="0" t="n">
        <v>0.804092459264873</v>
      </c>
    </row>
    <row r="70" customFormat="false" ht="12.75" hidden="false" customHeight="false" outlineLevel="0" collapsed="false">
      <c r="A70" s="0" t="n">
        <v>71</v>
      </c>
      <c r="B70" s="1" t="s">
        <v>69</v>
      </c>
      <c r="C70" s="0" t="n">
        <v>1</v>
      </c>
      <c r="D70" s="0" t="n">
        <v>1</v>
      </c>
      <c r="E70" s="0" t="n">
        <v>1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72</v>
      </c>
      <c r="B71" s="1" t="s">
        <v>70</v>
      </c>
      <c r="C71" s="0" t="n">
        <v>1980</v>
      </c>
      <c r="D71" s="0" t="n">
        <v>5041</v>
      </c>
      <c r="E71" s="0" t="n">
        <v>0.392779210474112</v>
      </c>
      <c r="F71" s="0" t="n">
        <v>1.55</v>
      </c>
      <c r="G71" s="0" t="n">
        <v>1.54595959595959</v>
      </c>
    </row>
    <row r="72" customFormat="false" ht="12.75" hidden="false" customHeight="false" outlineLevel="0" collapsed="false">
      <c r="A72" s="0" t="n">
        <v>73</v>
      </c>
      <c r="B72" s="1" t="s">
        <v>71</v>
      </c>
      <c r="C72" s="0" t="n">
        <v>1</v>
      </c>
      <c r="D72" s="0" t="n">
        <v>1</v>
      </c>
      <c r="E72" s="0" t="n">
        <v>1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74</v>
      </c>
      <c r="B73" s="1" t="s">
        <v>72</v>
      </c>
      <c r="C73" s="0" t="n">
        <v>3925</v>
      </c>
      <c r="D73" s="0" t="n">
        <v>5329</v>
      </c>
      <c r="E73" s="0" t="n">
        <v>0.736535935447551</v>
      </c>
      <c r="F73" s="0" t="n">
        <v>0.36</v>
      </c>
      <c r="G73" s="0" t="n">
        <v>0.357707006369426</v>
      </c>
    </row>
    <row r="74" customFormat="false" ht="12.75" hidden="false" customHeight="false" outlineLevel="0" collapsed="false">
      <c r="A74" s="0" t="n">
        <v>75</v>
      </c>
      <c r="B74" s="1" t="s">
        <v>73</v>
      </c>
      <c r="C74" s="0" t="n">
        <v>865</v>
      </c>
      <c r="D74" s="0" t="n">
        <v>1369</v>
      </c>
      <c r="E74" s="0" t="n">
        <v>0.631848064280496</v>
      </c>
      <c r="F74" s="0" t="n">
        <v>0.58</v>
      </c>
      <c r="G74" s="0" t="n">
        <v>0.582658959537572</v>
      </c>
    </row>
    <row r="75" customFormat="false" ht="12.75" hidden="false" customHeight="false" outlineLevel="0" collapsed="false">
      <c r="A75" s="0" t="n">
        <v>76</v>
      </c>
      <c r="B75" s="1" t="s">
        <v>74</v>
      </c>
      <c r="C75" s="0" t="n">
        <v>1118</v>
      </c>
      <c r="D75" s="0" t="n">
        <v>1875</v>
      </c>
      <c r="E75" s="0" t="n">
        <v>0.596266666666666</v>
      </c>
      <c r="F75" s="0" t="n">
        <v>0.68</v>
      </c>
      <c r="G75" s="0" t="n">
        <v>0.677101967799642</v>
      </c>
    </row>
    <row r="76" customFormat="false" ht="12.75" hidden="false" customHeight="false" outlineLevel="0" collapsed="false">
      <c r="A76" s="0" t="n">
        <v>77</v>
      </c>
      <c r="B76" s="1" t="s">
        <v>75</v>
      </c>
      <c r="C76" s="0" t="n">
        <v>587</v>
      </c>
      <c r="D76" s="0" t="n">
        <v>722</v>
      </c>
      <c r="E76" s="0" t="n">
        <v>0.813019390581717</v>
      </c>
      <c r="F76" s="0" t="n">
        <v>0.23</v>
      </c>
      <c r="G76" s="0" t="n">
        <v>0.229982964224872</v>
      </c>
    </row>
    <row r="77" customFormat="false" ht="12.75" hidden="false" customHeight="false" outlineLevel="0" collapsed="false">
      <c r="A77" s="0" t="n">
        <v>78</v>
      </c>
      <c r="B77" s="1" t="s">
        <v>76</v>
      </c>
      <c r="C77" s="0" t="n">
        <v>3219</v>
      </c>
      <c r="D77" s="0" t="n">
        <v>5929</v>
      </c>
      <c r="E77" s="0" t="n">
        <v>0.542924607859672</v>
      </c>
      <c r="F77" s="0" t="n">
        <v>0.84</v>
      </c>
      <c r="G77" s="0" t="n">
        <v>0.841876359117738</v>
      </c>
    </row>
    <row r="78" customFormat="false" ht="12.75" hidden="false" customHeight="false" outlineLevel="0" collapsed="false">
      <c r="A78" s="0" t="n">
        <v>79</v>
      </c>
      <c r="B78" s="1" t="s">
        <v>77</v>
      </c>
      <c r="C78" s="0" t="n">
        <v>1</v>
      </c>
      <c r="D78" s="0" t="n">
        <v>1</v>
      </c>
      <c r="E78" s="0" t="n">
        <v>1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80</v>
      </c>
      <c r="B79" s="1" t="s">
        <v>78</v>
      </c>
      <c r="C79" s="0" t="n">
        <v>2776</v>
      </c>
      <c r="D79" s="0" t="n">
        <v>6241</v>
      </c>
      <c r="E79" s="0" t="n">
        <v>0.444800512738343</v>
      </c>
      <c r="F79" s="0" t="n">
        <v>1.25</v>
      </c>
      <c r="G79" s="0" t="n">
        <v>1.24819884726224</v>
      </c>
    </row>
    <row r="80" customFormat="false" ht="12.75" hidden="false" customHeight="false" outlineLevel="0" collapsed="false">
      <c r="A80" s="0" t="n">
        <v>81</v>
      </c>
      <c r="B80" s="1" t="s">
        <v>79</v>
      </c>
      <c r="C80" s="0" t="n">
        <v>27</v>
      </c>
      <c r="D80" s="0" t="n">
        <v>40</v>
      </c>
      <c r="E80" s="0" t="n">
        <v>0.675</v>
      </c>
      <c r="F80" s="0" t="n">
        <v>0.48</v>
      </c>
      <c r="G80" s="0" t="n">
        <v>0.481481481481481</v>
      </c>
    </row>
    <row r="81" customFormat="false" ht="12.75" hidden="false" customHeight="false" outlineLevel="0" collapsed="false">
      <c r="A81" s="0" t="n">
        <v>82</v>
      </c>
      <c r="B81" s="1" t="s">
        <v>80</v>
      </c>
      <c r="C81" s="0" t="n">
        <v>4841</v>
      </c>
      <c r="D81" s="0" t="n">
        <v>6561</v>
      </c>
      <c r="E81" s="0" t="n">
        <v>0.737844840725499</v>
      </c>
      <c r="F81" s="0" t="n">
        <v>0.36</v>
      </c>
      <c r="G81" s="0" t="n">
        <v>0.355298492047097</v>
      </c>
    </row>
    <row r="82" customFormat="false" ht="12.75" hidden="false" customHeight="false" outlineLevel="0" collapsed="false">
      <c r="A82" s="0" t="n">
        <v>83</v>
      </c>
      <c r="B82" s="1" t="s">
        <v>81</v>
      </c>
      <c r="C82" s="0" t="n">
        <v>1</v>
      </c>
      <c r="D82" s="0" t="n">
        <v>1</v>
      </c>
      <c r="E82" s="0" t="n">
        <v>1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84</v>
      </c>
      <c r="B83" s="1" t="s">
        <v>82</v>
      </c>
      <c r="C83" s="0" t="n">
        <v>2926</v>
      </c>
      <c r="D83" s="0" t="n">
        <v>6889</v>
      </c>
      <c r="E83" s="0" t="n">
        <v>0.424735084917985</v>
      </c>
      <c r="F83" s="0" t="n">
        <v>1.35</v>
      </c>
      <c r="G83" s="0" t="n">
        <v>1.35440874914559</v>
      </c>
    </row>
    <row r="84" customFormat="false" ht="12.75" hidden="false" customHeight="false" outlineLevel="0" collapsed="false">
      <c r="A84" s="0" t="n">
        <v>85</v>
      </c>
      <c r="B84" s="1" t="s">
        <v>83</v>
      </c>
      <c r="C84" s="0" t="n">
        <v>353</v>
      </c>
      <c r="D84" s="0" t="n">
        <v>441</v>
      </c>
      <c r="E84" s="0" t="n">
        <v>0.800453514739229</v>
      </c>
      <c r="F84" s="0" t="n">
        <v>0.25</v>
      </c>
      <c r="G84" s="0" t="n">
        <v>0.249291784702549</v>
      </c>
    </row>
    <row r="85" customFormat="false" ht="12.75" hidden="false" customHeight="false" outlineLevel="0" collapsed="false">
      <c r="A85" s="0" t="n">
        <v>86</v>
      </c>
      <c r="B85" s="1" t="s">
        <v>84</v>
      </c>
      <c r="C85" s="0" t="n">
        <v>1067</v>
      </c>
      <c r="D85" s="0" t="n">
        <v>1445</v>
      </c>
      <c r="E85" s="0" t="n">
        <v>0.73840830449827</v>
      </c>
      <c r="F85" s="0" t="n">
        <v>0.35</v>
      </c>
      <c r="G85" s="0" t="n">
        <v>0.354264292408622</v>
      </c>
    </row>
    <row r="86" customFormat="false" ht="12.75" hidden="false" customHeight="false" outlineLevel="0" collapsed="false">
      <c r="A86" s="0" t="n">
        <v>87</v>
      </c>
      <c r="B86" s="1" t="s">
        <v>85</v>
      </c>
      <c r="C86" s="0" t="n">
        <v>1401</v>
      </c>
      <c r="D86" s="0" t="n">
        <v>1849</v>
      </c>
      <c r="E86" s="0" t="n">
        <v>0.757706868577609</v>
      </c>
      <c r="F86" s="0" t="n">
        <v>0.32</v>
      </c>
      <c r="G86" s="0" t="n">
        <v>0.3197715917202</v>
      </c>
    </row>
    <row r="87" customFormat="false" ht="12.75" hidden="false" customHeight="false" outlineLevel="0" collapsed="false">
      <c r="A87" s="0" t="n">
        <v>88</v>
      </c>
      <c r="B87" s="1" t="s">
        <v>86</v>
      </c>
      <c r="C87" s="0" t="n">
        <v>3908</v>
      </c>
      <c r="D87" s="0" t="n">
        <v>7569</v>
      </c>
      <c r="E87" s="0" t="n">
        <v>0.516316554366494</v>
      </c>
      <c r="F87" s="0" t="n">
        <v>0.94</v>
      </c>
      <c r="G87" s="0" t="n">
        <v>0.936796315250767</v>
      </c>
    </row>
    <row r="88" customFormat="false" ht="12.75" hidden="false" customHeight="false" outlineLevel="0" collapsed="false">
      <c r="A88" s="0" t="n">
        <v>89</v>
      </c>
      <c r="B88" s="1" t="s">
        <v>87</v>
      </c>
      <c r="C88" s="0" t="n">
        <v>1</v>
      </c>
      <c r="D88" s="0" t="n">
        <v>1</v>
      </c>
      <c r="E88" s="0" t="n">
        <v>1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90</v>
      </c>
      <c r="B89" s="1" t="s">
        <v>88</v>
      </c>
      <c r="C89" s="0" t="n">
        <v>3501</v>
      </c>
      <c r="D89" s="0" t="n">
        <v>7921</v>
      </c>
      <c r="E89" s="0" t="n">
        <v>0.441989647771746</v>
      </c>
      <c r="F89" s="0" t="n">
        <v>1.26</v>
      </c>
      <c r="G89" s="0" t="n">
        <v>1.26249642959154</v>
      </c>
    </row>
    <row r="90" customFormat="false" ht="12.75" hidden="false" customHeight="false" outlineLevel="0" collapsed="false">
      <c r="A90" s="0" t="n">
        <v>91</v>
      </c>
      <c r="B90" s="1" t="s">
        <v>89</v>
      </c>
      <c r="C90" s="0" t="n">
        <v>37</v>
      </c>
      <c r="D90" s="0" t="n">
        <v>45</v>
      </c>
      <c r="E90" s="0" t="n">
        <v>0.822222222222222</v>
      </c>
      <c r="F90" s="0" t="n">
        <v>0.22</v>
      </c>
      <c r="G90" s="0" t="n">
        <v>0.216216216216216</v>
      </c>
    </row>
    <row r="91" customFormat="false" ht="12.75" hidden="false" customHeight="false" outlineLevel="0" collapsed="false">
      <c r="A91" s="0" t="n">
        <v>92</v>
      </c>
      <c r="B91" s="1" t="s">
        <v>90</v>
      </c>
      <c r="C91" s="0" t="n">
        <v>4978</v>
      </c>
      <c r="D91" s="0" t="n">
        <v>8281</v>
      </c>
      <c r="E91" s="0" t="n">
        <v>0.601135128607656</v>
      </c>
      <c r="F91" s="0" t="n">
        <v>0.66</v>
      </c>
      <c r="G91" s="0" t="n">
        <v>0.663519485737244</v>
      </c>
    </row>
    <row r="92" customFormat="false" ht="12.75" hidden="false" customHeight="false" outlineLevel="0" collapsed="false">
      <c r="A92" s="0" t="n">
        <v>93</v>
      </c>
      <c r="B92" s="1" t="s">
        <v>91</v>
      </c>
      <c r="C92" s="0" t="n">
        <v>803</v>
      </c>
      <c r="D92" s="0" t="n">
        <v>1058</v>
      </c>
      <c r="E92" s="0" t="n">
        <v>0.758979206049149</v>
      </c>
      <c r="F92" s="0" t="n">
        <v>0.32</v>
      </c>
      <c r="G92" s="0" t="n">
        <v>0.317559153175591</v>
      </c>
    </row>
    <row r="93" customFormat="false" ht="12.75" hidden="false" customHeight="false" outlineLevel="0" collapsed="false">
      <c r="A93" s="0" t="n">
        <v>94</v>
      </c>
      <c r="B93" s="1" t="s">
        <v>92</v>
      </c>
      <c r="C93" s="0" t="n">
        <v>6395</v>
      </c>
      <c r="D93" s="0" t="n">
        <v>8649</v>
      </c>
      <c r="E93" s="0" t="n">
        <v>0.739391837206613</v>
      </c>
      <c r="F93" s="0" t="n">
        <v>0.35</v>
      </c>
      <c r="G93" s="0" t="n">
        <v>0.352462861610633</v>
      </c>
    </row>
    <row r="94" customFormat="false" ht="12.75" hidden="false" customHeight="false" outlineLevel="0" collapsed="false">
      <c r="A94" s="0" t="n">
        <v>95</v>
      </c>
      <c r="B94" s="1" t="s">
        <v>93</v>
      </c>
      <c r="C94" s="0" t="n">
        <v>1777</v>
      </c>
      <c r="D94" s="0" t="n">
        <v>2209</v>
      </c>
      <c r="E94" s="0" t="n">
        <v>0.804436396559529</v>
      </c>
      <c r="F94" s="0" t="n">
        <v>0.24</v>
      </c>
      <c r="G94" s="0" t="n">
        <v>0.243106359032076</v>
      </c>
    </row>
    <row r="95" customFormat="false" ht="12.75" hidden="false" customHeight="false" outlineLevel="0" collapsed="false">
      <c r="A95" s="0" t="n">
        <v>96</v>
      </c>
      <c r="B95" s="1" t="s">
        <v>94</v>
      </c>
      <c r="C95" s="0" t="n">
        <v>144</v>
      </c>
      <c r="D95" s="0" t="n">
        <v>361</v>
      </c>
      <c r="E95" s="0" t="n">
        <v>0.398891966759002</v>
      </c>
      <c r="F95" s="0" t="n">
        <v>1.51</v>
      </c>
      <c r="G95" s="0" t="n">
        <v>1.50694444444444</v>
      </c>
    </row>
    <row r="96" customFormat="false" ht="12.75" hidden="false" customHeight="false" outlineLevel="0" collapsed="false">
      <c r="A96" s="0" t="n">
        <v>97</v>
      </c>
      <c r="B96" s="1" t="s">
        <v>95</v>
      </c>
      <c r="C96" s="0" t="n">
        <v>1</v>
      </c>
      <c r="D96" s="0" t="n">
        <v>1</v>
      </c>
      <c r="E96" s="0" t="n">
        <v>1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v>98</v>
      </c>
      <c r="B97" s="1" t="s">
        <v>96</v>
      </c>
      <c r="C97" s="0" t="n">
        <v>6097</v>
      </c>
      <c r="D97" s="0" t="n">
        <v>9409</v>
      </c>
      <c r="E97" s="0" t="n">
        <v>0.647996599000956</v>
      </c>
      <c r="F97" s="0" t="n">
        <v>0.54</v>
      </c>
      <c r="G97" s="0" t="n">
        <v>0.543217976053797</v>
      </c>
    </row>
    <row r="98" customFormat="false" ht="12.75" hidden="false" customHeight="false" outlineLevel="0" collapsed="false">
      <c r="A98" s="0" t="n">
        <v>99</v>
      </c>
      <c r="B98" s="1" t="s">
        <v>97</v>
      </c>
      <c r="C98" s="0" t="n">
        <v>1557</v>
      </c>
      <c r="D98" s="0" t="n">
        <v>2401</v>
      </c>
      <c r="E98" s="0" t="n">
        <v>0.648479800083298</v>
      </c>
      <c r="F98" s="0" t="n">
        <v>0.54</v>
      </c>
      <c r="G98" s="0" t="n">
        <v>0.542068079640333</v>
      </c>
    </row>
    <row r="99" customFormat="false" ht="12.75" hidden="false" customHeight="false" outlineLevel="0" collapsed="false">
      <c r="A99" s="0" t="n">
        <v>100</v>
      </c>
      <c r="B99" s="1" t="s">
        <v>98</v>
      </c>
      <c r="C99" s="0" t="n">
        <v>50</v>
      </c>
      <c r="D99" s="0" t="n">
        <v>99</v>
      </c>
      <c r="E99" s="0" t="n">
        <v>0.505050505050505</v>
      </c>
      <c r="F99" s="0" t="n">
        <v>0.98</v>
      </c>
      <c r="G99" s="0" t="n">
        <v>0.98</v>
      </c>
    </row>
    <row r="100" customFormat="false" ht="12.75" hidden="false" customHeight="false" outlineLevel="0" collapsed="false">
      <c r="A100" s="0" t="n">
        <v>101</v>
      </c>
      <c r="B100" s="1" t="s">
        <v>99</v>
      </c>
      <c r="C100" s="0" t="n">
        <v>1</v>
      </c>
      <c r="D100" s="0" t="n">
        <v>1</v>
      </c>
      <c r="E100" s="0" t="n">
        <v>1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v>102</v>
      </c>
      <c r="B101" s="1" t="s">
        <v>100</v>
      </c>
      <c r="C101" s="0" t="n">
        <v>5631</v>
      </c>
      <c r="D101" s="0" t="n">
        <v>10201</v>
      </c>
      <c r="E101" s="0" t="n">
        <v>0.552004705421037</v>
      </c>
      <c r="F101" s="0" t="n">
        <v>0.81</v>
      </c>
      <c r="G101" s="0" t="n">
        <v>0.811578760433315</v>
      </c>
    </row>
    <row r="102" customFormat="false" ht="12.75" hidden="false" customHeight="false" outlineLevel="0" collapsed="false">
      <c r="A102" s="0" t="n">
        <v>103</v>
      </c>
      <c r="B102" s="1" t="s">
        <v>101</v>
      </c>
      <c r="C102" s="0" t="n">
        <v>1</v>
      </c>
      <c r="D102" s="0" t="n">
        <v>1</v>
      </c>
      <c r="E102" s="0" t="n">
        <v>1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v>104</v>
      </c>
      <c r="B103" s="1" t="s">
        <v>102</v>
      </c>
      <c r="C103" s="0" t="n">
        <v>5548</v>
      </c>
      <c r="D103" s="0" t="n">
        <v>10609</v>
      </c>
      <c r="E103" s="0" t="n">
        <v>0.522952210387406</v>
      </c>
      <c r="F103" s="0" t="n">
        <v>0.91</v>
      </c>
      <c r="G103" s="0" t="n">
        <v>0.912220620043258</v>
      </c>
    </row>
    <row r="104" customFormat="false" ht="12.75" hidden="false" customHeight="false" outlineLevel="0" collapsed="false">
      <c r="A104" s="0" t="n">
        <v>105</v>
      </c>
      <c r="B104" s="1" t="s">
        <v>103</v>
      </c>
      <c r="C104" s="0" t="n">
        <v>777</v>
      </c>
      <c r="D104" s="0" t="n">
        <v>1352</v>
      </c>
      <c r="E104" s="0" t="n">
        <v>0.574704142011834</v>
      </c>
      <c r="F104" s="0" t="n">
        <v>0.74</v>
      </c>
      <c r="G104" s="0" t="n">
        <v>0.74002574002574</v>
      </c>
    </row>
    <row r="105" customFormat="false" ht="12.75" hidden="false" customHeight="false" outlineLevel="0" collapsed="false">
      <c r="A105" s="0" t="n">
        <v>106</v>
      </c>
      <c r="B105" s="1" t="s">
        <v>104</v>
      </c>
      <c r="C105" s="0" t="n">
        <v>1633</v>
      </c>
      <c r="D105" s="0" t="n">
        <v>2205</v>
      </c>
      <c r="E105" s="0" t="n">
        <v>0.740589569160997</v>
      </c>
      <c r="F105" s="0" t="n">
        <v>0.35</v>
      </c>
      <c r="G105" s="0" t="n">
        <v>0.350275566442131</v>
      </c>
    </row>
    <row r="106" customFormat="false" ht="12.75" hidden="false" customHeight="false" outlineLevel="0" collapsed="false">
      <c r="A106" s="0" t="n">
        <v>107</v>
      </c>
      <c r="B106" s="1" t="s">
        <v>105</v>
      </c>
      <c r="C106" s="0" t="n">
        <v>1</v>
      </c>
      <c r="D106" s="0" t="n">
        <v>1</v>
      </c>
      <c r="E106" s="0" t="n">
        <v>1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n">
        <v>108</v>
      </c>
      <c r="B107" s="1" t="s">
        <v>106</v>
      </c>
      <c r="C107" s="0" t="n">
        <v>4842</v>
      </c>
      <c r="D107" s="0" t="n">
        <v>11449</v>
      </c>
      <c r="E107" s="0" t="n">
        <v>0.422919032229889</v>
      </c>
      <c r="F107" s="0" t="n">
        <v>1.36</v>
      </c>
      <c r="G107" s="0" t="n">
        <v>1.36451879388682</v>
      </c>
    </row>
    <row r="108" customFormat="false" ht="12.75" hidden="false" customHeight="false" outlineLevel="0" collapsed="false">
      <c r="A108" s="0" t="n">
        <v>109</v>
      </c>
      <c r="B108" s="1" t="s">
        <v>107</v>
      </c>
      <c r="C108" s="0" t="n">
        <v>1</v>
      </c>
      <c r="D108" s="0" t="n">
        <v>1</v>
      </c>
      <c r="E108" s="0" t="n">
        <v>1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v>110</v>
      </c>
      <c r="B109" s="1" t="s">
        <v>108</v>
      </c>
      <c r="C109" s="0" t="n">
        <v>6883</v>
      </c>
      <c r="D109" s="0" t="n">
        <v>11881</v>
      </c>
      <c r="E109" s="0" t="n">
        <v>0.579328339365373</v>
      </c>
      <c r="F109" s="0" t="n">
        <v>0.73</v>
      </c>
      <c r="G109" s="0" t="n">
        <v>0.726136858927793</v>
      </c>
    </row>
    <row r="110" customFormat="false" ht="12.75" hidden="false" customHeight="false" outlineLevel="0" collapsed="false">
      <c r="A110" s="0" t="n">
        <v>111</v>
      </c>
      <c r="B110" s="1" t="s">
        <v>109</v>
      </c>
      <c r="C110" s="0" t="n">
        <v>461</v>
      </c>
      <c r="D110" s="0" t="n">
        <v>605</v>
      </c>
      <c r="E110" s="0" t="n">
        <v>0.76198347107438</v>
      </c>
      <c r="F110" s="0" t="n">
        <v>0.31</v>
      </c>
      <c r="G110" s="0" t="n">
        <v>0.312364425162689</v>
      </c>
    </row>
    <row r="111" customFormat="false" ht="12.75" hidden="false" customHeight="false" outlineLevel="0" collapsed="false">
      <c r="A111" s="0" t="n">
        <v>112</v>
      </c>
      <c r="B111" s="1" t="s">
        <v>110</v>
      </c>
      <c r="C111" s="0" t="n">
        <v>1912</v>
      </c>
      <c r="D111" s="0" t="n">
        <v>4107</v>
      </c>
      <c r="E111" s="0" t="n">
        <v>0.46554662770879</v>
      </c>
      <c r="F111" s="0" t="n">
        <v>1.15</v>
      </c>
      <c r="G111" s="0" t="n">
        <v>1.14801255230125</v>
      </c>
    </row>
    <row r="112" customFormat="false" ht="12.75" hidden="false" customHeight="false" outlineLevel="0" collapsed="false">
      <c r="A112" s="0" t="n">
        <v>113</v>
      </c>
      <c r="B112" s="1" t="s">
        <v>111</v>
      </c>
      <c r="C112" s="0" t="n">
        <v>1</v>
      </c>
      <c r="D112" s="0" t="n">
        <v>1</v>
      </c>
      <c r="E112" s="0" t="n">
        <v>1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v>114</v>
      </c>
      <c r="B113" s="1" t="s">
        <v>112</v>
      </c>
      <c r="C113" s="0" t="n">
        <v>7089</v>
      </c>
      <c r="D113" s="0" t="n">
        <v>12769</v>
      </c>
      <c r="E113" s="0" t="n">
        <v>0.555172683843683</v>
      </c>
      <c r="F113" s="0" t="n">
        <v>0.8</v>
      </c>
      <c r="G113" s="0" t="n">
        <v>0.801241359853293</v>
      </c>
    </row>
    <row r="114" customFormat="false" ht="12.75" hidden="false" customHeight="false" outlineLevel="0" collapsed="false">
      <c r="A114" s="0" t="n">
        <v>115</v>
      </c>
      <c r="B114" s="1" t="s">
        <v>113</v>
      </c>
      <c r="C114" s="0" t="n">
        <v>2633</v>
      </c>
      <c r="D114" s="0" t="n">
        <v>3249</v>
      </c>
      <c r="E114" s="0" t="n">
        <v>0.810403200984918</v>
      </c>
      <c r="F114" s="0" t="n">
        <v>0.23</v>
      </c>
      <c r="G114" s="0" t="n">
        <v>0.233953665020888</v>
      </c>
    </row>
    <row r="115" customFormat="false" ht="12.75" hidden="false" customHeight="false" outlineLevel="0" collapsed="false">
      <c r="A115" s="0" t="n">
        <v>116</v>
      </c>
      <c r="B115" s="1" t="s">
        <v>114</v>
      </c>
      <c r="C115" s="0" t="n">
        <v>8014</v>
      </c>
      <c r="D115" s="0" t="n">
        <v>13225</v>
      </c>
      <c r="E115" s="0" t="n">
        <v>0.605973534971644</v>
      </c>
      <c r="F115" s="0" t="n">
        <v>0.65</v>
      </c>
      <c r="G115" s="0" t="n">
        <v>0.650237085101073</v>
      </c>
    </row>
    <row r="116" customFormat="false" ht="12.75" hidden="false" customHeight="false" outlineLevel="0" collapsed="false">
      <c r="A116" s="0" t="n">
        <v>117</v>
      </c>
      <c r="B116" s="1" t="s">
        <v>115</v>
      </c>
      <c r="C116" s="0" t="n">
        <v>552</v>
      </c>
      <c r="D116" s="0" t="n">
        <v>841</v>
      </c>
      <c r="E116" s="0" t="n">
        <v>0.656361474435196</v>
      </c>
      <c r="F116" s="0" t="n">
        <v>0.52</v>
      </c>
      <c r="G116" s="0" t="n">
        <v>0.523550724637681</v>
      </c>
    </row>
    <row r="117" customFormat="false" ht="12.75" hidden="false" customHeight="false" outlineLevel="0" collapsed="false">
      <c r="A117" s="0" t="n">
        <v>118</v>
      </c>
      <c r="B117" s="1" t="s">
        <v>116</v>
      </c>
      <c r="C117" s="0" t="n">
        <v>10151</v>
      </c>
      <c r="D117" s="0" t="n">
        <v>13689</v>
      </c>
      <c r="E117" s="0" t="n">
        <v>0.741544305646869</v>
      </c>
      <c r="F117" s="0" t="n">
        <v>0.35</v>
      </c>
      <c r="G117" s="0" t="n">
        <v>0.348537089941877</v>
      </c>
    </row>
    <row r="118" customFormat="false" ht="12.75" hidden="false" customHeight="false" outlineLevel="0" collapsed="false">
      <c r="A118" s="0" t="n">
        <v>119</v>
      </c>
      <c r="B118" s="1" t="s">
        <v>117</v>
      </c>
      <c r="C118" s="0" t="n">
        <v>2905</v>
      </c>
      <c r="D118" s="0" t="n">
        <v>3481</v>
      </c>
      <c r="E118" s="0" t="n">
        <v>0.834530307382936</v>
      </c>
      <c r="F118" s="0" t="n">
        <v>0.2</v>
      </c>
      <c r="G118" s="0" t="n">
        <v>0.19827882960413</v>
      </c>
    </row>
    <row r="119" customFormat="false" ht="12.75" hidden="false" customHeight="false" outlineLevel="0" collapsed="false">
      <c r="A119" s="0" t="n">
        <v>120</v>
      </c>
      <c r="B119" s="1" t="s">
        <v>118</v>
      </c>
      <c r="C119" s="0" t="n">
        <v>5172</v>
      </c>
      <c r="D119" s="0" t="n">
        <v>14161</v>
      </c>
      <c r="E119" s="0" t="n">
        <v>0.365228444318904</v>
      </c>
      <c r="F119" s="0" t="n">
        <v>1.74</v>
      </c>
      <c r="G119" s="0" t="n">
        <v>1.73801237432327</v>
      </c>
    </row>
    <row r="120" customFormat="false" ht="12.75" hidden="false" customHeight="false" outlineLevel="0" collapsed="false">
      <c r="A120" s="0" t="n">
        <v>121</v>
      </c>
      <c r="B120" s="1" t="s">
        <v>119</v>
      </c>
      <c r="C120" s="0" t="n">
        <v>11</v>
      </c>
      <c r="D120" s="0" t="n">
        <v>12</v>
      </c>
      <c r="E120" s="0" t="n">
        <v>0.916666666666666</v>
      </c>
      <c r="F120" s="0" t="n">
        <v>0.09</v>
      </c>
      <c r="G120" s="0" t="n">
        <v>0.090909090909091</v>
      </c>
    </row>
    <row r="121" customFormat="false" ht="12.75" hidden="false" customHeight="false" outlineLevel="0" collapsed="false">
      <c r="A121" s="0" t="n">
        <v>122</v>
      </c>
      <c r="B121" s="1" t="s">
        <v>120</v>
      </c>
      <c r="C121" s="0" t="n">
        <v>10861</v>
      </c>
      <c r="D121" s="0" t="n">
        <v>14641</v>
      </c>
      <c r="E121" s="0" t="n">
        <v>0.741820913872003</v>
      </c>
      <c r="F121" s="0" t="n">
        <v>0.35</v>
      </c>
      <c r="G121" s="0" t="n">
        <v>0.348034250989779</v>
      </c>
    </row>
    <row r="122" customFormat="false" ht="12.75" hidden="false" customHeight="false" outlineLevel="0" collapsed="false">
      <c r="A122" s="0" t="n">
        <v>123</v>
      </c>
      <c r="B122" s="1" t="s">
        <v>121</v>
      </c>
      <c r="C122" s="0" t="n">
        <v>2841</v>
      </c>
      <c r="D122" s="0" t="n">
        <v>3721</v>
      </c>
      <c r="E122" s="0" t="n">
        <v>0.763504434291857</v>
      </c>
      <c r="F122" s="0" t="n">
        <v>0.31</v>
      </c>
      <c r="G122" s="0" t="n">
        <v>0.309750087997184</v>
      </c>
    </row>
    <row r="123" customFormat="false" ht="12.75" hidden="false" customHeight="false" outlineLevel="0" collapsed="false">
      <c r="A123" s="0" t="n">
        <v>124</v>
      </c>
      <c r="B123" s="1" t="s">
        <v>122</v>
      </c>
      <c r="C123" s="0" t="n">
        <v>3062</v>
      </c>
      <c r="D123" s="0" t="n">
        <v>5043</v>
      </c>
      <c r="E123" s="0" t="n">
        <v>0.60717826690462</v>
      </c>
      <c r="F123" s="0" t="n">
        <v>0.65</v>
      </c>
      <c r="G123" s="0" t="n">
        <v>0.646962769431743</v>
      </c>
    </row>
    <row r="124" customFormat="false" ht="12.75" hidden="false" customHeight="false" outlineLevel="0" collapsed="false">
      <c r="A124" s="0" t="n">
        <v>125</v>
      </c>
      <c r="B124" s="1" t="s">
        <v>123</v>
      </c>
      <c r="C124" s="0" t="n">
        <v>25</v>
      </c>
      <c r="D124" s="0" t="n">
        <v>31</v>
      </c>
      <c r="E124" s="0" t="n">
        <v>0.806451612903225</v>
      </c>
      <c r="F124" s="0" t="n">
        <v>0.24</v>
      </c>
      <c r="G124" s="0" t="n">
        <v>0.24</v>
      </c>
    </row>
    <row r="125" customFormat="false" ht="12.75" hidden="false" customHeight="false" outlineLevel="0" collapsed="false">
      <c r="A125" s="0" t="n">
        <v>126</v>
      </c>
      <c r="B125" s="1" t="s">
        <v>124</v>
      </c>
      <c r="C125" s="0" t="n">
        <v>7227</v>
      </c>
      <c r="D125" s="0" t="n">
        <v>15625</v>
      </c>
      <c r="E125" s="0" t="n">
        <v>0.462528</v>
      </c>
      <c r="F125" s="0" t="n">
        <v>1.16</v>
      </c>
      <c r="G125" s="0" t="n">
        <v>1.16203127162031</v>
      </c>
    </row>
    <row r="126" customFormat="false" ht="12.75" hidden="false" customHeight="false" outlineLevel="0" collapsed="false">
      <c r="A126" s="0" t="n">
        <v>127</v>
      </c>
      <c r="B126" s="1" t="s">
        <v>125</v>
      </c>
      <c r="C126" s="0" t="n">
        <v>1</v>
      </c>
      <c r="D126" s="0" t="n">
        <v>1</v>
      </c>
      <c r="E126" s="0" t="n">
        <v>1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n">
        <v>128</v>
      </c>
      <c r="B127" s="1" t="s">
        <v>126</v>
      </c>
      <c r="C127" s="0" t="n">
        <v>64</v>
      </c>
      <c r="D127" s="0" t="n">
        <v>127</v>
      </c>
      <c r="E127" s="0" t="n">
        <v>0.503937007874015</v>
      </c>
      <c r="F127" s="0" t="n">
        <v>0.98</v>
      </c>
      <c r="G127" s="0" t="n">
        <v>0.984375</v>
      </c>
    </row>
    <row r="128" customFormat="false" ht="12.75" hidden="false" customHeight="false" outlineLevel="0" collapsed="false">
      <c r="A128" s="0" t="n">
        <v>129</v>
      </c>
      <c r="B128" s="1" t="s">
        <v>127</v>
      </c>
      <c r="C128" s="0" t="n">
        <v>1565</v>
      </c>
      <c r="D128" s="0" t="n">
        <v>2048</v>
      </c>
      <c r="E128" s="0" t="n">
        <v>0.76416015625</v>
      </c>
      <c r="F128" s="0" t="n">
        <v>0.31</v>
      </c>
      <c r="G128" s="0" t="n">
        <v>0.308626198083067</v>
      </c>
    </row>
    <row r="129" customFormat="false" ht="12.75" hidden="false" customHeight="false" outlineLevel="0" collapsed="false">
      <c r="A129" s="0" t="n">
        <v>130</v>
      </c>
      <c r="B129" s="1" t="s">
        <v>128</v>
      </c>
      <c r="C129" s="0" t="n">
        <v>227</v>
      </c>
      <c r="D129" s="0" t="n">
        <v>387</v>
      </c>
      <c r="E129" s="0" t="n">
        <v>0.58656330749354</v>
      </c>
      <c r="F129" s="0" t="n">
        <v>0.7</v>
      </c>
      <c r="G129" s="0" t="n">
        <v>0.704845814977973</v>
      </c>
    </row>
    <row r="130" customFormat="false" ht="12.75" hidden="false" customHeight="false" outlineLevel="0" collapsed="false">
      <c r="A130" s="0" t="n">
        <v>131</v>
      </c>
      <c r="B130" s="1" t="s">
        <v>129</v>
      </c>
      <c r="C130" s="0" t="n">
        <v>1</v>
      </c>
      <c r="D130" s="0" t="n">
        <v>1</v>
      </c>
      <c r="E130" s="0" t="n">
        <v>1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n">
        <v>132</v>
      </c>
      <c r="B131" s="1" t="s">
        <v>130</v>
      </c>
      <c r="C131" s="0" t="n">
        <v>7638</v>
      </c>
      <c r="D131" s="0" t="n">
        <v>17161</v>
      </c>
      <c r="E131" s="0" t="n">
        <v>0.445078958102674</v>
      </c>
      <c r="F131" s="0" t="n">
        <v>1.25</v>
      </c>
      <c r="G131" s="0" t="n">
        <v>1.24679235401937</v>
      </c>
    </row>
    <row r="132" customFormat="false" ht="12.75" hidden="false" customHeight="false" outlineLevel="0" collapsed="false">
      <c r="A132" s="0" t="n">
        <v>133</v>
      </c>
      <c r="B132" s="1" t="s">
        <v>131</v>
      </c>
      <c r="C132" s="0" t="n">
        <v>203</v>
      </c>
      <c r="D132" s="0" t="n">
        <v>242</v>
      </c>
      <c r="E132" s="0" t="n">
        <v>0.838842975206611</v>
      </c>
      <c r="F132" s="0" t="n">
        <v>0.19</v>
      </c>
      <c r="G132" s="0" t="n">
        <v>0.192118226600985</v>
      </c>
    </row>
    <row r="133" customFormat="false" ht="12.75" hidden="false" customHeight="false" outlineLevel="0" collapsed="false">
      <c r="A133" s="0" t="n">
        <v>134</v>
      </c>
      <c r="B133" s="1" t="s">
        <v>132</v>
      </c>
      <c r="C133" s="0" t="n">
        <v>13135</v>
      </c>
      <c r="D133" s="0" t="n">
        <v>17689</v>
      </c>
      <c r="E133" s="0" t="n">
        <v>0.742551868392786</v>
      </c>
      <c r="F133" s="0" t="n">
        <v>0.35</v>
      </c>
      <c r="G133" s="0" t="n">
        <v>0.346707270650932</v>
      </c>
    </row>
    <row r="134" customFormat="false" ht="12.75" hidden="false" customHeight="false" outlineLevel="0" collapsed="false">
      <c r="A134" s="0" t="n">
        <v>135</v>
      </c>
      <c r="B134" s="1" t="s">
        <v>133</v>
      </c>
      <c r="C134" s="0" t="n">
        <v>2565</v>
      </c>
      <c r="D134" s="0" t="n">
        <v>4489</v>
      </c>
      <c r="E134" s="0" t="n">
        <v>0.571396747605257</v>
      </c>
      <c r="F134" s="0" t="n">
        <v>0.75</v>
      </c>
      <c r="G134" s="0" t="n">
        <v>0.750097465886939</v>
      </c>
    </row>
    <row r="135" customFormat="false" ht="12.75" hidden="false" customHeight="false" outlineLevel="0" collapsed="false">
      <c r="A135" s="0" t="n">
        <v>136</v>
      </c>
      <c r="B135" s="1" t="s">
        <v>134</v>
      </c>
      <c r="C135" s="0" t="n">
        <v>9692</v>
      </c>
      <c r="D135" s="0" t="n">
        <v>18225</v>
      </c>
      <c r="E135" s="0" t="n">
        <v>0.531796982167352</v>
      </c>
      <c r="F135" s="0" t="n">
        <v>0.88</v>
      </c>
      <c r="G135" s="0" t="n">
        <v>0.880416838629797</v>
      </c>
    </row>
    <row r="136" customFormat="false" ht="12.75" hidden="false" customHeight="false" outlineLevel="0" collapsed="false">
      <c r="A136" s="0" t="n">
        <v>137</v>
      </c>
      <c r="B136" s="1" t="s">
        <v>135</v>
      </c>
      <c r="C136" s="0" t="n">
        <v>1</v>
      </c>
      <c r="D136" s="0" t="n">
        <v>1</v>
      </c>
      <c r="E136" s="0" t="n">
        <v>1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n">
        <v>138</v>
      </c>
      <c r="B137" s="1" t="s">
        <v>136</v>
      </c>
      <c r="C137" s="0" t="n">
        <v>10509</v>
      </c>
      <c r="D137" s="0" t="n">
        <v>18769</v>
      </c>
      <c r="E137" s="0" t="n">
        <v>0.559912621876498</v>
      </c>
      <c r="F137" s="0" t="n">
        <v>0.79</v>
      </c>
      <c r="G137" s="0" t="n">
        <v>0.785992958416595</v>
      </c>
    </row>
    <row r="138" customFormat="false" ht="12.75" hidden="false" customHeight="false" outlineLevel="0" collapsed="false">
      <c r="A138" s="0" t="n">
        <v>139</v>
      </c>
      <c r="B138" s="1" t="s">
        <v>137</v>
      </c>
      <c r="C138" s="0" t="n">
        <v>1</v>
      </c>
      <c r="D138" s="0" t="n">
        <v>1</v>
      </c>
      <c r="E138" s="0" t="n">
        <v>1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n">
        <v>140</v>
      </c>
      <c r="B139" s="1" t="s">
        <v>138</v>
      </c>
      <c r="C139" s="0" t="n">
        <v>8890</v>
      </c>
      <c r="D139" s="0" t="n">
        <v>19321</v>
      </c>
      <c r="E139" s="0" t="n">
        <v>0.460121111743698</v>
      </c>
      <c r="F139" s="0" t="n">
        <v>1.17</v>
      </c>
      <c r="G139" s="0" t="n">
        <v>1.17334083239595</v>
      </c>
    </row>
    <row r="140" customFormat="false" ht="12.75" hidden="false" customHeight="false" outlineLevel="0" collapsed="false">
      <c r="A140" s="0" t="n">
        <v>141</v>
      </c>
      <c r="B140" s="1" t="s">
        <v>139</v>
      </c>
      <c r="C140" s="0" t="n">
        <v>75</v>
      </c>
      <c r="D140" s="0" t="n">
        <v>98</v>
      </c>
      <c r="E140" s="0" t="n">
        <v>0.765306122448979</v>
      </c>
      <c r="F140" s="0" t="n">
        <v>0.31</v>
      </c>
      <c r="G140" s="0" t="n">
        <v>0.306666666666666</v>
      </c>
    </row>
    <row r="141" customFormat="false" ht="12.75" hidden="false" customHeight="false" outlineLevel="0" collapsed="false">
      <c r="A141" s="0" t="n">
        <v>142</v>
      </c>
      <c r="B141" s="1" t="s">
        <v>140</v>
      </c>
      <c r="C141" s="0" t="n">
        <v>14771</v>
      </c>
      <c r="D141" s="0" t="n">
        <v>19881</v>
      </c>
      <c r="E141" s="0" t="n">
        <v>0.74297067551934</v>
      </c>
      <c r="F141" s="0" t="n">
        <v>0.35</v>
      </c>
      <c r="G141" s="0" t="n">
        <v>0.345948141628867</v>
      </c>
    </row>
    <row r="142" customFormat="false" ht="12.75" hidden="false" customHeight="false" outlineLevel="0" collapsed="false">
      <c r="A142" s="0" t="n">
        <v>143</v>
      </c>
      <c r="B142" s="1" t="s">
        <v>141</v>
      </c>
      <c r="C142" s="0" t="n">
        <v>4321</v>
      </c>
      <c r="D142" s="0" t="n">
        <v>5041</v>
      </c>
      <c r="E142" s="0" t="n">
        <v>0.857171196191231</v>
      </c>
      <c r="F142" s="0" t="n">
        <v>0.17</v>
      </c>
      <c r="G142" s="0" t="n">
        <v>0.166628095348299</v>
      </c>
    </row>
    <row r="143" customFormat="false" ht="12.75" hidden="false" customHeight="false" outlineLevel="0" collapsed="false">
      <c r="A143" s="0" t="n">
        <v>144</v>
      </c>
      <c r="B143" s="1" t="s">
        <v>142</v>
      </c>
      <c r="C143" s="0" t="n">
        <v>7608</v>
      </c>
      <c r="D143" s="0" t="n">
        <v>20449</v>
      </c>
      <c r="E143" s="0" t="n">
        <v>0.372047532886693</v>
      </c>
      <c r="F143" s="0" t="n">
        <v>1.69</v>
      </c>
      <c r="G143" s="0" t="n">
        <v>1.68782860147213</v>
      </c>
    </row>
    <row r="144" customFormat="false" ht="12.75" hidden="false" customHeight="false" outlineLevel="0" collapsed="false">
      <c r="A144" s="0" t="n">
        <v>145</v>
      </c>
      <c r="B144" s="1" t="s">
        <v>143</v>
      </c>
      <c r="C144" s="0" t="n">
        <v>529</v>
      </c>
      <c r="D144" s="0" t="n">
        <v>648</v>
      </c>
      <c r="E144" s="0" t="n">
        <v>0.816358024691358</v>
      </c>
      <c r="F144" s="0" t="n">
        <v>0.22</v>
      </c>
      <c r="G144" s="0" t="n">
        <v>0.224952741020794</v>
      </c>
    </row>
    <row r="145" customFormat="false" ht="12.75" hidden="false" customHeight="false" outlineLevel="0" collapsed="false">
      <c r="A145" s="0" t="n">
        <v>146</v>
      </c>
      <c r="B145" s="1" t="s">
        <v>144</v>
      </c>
      <c r="C145" s="0" t="n">
        <v>625</v>
      </c>
      <c r="D145" s="0" t="n">
        <v>841</v>
      </c>
      <c r="E145" s="0" t="n">
        <v>0.743162901307966</v>
      </c>
      <c r="F145" s="0" t="n">
        <v>0.35</v>
      </c>
      <c r="G145" s="0" t="n">
        <v>0.3456</v>
      </c>
    </row>
    <row r="146" customFormat="false" ht="12.75" hidden="false" customHeight="false" outlineLevel="0" collapsed="false">
      <c r="A146" s="0" t="n">
        <v>147</v>
      </c>
      <c r="B146" s="1" t="s">
        <v>145</v>
      </c>
      <c r="C146" s="0" t="n">
        <v>49</v>
      </c>
      <c r="D146" s="0" t="n">
        <v>73</v>
      </c>
      <c r="E146" s="0" t="n">
        <v>0.671232876712328</v>
      </c>
      <c r="F146" s="0" t="n">
        <v>0.49</v>
      </c>
      <c r="G146" s="0" t="n">
        <v>0.489795918367346</v>
      </c>
    </row>
    <row r="147" customFormat="false" ht="12.75" hidden="false" customHeight="false" outlineLevel="0" collapsed="false">
      <c r="A147" s="0" t="n">
        <v>148</v>
      </c>
      <c r="B147" s="1" t="s">
        <v>146</v>
      </c>
      <c r="C147" s="0" t="n">
        <v>4394</v>
      </c>
      <c r="D147" s="0" t="n">
        <v>7203</v>
      </c>
      <c r="E147" s="0" t="n">
        <v>0.610023601277245</v>
      </c>
      <c r="F147" s="0" t="n">
        <v>0.64</v>
      </c>
      <c r="G147" s="0" t="n">
        <v>0.639280837505689</v>
      </c>
    </row>
    <row r="148" customFormat="false" ht="12.75" hidden="false" customHeight="false" outlineLevel="0" collapsed="false">
      <c r="A148" s="0" t="n">
        <v>149</v>
      </c>
      <c r="B148" s="1" t="s">
        <v>147</v>
      </c>
      <c r="C148" s="0" t="n">
        <v>1</v>
      </c>
      <c r="D148" s="0" t="n">
        <v>1</v>
      </c>
      <c r="E148" s="0" t="n">
        <v>1</v>
      </c>
      <c r="F148" s="0" t="n">
        <v>0</v>
      </c>
      <c r="G148" s="0" t="n">
        <v>0</v>
      </c>
    </row>
    <row r="149" customFormat="false" ht="12.75" hidden="false" customHeight="false" outlineLevel="0" collapsed="false">
      <c r="A149" s="0" t="n">
        <v>150</v>
      </c>
      <c r="B149" s="1" t="s">
        <v>148</v>
      </c>
      <c r="C149" s="0" t="n">
        <v>10455</v>
      </c>
      <c r="D149" s="0" t="n">
        <v>22201</v>
      </c>
      <c r="E149" s="0" t="n">
        <v>0.470924733120129</v>
      </c>
      <c r="F149" s="0" t="n">
        <v>1.12</v>
      </c>
      <c r="G149" s="0" t="n">
        <v>1.12348158775705</v>
      </c>
    </row>
    <row r="150" customFormat="false" ht="12.75" hidden="false" customHeight="false" outlineLevel="0" collapsed="false">
      <c r="A150" s="0" t="n">
        <v>151</v>
      </c>
      <c r="B150" s="1" t="s">
        <v>149</v>
      </c>
      <c r="C150" s="0" t="n">
        <v>1</v>
      </c>
      <c r="D150" s="0" t="n">
        <v>1</v>
      </c>
      <c r="E150" s="0" t="n">
        <v>1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n">
        <v>152</v>
      </c>
      <c r="B151" s="1" t="s">
        <v>150</v>
      </c>
      <c r="C151" s="0" t="n">
        <v>12196</v>
      </c>
      <c r="D151" s="0" t="n">
        <v>22801</v>
      </c>
      <c r="E151" s="0" t="n">
        <v>0.53488882066576</v>
      </c>
      <c r="F151" s="0" t="n">
        <v>0.87</v>
      </c>
      <c r="G151" s="0" t="n">
        <v>0.869547392587733</v>
      </c>
    </row>
    <row r="152" customFormat="false" ht="12.75" hidden="false" customHeight="false" outlineLevel="0" collapsed="false">
      <c r="A152" s="0" t="n">
        <v>153</v>
      </c>
      <c r="B152" s="1" t="s">
        <v>151</v>
      </c>
      <c r="C152" s="0" t="n">
        <v>963</v>
      </c>
      <c r="D152" s="0" t="n">
        <v>1444</v>
      </c>
      <c r="E152" s="0" t="n">
        <v>0.666897506925207</v>
      </c>
      <c r="F152" s="0" t="n">
        <v>0.5</v>
      </c>
      <c r="G152" s="0" t="n">
        <v>0.499480789200415</v>
      </c>
    </row>
    <row r="153" customFormat="false" ht="12.75" hidden="false" customHeight="false" outlineLevel="0" collapsed="false">
      <c r="A153" s="0" t="n">
        <v>154</v>
      </c>
      <c r="B153" s="1" t="s">
        <v>152</v>
      </c>
      <c r="C153" s="0" t="n">
        <v>14165</v>
      </c>
      <c r="D153" s="0" t="n">
        <v>23409</v>
      </c>
      <c r="E153" s="0" t="n">
        <v>0.605109146054936</v>
      </c>
      <c r="F153" s="0" t="n">
        <v>0.65</v>
      </c>
      <c r="G153" s="0" t="n">
        <v>0.652594422873279</v>
      </c>
    </row>
    <row r="154" customFormat="false" ht="12.75" hidden="false" customHeight="false" outlineLevel="0" collapsed="false">
      <c r="A154" s="0" t="n">
        <v>155</v>
      </c>
      <c r="B154" s="1" t="s">
        <v>153</v>
      </c>
      <c r="C154" s="0" t="n">
        <v>4849</v>
      </c>
      <c r="D154" s="0" t="n">
        <v>5929</v>
      </c>
      <c r="E154" s="0" t="n">
        <v>0.817844493169168</v>
      </c>
      <c r="F154" s="0" t="n">
        <v>0.22</v>
      </c>
      <c r="G154" s="0" t="n">
        <v>0.222726335326871</v>
      </c>
    </row>
    <row r="155" customFormat="false" ht="12.75" hidden="false" customHeight="false" outlineLevel="0" collapsed="false">
      <c r="A155" s="0" t="n">
        <v>156</v>
      </c>
      <c r="B155" s="1" t="s">
        <v>154</v>
      </c>
      <c r="C155" s="0" t="n">
        <v>10834</v>
      </c>
      <c r="D155" s="0" t="n">
        <v>24025</v>
      </c>
      <c r="E155" s="0" t="n">
        <v>0.450946930280957</v>
      </c>
      <c r="F155" s="0" t="n">
        <v>1.22</v>
      </c>
      <c r="G155" s="0" t="n">
        <v>1.21755584271737</v>
      </c>
    </row>
    <row r="156" customFormat="false" ht="12.75" hidden="false" customHeight="false" outlineLevel="0" collapsed="false">
      <c r="A156" s="0" t="n">
        <v>157</v>
      </c>
      <c r="B156" s="1" t="s">
        <v>155</v>
      </c>
      <c r="C156" s="0" t="n">
        <v>1</v>
      </c>
      <c r="D156" s="0" t="n">
        <v>1</v>
      </c>
      <c r="E156" s="0" t="n">
        <v>1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n">
        <v>158</v>
      </c>
      <c r="B157" s="1" t="s">
        <v>156</v>
      </c>
      <c r="C157" s="0" t="n">
        <v>18331</v>
      </c>
      <c r="D157" s="0" t="n">
        <v>24649</v>
      </c>
      <c r="E157" s="0" t="n">
        <v>0.743681285244837</v>
      </c>
      <c r="F157" s="0" t="n">
        <v>0.34</v>
      </c>
      <c r="G157" s="0" t="n">
        <v>0.344662047897005</v>
      </c>
    </row>
    <row r="158" customFormat="false" ht="12.75" hidden="false" customHeight="false" outlineLevel="0" collapsed="false">
      <c r="A158" s="0" t="n">
        <v>159</v>
      </c>
      <c r="B158" s="1" t="s">
        <v>157</v>
      </c>
      <c r="C158" s="0" t="n">
        <v>4785</v>
      </c>
      <c r="D158" s="0" t="n">
        <v>6241</v>
      </c>
      <c r="E158" s="0" t="n">
        <v>0.766704053837526</v>
      </c>
      <c r="F158" s="0" t="n">
        <v>0.3</v>
      </c>
      <c r="G158" s="0" t="n">
        <v>0.3042842215256</v>
      </c>
    </row>
    <row r="159" customFormat="false" ht="12.75" hidden="false" customHeight="false" outlineLevel="0" collapsed="false">
      <c r="A159" s="0" t="n">
        <v>160</v>
      </c>
      <c r="B159" s="1" t="s">
        <v>158</v>
      </c>
      <c r="C159" s="0" t="n">
        <v>10928</v>
      </c>
      <c r="D159" s="0" t="n">
        <v>25281</v>
      </c>
      <c r="E159" s="0" t="n">
        <v>0.432261382065582</v>
      </c>
      <c r="F159" s="0" t="n">
        <v>1.31</v>
      </c>
      <c r="G159" s="0" t="n">
        <v>1.31341508052708</v>
      </c>
    </row>
    <row r="160" customFormat="false" ht="12.75" hidden="false" customHeight="false" outlineLevel="0" collapsed="false">
      <c r="A160" s="0" t="n">
        <v>161</v>
      </c>
      <c r="B160" s="1" t="s">
        <v>159</v>
      </c>
      <c r="C160" s="0" t="n">
        <v>541</v>
      </c>
      <c r="D160" s="0" t="n">
        <v>640</v>
      </c>
      <c r="E160" s="0" t="n">
        <v>0.8453125</v>
      </c>
      <c r="F160" s="0" t="n">
        <v>0.18</v>
      </c>
      <c r="G160" s="0" t="n">
        <v>0.182994454713493</v>
      </c>
    </row>
    <row r="161" customFormat="false" ht="12.75" hidden="false" customHeight="false" outlineLevel="0" collapsed="false">
      <c r="A161" s="0" t="n">
        <v>162</v>
      </c>
      <c r="B161" s="1" t="s">
        <v>160</v>
      </c>
      <c r="C161" s="0" t="n">
        <v>81</v>
      </c>
      <c r="D161" s="0" t="n">
        <v>161</v>
      </c>
      <c r="E161" s="0" t="n">
        <v>0.503105590062111</v>
      </c>
      <c r="F161" s="0" t="n">
        <v>0.99</v>
      </c>
      <c r="G161" s="0" t="n">
        <v>0.987654320987654</v>
      </c>
    </row>
    <row r="162" customFormat="false" ht="12.75" hidden="false" customHeight="false" outlineLevel="0" collapsed="false">
      <c r="A162" s="0" t="n">
        <v>163</v>
      </c>
      <c r="B162" s="1" t="s">
        <v>161</v>
      </c>
      <c r="C162" s="0" t="n">
        <v>1</v>
      </c>
      <c r="D162" s="0" t="n">
        <v>1</v>
      </c>
      <c r="E162" s="0" t="n">
        <v>1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n">
        <v>164</v>
      </c>
      <c r="B163" s="1" t="s">
        <v>162</v>
      </c>
      <c r="C163" s="0" t="n">
        <v>16246</v>
      </c>
      <c r="D163" s="0" t="n">
        <v>26569</v>
      </c>
      <c r="E163" s="0" t="n">
        <v>0.611464488689826</v>
      </c>
      <c r="F163" s="0" t="n">
        <v>0.64</v>
      </c>
      <c r="G163" s="0" t="n">
        <v>0.635417949033608</v>
      </c>
    </row>
    <row r="164" customFormat="false" ht="12.75" hidden="false" customHeight="false" outlineLevel="0" collapsed="false">
      <c r="A164" s="0" t="n">
        <v>165</v>
      </c>
      <c r="B164" s="1" t="s">
        <v>163</v>
      </c>
      <c r="C164" s="0" t="n">
        <v>2019</v>
      </c>
      <c r="D164" s="0" t="n">
        <v>3362</v>
      </c>
      <c r="E164" s="0" t="n">
        <v>0.600535395597858</v>
      </c>
      <c r="F164" s="0" t="n">
        <v>0.67</v>
      </c>
      <c r="G164" s="0" t="n">
        <v>0.665180782565626</v>
      </c>
    </row>
    <row r="165" customFormat="false" ht="12.75" hidden="false" customHeight="false" outlineLevel="0" collapsed="false">
      <c r="A165" s="0" t="n">
        <v>166</v>
      </c>
      <c r="B165" s="1" t="s">
        <v>164</v>
      </c>
      <c r="C165" s="0" t="n">
        <v>4051</v>
      </c>
      <c r="D165" s="0" t="n">
        <v>5445</v>
      </c>
      <c r="E165" s="0" t="n">
        <v>0.743985307621671</v>
      </c>
      <c r="F165" s="0" t="n">
        <v>0.34</v>
      </c>
      <c r="G165" s="0" t="n">
        <v>0.344112564798815</v>
      </c>
    </row>
    <row r="166" customFormat="false" ht="12.75" hidden="false" customHeight="false" outlineLevel="0" collapsed="false">
      <c r="A166" s="0" t="n">
        <v>167</v>
      </c>
      <c r="B166" s="1" t="s">
        <v>165</v>
      </c>
      <c r="C166" s="0" t="n">
        <v>1</v>
      </c>
      <c r="D166" s="0" t="n">
        <v>1</v>
      </c>
      <c r="E166" s="0" t="n">
        <v>1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n">
        <v>168</v>
      </c>
      <c r="B167" s="1" t="s">
        <v>166</v>
      </c>
      <c r="C167" s="0" t="n">
        <v>10668</v>
      </c>
      <c r="D167" s="0" t="n">
        <v>27889</v>
      </c>
      <c r="E167" s="0" t="n">
        <v>0.382516404317114</v>
      </c>
      <c r="F167" s="0" t="n">
        <v>1.61</v>
      </c>
      <c r="G167" s="0" t="n">
        <v>1.61426696662917</v>
      </c>
    </row>
    <row r="168" customFormat="false" ht="12.75" hidden="false" customHeight="false" outlineLevel="0" collapsed="false">
      <c r="A168" s="0" t="n">
        <v>169</v>
      </c>
      <c r="B168" s="1" t="s">
        <v>167</v>
      </c>
      <c r="C168" s="0" t="n">
        <v>13</v>
      </c>
      <c r="D168" s="0" t="n">
        <v>14</v>
      </c>
      <c r="E168" s="0" t="n">
        <v>0.928571428571428</v>
      </c>
      <c r="F168" s="0" t="n">
        <v>0.08</v>
      </c>
      <c r="G168" s="0" t="n">
        <v>0.0769230769230768</v>
      </c>
    </row>
    <row r="169" customFormat="false" ht="12.75" hidden="false" customHeight="false" outlineLevel="0" collapsed="false">
      <c r="A169" s="0" t="n">
        <v>170</v>
      </c>
      <c r="B169" s="1" t="s">
        <v>168</v>
      </c>
      <c r="C169" s="0" t="n">
        <v>17029</v>
      </c>
      <c r="D169" s="0" t="n">
        <v>28561</v>
      </c>
      <c r="E169" s="0" t="n">
        <v>0.596232624908091</v>
      </c>
      <c r="F169" s="0" t="n">
        <v>0.68</v>
      </c>
      <c r="G169" s="0" t="n">
        <v>0.677197721533854</v>
      </c>
    </row>
    <row r="170" customFormat="false" ht="12.75" hidden="false" customHeight="false" outlineLevel="0" collapsed="false">
      <c r="A170" s="0" t="n">
        <v>171</v>
      </c>
      <c r="B170" s="1" t="s">
        <v>169</v>
      </c>
      <c r="C170" s="0" t="n">
        <v>57</v>
      </c>
      <c r="D170" s="0" t="n">
        <v>85</v>
      </c>
      <c r="E170" s="0" t="n">
        <v>0.670588235294117</v>
      </c>
      <c r="F170" s="0" t="n">
        <v>0.49</v>
      </c>
      <c r="G170" s="0" t="n">
        <v>0.491228070175438</v>
      </c>
    </row>
    <row r="171" customFormat="false" ht="12.75" hidden="false" customHeight="false" outlineLevel="0" collapsed="false">
      <c r="A171" s="0" t="n">
        <v>172</v>
      </c>
      <c r="B171" s="1" t="s">
        <v>170</v>
      </c>
      <c r="C171" s="0" t="n">
        <v>314</v>
      </c>
      <c r="D171" s="0" t="n">
        <v>513</v>
      </c>
      <c r="E171" s="0" t="n">
        <v>0.612085769980506</v>
      </c>
      <c r="F171" s="0" t="n">
        <v>0.63</v>
      </c>
      <c r="G171" s="0" t="n">
        <v>0.633757961783439</v>
      </c>
    </row>
    <row r="172" customFormat="false" ht="12.75" hidden="false" customHeight="false" outlineLevel="0" collapsed="false">
      <c r="A172" s="0" t="n">
        <v>173</v>
      </c>
      <c r="B172" s="1" t="s">
        <v>171</v>
      </c>
      <c r="C172" s="0" t="n">
        <v>1</v>
      </c>
      <c r="D172" s="0" t="n">
        <v>1</v>
      </c>
      <c r="E172" s="0" t="n">
        <v>1</v>
      </c>
      <c r="F172" s="0" t="n">
        <v>0</v>
      </c>
      <c r="G172" s="0" t="n">
        <v>0</v>
      </c>
    </row>
    <row r="173" customFormat="false" ht="12.75" hidden="false" customHeight="false" outlineLevel="0" collapsed="false">
      <c r="A173" s="0" t="n">
        <v>174</v>
      </c>
      <c r="B173" s="1" t="s">
        <v>172</v>
      </c>
      <c r="C173" s="0" t="n">
        <v>16899</v>
      </c>
      <c r="D173" s="0" t="n">
        <v>29929</v>
      </c>
      <c r="E173" s="0" t="n">
        <v>0.56463630592402</v>
      </c>
      <c r="F173" s="0" t="n">
        <v>0.77</v>
      </c>
      <c r="G173" s="0" t="n">
        <v>0.771051541511332</v>
      </c>
    </row>
    <row r="174" customFormat="false" ht="12.75" hidden="false" customHeight="false" outlineLevel="0" collapsed="false">
      <c r="A174" s="0" t="n">
        <v>175</v>
      </c>
      <c r="B174" s="1" t="s">
        <v>173</v>
      </c>
      <c r="C174" s="0" t="n">
        <v>1795</v>
      </c>
      <c r="D174" s="0" t="n">
        <v>2523</v>
      </c>
      <c r="E174" s="0" t="n">
        <v>0.711454617518826</v>
      </c>
      <c r="F174" s="0" t="n">
        <v>0.41</v>
      </c>
      <c r="G174" s="0" t="n">
        <v>0.405571030640668</v>
      </c>
    </row>
    <row r="175" customFormat="false" ht="12.75" hidden="false" customHeight="false" outlineLevel="0" collapsed="false">
      <c r="A175" s="0" t="n">
        <v>176</v>
      </c>
      <c r="B175" s="1" t="s">
        <v>174</v>
      </c>
      <c r="C175" s="0" t="n">
        <v>2984</v>
      </c>
      <c r="D175" s="0" t="n">
        <v>6125</v>
      </c>
      <c r="E175" s="0" t="n">
        <v>0.487183673469387</v>
      </c>
      <c r="F175" s="0" t="n">
        <v>1.05</v>
      </c>
      <c r="G175" s="0" t="n">
        <v>1.05261394101876</v>
      </c>
    </row>
    <row r="176" customFormat="false" ht="12.75" hidden="false" customHeight="false" outlineLevel="0" collapsed="false">
      <c r="A176" s="0" t="n">
        <v>177</v>
      </c>
      <c r="B176" s="1" t="s">
        <v>175</v>
      </c>
      <c r="C176" s="0" t="n">
        <v>2973</v>
      </c>
      <c r="D176" s="0" t="n">
        <v>3872</v>
      </c>
      <c r="E176" s="0" t="n">
        <v>0.767820247933884</v>
      </c>
      <c r="F176" s="0" t="n">
        <v>0.3</v>
      </c>
      <c r="G176" s="0" t="n">
        <v>0.302388160107635</v>
      </c>
    </row>
    <row r="177" customFormat="false" ht="12.75" hidden="false" customHeight="false" outlineLevel="0" collapsed="false">
      <c r="A177" s="0" t="n">
        <v>178</v>
      </c>
      <c r="B177" s="1" t="s">
        <v>176</v>
      </c>
      <c r="C177" s="0" t="n">
        <v>23321</v>
      </c>
      <c r="D177" s="0" t="n">
        <v>31329</v>
      </c>
      <c r="E177" s="0" t="n">
        <v>0.744390181620862</v>
      </c>
      <c r="F177" s="0" t="n">
        <v>0.34</v>
      </c>
      <c r="G177" s="0" t="n">
        <v>0.343381501650872</v>
      </c>
    </row>
    <row r="178" customFormat="false" ht="12.75" hidden="false" customHeight="false" outlineLevel="0" collapsed="false">
      <c r="A178" s="0" t="n">
        <v>179</v>
      </c>
      <c r="B178" s="1" t="s">
        <v>177</v>
      </c>
      <c r="C178" s="0" t="n">
        <v>1</v>
      </c>
      <c r="D178" s="0" t="n">
        <v>1</v>
      </c>
      <c r="E178" s="0" t="n">
        <v>1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n">
        <v>180</v>
      </c>
      <c r="B179" s="1" t="s">
        <v>178</v>
      </c>
      <c r="C179" s="0" t="n">
        <v>11790</v>
      </c>
      <c r="D179" s="0" t="n">
        <v>32041</v>
      </c>
      <c r="E179" s="0" t="n">
        <v>0.367966043506757</v>
      </c>
      <c r="F179" s="0" t="n">
        <v>1.72</v>
      </c>
      <c r="G179" s="0" t="n">
        <v>1.71764206955046</v>
      </c>
    </row>
    <row r="180" customFormat="false" ht="12.75" hidden="false" customHeight="false" outlineLevel="0" collapsed="false">
      <c r="A180" s="0" t="n">
        <v>181</v>
      </c>
      <c r="B180" s="1" t="s">
        <v>179</v>
      </c>
      <c r="C180" s="0" t="n">
        <v>1</v>
      </c>
      <c r="D180" s="0" t="n">
        <v>1</v>
      </c>
      <c r="E180" s="0" t="n">
        <v>1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n">
        <v>182</v>
      </c>
      <c r="B181" s="1" t="s">
        <v>180</v>
      </c>
      <c r="C181" s="0" t="n">
        <v>20071</v>
      </c>
      <c r="D181" s="0" t="n">
        <v>32761</v>
      </c>
      <c r="E181" s="0" t="n">
        <v>0.612649186532767</v>
      </c>
      <c r="F181" s="0" t="n">
        <v>0.63</v>
      </c>
      <c r="G181" s="0" t="n">
        <v>0.63225549299985</v>
      </c>
    </row>
    <row r="182" customFormat="false" ht="12.75" hidden="false" customHeight="false" outlineLevel="0" collapsed="false">
      <c r="A182" s="0" t="n">
        <v>183</v>
      </c>
      <c r="B182" s="1" t="s">
        <v>181</v>
      </c>
      <c r="C182" s="0" t="n">
        <v>6361</v>
      </c>
      <c r="D182" s="0" t="n">
        <v>8281</v>
      </c>
      <c r="E182" s="0" t="n">
        <v>0.768143943968119</v>
      </c>
      <c r="F182" s="0" t="n">
        <v>0.3</v>
      </c>
      <c r="G182" s="0" t="n">
        <v>0.301839333438138</v>
      </c>
    </row>
    <row r="183" customFormat="false" ht="12.75" hidden="false" customHeight="false" outlineLevel="0" collapsed="false">
      <c r="A183" s="0" t="n">
        <v>184</v>
      </c>
      <c r="B183" s="1" t="s">
        <v>182</v>
      </c>
      <c r="C183" s="0" t="n">
        <v>18068</v>
      </c>
      <c r="D183" s="0" t="n">
        <v>33489</v>
      </c>
      <c r="E183" s="0" t="n">
        <v>0.539520439547314</v>
      </c>
      <c r="F183" s="0" t="n">
        <v>0.85</v>
      </c>
      <c r="G183" s="0" t="n">
        <v>0.853497896834182</v>
      </c>
    </row>
    <row r="184" customFormat="false" ht="12.75" hidden="false" customHeight="false" outlineLevel="0" collapsed="false">
      <c r="A184" s="0" t="n">
        <v>185</v>
      </c>
      <c r="B184" s="1" t="s">
        <v>183</v>
      </c>
      <c r="C184" s="0" t="n">
        <v>869</v>
      </c>
      <c r="D184" s="0" t="n">
        <v>1058</v>
      </c>
      <c r="E184" s="0" t="n">
        <v>0.821361058601134</v>
      </c>
      <c r="F184" s="0" t="n">
        <v>0.22</v>
      </c>
      <c r="G184" s="0" t="n">
        <v>0.217491369390103</v>
      </c>
    </row>
    <row r="185" customFormat="false" ht="12.75" hidden="false" customHeight="false" outlineLevel="0" collapsed="false">
      <c r="A185" s="0" t="n">
        <v>186</v>
      </c>
      <c r="B185" s="1" t="s">
        <v>184</v>
      </c>
      <c r="C185" s="0" t="n">
        <v>3873</v>
      </c>
      <c r="D185" s="0" t="n">
        <v>6845</v>
      </c>
      <c r="E185" s="0" t="n">
        <v>0.56581446311176</v>
      </c>
      <c r="F185" s="0" t="n">
        <v>0.77</v>
      </c>
      <c r="G185" s="0" t="n">
        <v>0.767363800671314</v>
      </c>
    </row>
    <row r="186" customFormat="false" ht="12.75" hidden="false" customHeight="false" outlineLevel="0" collapsed="false">
      <c r="A186" s="0" t="n">
        <v>187</v>
      </c>
      <c r="B186" s="1" t="s">
        <v>185</v>
      </c>
      <c r="C186" s="0" t="n">
        <v>7529</v>
      </c>
      <c r="D186" s="0" t="n">
        <v>8649</v>
      </c>
      <c r="E186" s="0" t="n">
        <v>0.870505260723783</v>
      </c>
      <c r="F186" s="0" t="n">
        <v>0.15</v>
      </c>
      <c r="G186" s="0" t="n">
        <v>0.148758135210519</v>
      </c>
    </row>
    <row r="187" customFormat="false" ht="12.75" hidden="false" customHeight="false" outlineLevel="0" collapsed="false">
      <c r="A187" s="0" t="n">
        <v>188</v>
      </c>
      <c r="B187" s="1" t="s">
        <v>186</v>
      </c>
      <c r="C187" s="0" t="n">
        <v>21442</v>
      </c>
      <c r="D187" s="0" t="n">
        <v>34969</v>
      </c>
      <c r="E187" s="0" t="n">
        <v>0.613171666333037</v>
      </c>
      <c r="F187" s="0" t="n">
        <v>0.63</v>
      </c>
      <c r="G187" s="0" t="n">
        <v>0.63086465814756</v>
      </c>
    </row>
    <row r="188" customFormat="false" ht="12.75" hidden="false" customHeight="false" outlineLevel="0" collapsed="false">
      <c r="A188" s="0" t="n">
        <v>189</v>
      </c>
      <c r="B188" s="1" t="s">
        <v>187</v>
      </c>
      <c r="C188" s="0" t="n">
        <v>2637</v>
      </c>
      <c r="D188" s="0" t="n">
        <v>4418</v>
      </c>
      <c r="E188" s="0" t="n">
        <v>0.59687641466727</v>
      </c>
      <c r="F188" s="0" t="n">
        <v>0.68</v>
      </c>
      <c r="G188" s="0" t="n">
        <v>0.675388699279484</v>
      </c>
    </row>
    <row r="189" customFormat="false" ht="12.75" hidden="false" customHeight="false" outlineLevel="0" collapsed="false">
      <c r="A189" s="0" t="n">
        <v>190</v>
      </c>
      <c r="B189" s="1" t="s">
        <v>188</v>
      </c>
      <c r="C189" s="0" t="n">
        <v>21419</v>
      </c>
      <c r="D189" s="0" t="n">
        <v>35721</v>
      </c>
      <c r="E189" s="0" t="n">
        <v>0.599619271576943</v>
      </c>
      <c r="F189" s="0" t="n">
        <v>0.67</v>
      </c>
      <c r="G189" s="0" t="n">
        <v>0.667724917129651</v>
      </c>
    </row>
    <row r="190" customFormat="false" ht="12.75" hidden="false" customHeight="false" outlineLevel="0" collapsed="false">
      <c r="A190" s="0" t="n">
        <v>191</v>
      </c>
      <c r="B190" s="1" t="s">
        <v>189</v>
      </c>
      <c r="C190" s="0" t="n">
        <v>1</v>
      </c>
      <c r="D190" s="0" t="n">
        <v>1</v>
      </c>
      <c r="E190" s="0" t="n">
        <v>1</v>
      </c>
      <c r="F190" s="0" t="n">
        <v>0</v>
      </c>
      <c r="G190" s="0" t="n">
        <v>0</v>
      </c>
    </row>
    <row r="191" customFormat="false" ht="12.75" hidden="false" customHeight="false" outlineLevel="0" collapsed="false">
      <c r="A191" s="0" t="n">
        <v>192</v>
      </c>
      <c r="B191" s="1" t="s">
        <v>190</v>
      </c>
      <c r="C191" s="0" t="n">
        <v>14368</v>
      </c>
      <c r="D191" s="0" t="n">
        <v>36481</v>
      </c>
      <c r="E191" s="0" t="n">
        <v>0.393848852827499</v>
      </c>
      <c r="F191" s="0" t="n">
        <v>1.54</v>
      </c>
      <c r="G191" s="0" t="n">
        <v>1.53904510022271</v>
      </c>
    </row>
    <row r="192" customFormat="false" ht="12.75" hidden="false" customHeight="false" outlineLevel="0" collapsed="false">
      <c r="A192" s="0" t="n">
        <v>193</v>
      </c>
      <c r="B192" s="1" t="s">
        <v>191</v>
      </c>
      <c r="C192" s="0" t="n">
        <v>1</v>
      </c>
      <c r="D192" s="0" t="n">
        <v>1</v>
      </c>
      <c r="E192" s="0" t="n">
        <v>1</v>
      </c>
      <c r="F192" s="0" t="n">
        <v>0</v>
      </c>
      <c r="G192" s="0" t="n">
        <v>0</v>
      </c>
    </row>
    <row r="193" customFormat="false" ht="12.75" hidden="false" customHeight="false" outlineLevel="0" collapsed="false">
      <c r="A193" s="0" t="n">
        <v>194</v>
      </c>
      <c r="B193" s="1" t="s">
        <v>192</v>
      </c>
      <c r="C193" s="0" t="n">
        <v>27745</v>
      </c>
      <c r="D193" s="0" t="n">
        <v>37249</v>
      </c>
      <c r="E193" s="0" t="n">
        <v>0.744852210797605</v>
      </c>
      <c r="F193" s="0" t="n">
        <v>0.34</v>
      </c>
      <c r="G193" s="0" t="n">
        <v>0.342548206884123</v>
      </c>
    </row>
    <row r="194" customFormat="false" ht="12.75" hidden="false" customHeight="false" outlineLevel="0" collapsed="false">
      <c r="A194" s="0" t="n">
        <v>195</v>
      </c>
      <c r="B194" s="1" t="s">
        <v>193</v>
      </c>
      <c r="C194" s="0" t="n">
        <v>5721</v>
      </c>
      <c r="D194" s="0" t="n">
        <v>9409</v>
      </c>
      <c r="E194" s="0" t="n">
        <v>0.608034860240195</v>
      </c>
      <c r="F194" s="0" t="n">
        <v>0.64</v>
      </c>
      <c r="G194" s="0" t="n">
        <v>0.644642545009613</v>
      </c>
    </row>
    <row r="195" customFormat="false" ht="12.75" hidden="false" customHeight="false" outlineLevel="0" collapsed="false">
      <c r="A195" s="0" t="n">
        <v>196</v>
      </c>
      <c r="B195" s="1" t="s">
        <v>194</v>
      </c>
      <c r="C195" s="0" t="n">
        <v>6818</v>
      </c>
      <c r="D195" s="0" t="n">
        <v>12675</v>
      </c>
      <c r="E195" s="0" t="n">
        <v>0.537909270216962</v>
      </c>
      <c r="F195" s="0" t="n">
        <v>0.86</v>
      </c>
      <c r="G195" s="0" t="n">
        <v>0.859049574655323</v>
      </c>
    </row>
    <row r="196" customFormat="false" ht="12.75" hidden="false" customHeight="false" outlineLevel="0" collapsed="false">
      <c r="A196" s="0" t="n">
        <v>197</v>
      </c>
      <c r="B196" s="1" t="s">
        <v>195</v>
      </c>
      <c r="C196" s="0" t="n">
        <v>1</v>
      </c>
      <c r="D196" s="0" t="n">
        <v>1</v>
      </c>
      <c r="E196" s="0" t="n">
        <v>1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n">
        <v>198</v>
      </c>
      <c r="B197" s="1" t="s">
        <v>196</v>
      </c>
      <c r="C197" s="0" t="n">
        <v>18783</v>
      </c>
      <c r="D197" s="0" t="n">
        <v>38809</v>
      </c>
      <c r="E197" s="0" t="n">
        <v>0.483985673426267</v>
      </c>
      <c r="F197" s="0" t="n">
        <v>1.07</v>
      </c>
      <c r="G197" s="0" t="n">
        <v>1.06617686205611</v>
      </c>
    </row>
    <row r="198" customFormat="false" ht="12.75" hidden="false" customHeight="false" outlineLevel="0" collapsed="false">
      <c r="A198" s="0" t="n">
        <v>199</v>
      </c>
      <c r="B198" s="1" t="s">
        <v>197</v>
      </c>
      <c r="C198" s="0" t="n">
        <v>1</v>
      </c>
      <c r="D198" s="0" t="n">
        <v>1</v>
      </c>
      <c r="E198" s="0" t="n">
        <v>1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n">
        <v>200</v>
      </c>
      <c r="B199" s="1" t="s">
        <v>198</v>
      </c>
      <c r="C199" s="0" t="n">
        <v>17980</v>
      </c>
      <c r="D199" s="0" t="n">
        <v>39601</v>
      </c>
      <c r="E199" s="0" t="n">
        <v>0.454028938663165</v>
      </c>
      <c r="F199" s="0" t="n">
        <v>1.2</v>
      </c>
      <c r="G199" s="0" t="n">
        <v>1.20250278086763</v>
      </c>
    </row>
    <row r="200" customFormat="false" ht="12.75" hidden="false" customHeight="false" outlineLevel="0" collapsed="false">
      <c r="A200" s="0" t="n">
        <v>201</v>
      </c>
      <c r="B200" s="1" t="s">
        <v>199</v>
      </c>
      <c r="C200" s="0" t="n">
        <v>769</v>
      </c>
      <c r="D200" s="0" t="n">
        <v>1000</v>
      </c>
      <c r="E200" s="0" t="n">
        <v>0.769</v>
      </c>
      <c r="F200" s="0" t="n">
        <v>0.3</v>
      </c>
      <c r="G200" s="0" t="n">
        <v>0.30039011703511</v>
      </c>
    </row>
    <row r="201" customFormat="false" ht="12.75" hidden="false" customHeight="false" outlineLevel="0" collapsed="false">
      <c r="A201" s="0" t="n">
        <v>202</v>
      </c>
      <c r="B201" s="1" t="s">
        <v>200</v>
      </c>
      <c r="C201" s="0" t="n">
        <v>30101</v>
      </c>
      <c r="D201" s="0" t="n">
        <v>40401</v>
      </c>
      <c r="E201" s="0" t="n">
        <v>0.745055815450112</v>
      </c>
      <c r="F201" s="0" t="n">
        <v>0.34</v>
      </c>
      <c r="G201" s="0" t="n">
        <v>0.342181322879638</v>
      </c>
    </row>
    <row r="202" customFormat="false" ht="12.75" hidden="false" customHeight="false" outlineLevel="0" collapsed="false">
      <c r="A202" s="0" t="n">
        <v>203</v>
      </c>
      <c r="B202" s="1" t="s">
        <v>201</v>
      </c>
      <c r="C202" s="0" t="n">
        <v>8689</v>
      </c>
      <c r="D202" s="0" t="n">
        <v>10201</v>
      </c>
      <c r="E202" s="0" t="n">
        <v>0.851779237329673</v>
      </c>
      <c r="F202" s="0" t="n">
        <v>0.17</v>
      </c>
      <c r="G202" s="0" t="n">
        <v>0.174013120036828</v>
      </c>
    </row>
    <row r="203" customFormat="false" ht="12.75" hidden="false" customHeight="false" outlineLevel="0" collapsed="false">
      <c r="A203" s="0" t="n">
        <v>204</v>
      </c>
      <c r="B203" s="1" t="s">
        <v>202</v>
      </c>
      <c r="C203" s="0" t="n">
        <v>18906</v>
      </c>
      <c r="D203" s="0" t="n">
        <v>41209</v>
      </c>
      <c r="E203" s="0" t="n">
        <v>0.45878327549807</v>
      </c>
      <c r="F203" s="0" t="n">
        <v>1.18</v>
      </c>
      <c r="G203" s="0" t="n">
        <v>1.17967840897069</v>
      </c>
    </row>
    <row r="204" customFormat="false" ht="12.75" hidden="false" customHeight="false" outlineLevel="0" collapsed="false">
      <c r="A204" s="0" t="n">
        <v>205</v>
      </c>
      <c r="B204" s="1" t="s">
        <v>203</v>
      </c>
      <c r="C204" s="0" t="n">
        <v>2141</v>
      </c>
      <c r="D204" s="0" t="n">
        <v>2601</v>
      </c>
      <c r="E204" s="0" t="n">
        <v>0.82314494425221</v>
      </c>
      <c r="F204" s="0" t="n">
        <v>0.21</v>
      </c>
      <c r="G204" s="0" t="n">
        <v>0.21485287248949</v>
      </c>
    </row>
    <row r="205" customFormat="false" ht="12.75" hidden="false" customHeight="false" outlineLevel="0" collapsed="false">
      <c r="A205" s="0" t="n">
        <v>206</v>
      </c>
      <c r="B205" s="1" t="s">
        <v>204</v>
      </c>
      <c r="C205" s="0" t="n">
        <v>6263</v>
      </c>
      <c r="D205" s="0" t="n">
        <v>8405</v>
      </c>
      <c r="E205" s="0" t="n">
        <v>0.745151695419393</v>
      </c>
      <c r="F205" s="0" t="n">
        <v>0.34</v>
      </c>
      <c r="G205" s="0" t="n">
        <v>0.342008622066102</v>
      </c>
    </row>
    <row r="206" customFormat="false" ht="12.75" hidden="false" customHeight="false" outlineLevel="0" collapsed="false">
      <c r="A206" s="0" t="n">
        <v>207</v>
      </c>
      <c r="B206" s="1" t="s">
        <v>205</v>
      </c>
      <c r="C206" s="0" t="n">
        <v>7173</v>
      </c>
      <c r="D206" s="0" t="n">
        <v>10609</v>
      </c>
      <c r="E206" s="0" t="n">
        <v>0.676124045621642</v>
      </c>
      <c r="F206" s="0" t="n">
        <v>0.48</v>
      </c>
      <c r="G206" s="0" t="n">
        <v>0.479018541753799</v>
      </c>
    </row>
    <row r="207" customFormat="false" ht="12.75" hidden="false" customHeight="false" outlineLevel="0" collapsed="false">
      <c r="A207" s="0" t="n">
        <v>208</v>
      </c>
      <c r="B207" s="1" t="s">
        <v>206</v>
      </c>
      <c r="C207" s="0" t="n">
        <v>7048</v>
      </c>
      <c r="D207" s="0" t="n">
        <v>14283</v>
      </c>
      <c r="E207" s="0" t="n">
        <v>0.49345375621368</v>
      </c>
      <c r="F207" s="0" t="n">
        <v>1.03</v>
      </c>
      <c r="G207" s="0" t="n">
        <v>1.02653234960272</v>
      </c>
    </row>
    <row r="208" customFormat="false" ht="12.75" hidden="false" customHeight="false" outlineLevel="0" collapsed="false">
      <c r="A208" s="0" t="n">
        <v>209</v>
      </c>
      <c r="B208" s="1" t="s">
        <v>207</v>
      </c>
      <c r="C208" s="0" t="n">
        <v>4733</v>
      </c>
      <c r="D208" s="0" t="n">
        <v>5408</v>
      </c>
      <c r="E208" s="0" t="n">
        <v>0.875184911242603</v>
      </c>
      <c r="F208" s="0" t="n">
        <v>0.14</v>
      </c>
      <c r="G208" s="0" t="n">
        <v>0.142615677160363</v>
      </c>
    </row>
    <row r="209" customFormat="false" ht="12.75" hidden="false" customHeight="false" outlineLevel="0" collapsed="false">
      <c r="A209" s="0" t="n">
        <v>210</v>
      </c>
      <c r="B209" s="1" t="s">
        <v>208</v>
      </c>
      <c r="C209" s="0" t="n">
        <v>987</v>
      </c>
      <c r="D209" s="0" t="n">
        <v>2299</v>
      </c>
      <c r="E209" s="0" t="n">
        <v>0.429317094388864</v>
      </c>
      <c r="F209" s="0" t="n">
        <v>1.33</v>
      </c>
      <c r="G209" s="0" t="n">
        <v>1.32928064842958</v>
      </c>
    </row>
    <row r="210" customFormat="false" ht="12.75" hidden="false" customHeight="false" outlineLevel="0" collapsed="false">
      <c r="A210" s="0" t="n">
        <v>211</v>
      </c>
      <c r="B210" s="1" t="s">
        <v>209</v>
      </c>
      <c r="C210" s="0" t="n">
        <v>1</v>
      </c>
      <c r="D210" s="0" t="n">
        <v>1</v>
      </c>
      <c r="E210" s="0" t="n">
        <v>1</v>
      </c>
      <c r="F210" s="0" t="n">
        <v>0</v>
      </c>
      <c r="G210" s="0" t="n">
        <v>0</v>
      </c>
    </row>
    <row r="211" customFormat="false" ht="12.75" hidden="false" customHeight="false" outlineLevel="0" collapsed="false">
      <c r="A211" s="0" t="n">
        <v>212</v>
      </c>
      <c r="B211" s="1" t="s">
        <v>210</v>
      </c>
      <c r="C211" s="0" t="n">
        <v>27358</v>
      </c>
      <c r="D211" s="0" t="n">
        <v>44521</v>
      </c>
      <c r="E211" s="0" t="n">
        <v>0.614496529727544</v>
      </c>
      <c r="F211" s="0" t="n">
        <v>0.63</v>
      </c>
      <c r="G211" s="0" t="n">
        <v>0.627348490386724</v>
      </c>
    </row>
    <row r="212" customFormat="false" ht="12.75" hidden="false" customHeight="false" outlineLevel="0" collapsed="false">
      <c r="A212" s="0" t="n">
        <v>213</v>
      </c>
      <c r="B212" s="1" t="s">
        <v>211</v>
      </c>
      <c r="C212" s="0" t="n">
        <v>4323</v>
      </c>
      <c r="D212" s="0" t="n">
        <v>5618</v>
      </c>
      <c r="E212" s="0" t="n">
        <v>0.769490922036311</v>
      </c>
      <c r="F212" s="0" t="n">
        <v>0.3</v>
      </c>
      <c r="G212" s="0" t="n">
        <v>0.299560490400185</v>
      </c>
    </row>
    <row r="213" customFormat="false" ht="12.75" hidden="false" customHeight="false" outlineLevel="0" collapsed="false">
      <c r="A213" s="0" t="n">
        <v>214</v>
      </c>
      <c r="B213" s="1" t="s">
        <v>212</v>
      </c>
      <c r="C213" s="0" t="n">
        <v>33815</v>
      </c>
      <c r="D213" s="0" t="n">
        <v>45369</v>
      </c>
      <c r="E213" s="0" t="n">
        <v>0.745332716171835</v>
      </c>
      <c r="F213" s="0" t="n">
        <v>0.34</v>
      </c>
      <c r="G213" s="0" t="n">
        <v>0.341682685198876</v>
      </c>
    </row>
    <row r="214" customFormat="false" ht="12.75" hidden="false" customHeight="false" outlineLevel="0" collapsed="false">
      <c r="A214" s="0" t="n">
        <v>215</v>
      </c>
      <c r="B214" s="1" t="s">
        <v>213</v>
      </c>
      <c r="C214" s="0" t="n">
        <v>9433</v>
      </c>
      <c r="D214" s="0" t="n">
        <v>11449</v>
      </c>
      <c r="E214" s="0" t="n">
        <v>0.82391475238012</v>
      </c>
      <c r="F214" s="0" t="n">
        <v>0.21</v>
      </c>
      <c r="G214" s="0" t="n">
        <v>0.21371779921552</v>
      </c>
    </row>
    <row r="215" customFormat="false" ht="12.75" hidden="false" customHeight="false" outlineLevel="0" collapsed="false">
      <c r="A215" s="0" t="n">
        <v>216</v>
      </c>
      <c r="B215" s="1" t="s">
        <v>214</v>
      </c>
      <c r="C215" s="0" t="n">
        <v>17604</v>
      </c>
      <c r="D215" s="0" t="n">
        <v>46225</v>
      </c>
      <c r="E215" s="0" t="n">
        <v>0.380832882639264</v>
      </c>
      <c r="F215" s="0" t="n">
        <v>1.63</v>
      </c>
      <c r="G215" s="0" t="n">
        <v>1.62582367643717</v>
      </c>
    </row>
    <row r="216" customFormat="false" ht="12.75" hidden="false" customHeight="false" outlineLevel="0" collapsed="false">
      <c r="A216" s="0" t="n">
        <v>217</v>
      </c>
      <c r="B216" s="1" t="s">
        <v>215</v>
      </c>
      <c r="C216" s="0" t="n">
        <v>553</v>
      </c>
      <c r="D216" s="0" t="n">
        <v>648</v>
      </c>
      <c r="E216" s="0" t="n">
        <v>0.853395061728395</v>
      </c>
      <c r="F216" s="0" t="n">
        <v>0.17</v>
      </c>
      <c r="G216" s="0" t="n">
        <v>0.171790235081374</v>
      </c>
    </row>
    <row r="217" customFormat="false" ht="12.75" hidden="false" customHeight="false" outlineLevel="0" collapsed="false">
      <c r="A217" s="0" t="n">
        <v>218</v>
      </c>
      <c r="B217" s="1" t="s">
        <v>216</v>
      </c>
      <c r="C217" s="0" t="n">
        <v>35101</v>
      </c>
      <c r="D217" s="0" t="n">
        <v>47089</v>
      </c>
      <c r="E217" s="0" t="n">
        <v>0.745418250546836</v>
      </c>
      <c r="F217" s="0" t="n">
        <v>0.34</v>
      </c>
      <c r="G217" s="0" t="n">
        <v>0.341528731375174</v>
      </c>
    </row>
    <row r="218" customFormat="false" ht="12.75" hidden="false" customHeight="false" outlineLevel="0" collapsed="false">
      <c r="A218" s="0" t="n">
        <v>219</v>
      </c>
      <c r="B218" s="1" t="s">
        <v>217</v>
      </c>
      <c r="C218" s="0" t="n">
        <v>9145</v>
      </c>
      <c r="D218" s="0" t="n">
        <v>11881</v>
      </c>
      <c r="E218" s="0" t="n">
        <v>0.769716353842269</v>
      </c>
      <c r="F218" s="0" t="n">
        <v>0.3</v>
      </c>
      <c r="G218" s="0" t="n">
        <v>0.299179879715691</v>
      </c>
    </row>
    <row r="219" customFormat="false" ht="12.75" hidden="false" customHeight="false" outlineLevel="0" collapsed="false">
      <c r="A219" s="0" t="n">
        <v>220</v>
      </c>
      <c r="B219" s="1" t="s">
        <v>218</v>
      </c>
      <c r="C219" s="0" t="n">
        <v>23090</v>
      </c>
      <c r="D219" s="0" t="n">
        <v>47961</v>
      </c>
      <c r="E219" s="0" t="n">
        <v>0.481432830841725</v>
      </c>
      <c r="F219" s="0" t="n">
        <v>1.08</v>
      </c>
      <c r="G219" s="0" t="n">
        <v>1.07713295799047</v>
      </c>
    </row>
    <row r="220" customFormat="false" ht="12.75" hidden="false" customHeight="false" outlineLevel="0" collapsed="false">
      <c r="A220" s="0" t="n">
        <v>221</v>
      </c>
      <c r="B220" s="1" t="s">
        <v>219</v>
      </c>
      <c r="C220" s="0" t="n">
        <v>533</v>
      </c>
      <c r="D220" s="0" t="n">
        <v>605</v>
      </c>
      <c r="E220" s="0" t="n">
        <v>0.88099173553719</v>
      </c>
      <c r="F220" s="0" t="n">
        <v>0.14</v>
      </c>
      <c r="G220" s="0" t="n">
        <v>0.135084427767354</v>
      </c>
    </row>
    <row r="221" customFormat="false" ht="12.75" hidden="false" customHeight="false" outlineLevel="0" collapsed="false">
      <c r="A221" s="0" t="n">
        <v>222</v>
      </c>
      <c r="B221" s="1" t="s">
        <v>220</v>
      </c>
      <c r="C221" s="0" t="n">
        <v>27771</v>
      </c>
      <c r="D221" s="0" t="n">
        <v>48841</v>
      </c>
      <c r="E221" s="0" t="n">
        <v>0.568600151512049</v>
      </c>
      <c r="F221" s="0" t="n">
        <v>0.76</v>
      </c>
      <c r="G221" s="0" t="n">
        <v>0.758705124050268</v>
      </c>
    </row>
    <row r="222" customFormat="false" ht="12.75" hidden="false" customHeight="false" outlineLevel="0" collapsed="false">
      <c r="A222" s="0" t="n">
        <v>223</v>
      </c>
      <c r="B222" s="1" t="s">
        <v>221</v>
      </c>
      <c r="C222" s="0" t="n">
        <v>1</v>
      </c>
      <c r="D222" s="0" t="n">
        <v>1</v>
      </c>
      <c r="E222" s="0" t="n">
        <v>1</v>
      </c>
      <c r="F222" s="0" t="n">
        <v>0</v>
      </c>
      <c r="G222" s="0" t="n">
        <v>0</v>
      </c>
    </row>
    <row r="223" customFormat="false" ht="12.75" hidden="false" customHeight="false" outlineLevel="0" collapsed="false">
      <c r="A223" s="0" t="n">
        <v>224</v>
      </c>
      <c r="B223" s="1" t="s">
        <v>222</v>
      </c>
      <c r="C223" s="0" t="n">
        <v>22480</v>
      </c>
      <c r="D223" s="0" t="n">
        <v>49729</v>
      </c>
      <c r="E223" s="0" t="n">
        <v>0.452050111604898</v>
      </c>
      <c r="F223" s="0" t="n">
        <v>1.21</v>
      </c>
      <c r="G223" s="0" t="n">
        <v>1.21214412811387</v>
      </c>
    </row>
    <row r="224" customFormat="false" ht="12.75" hidden="false" customHeight="false" outlineLevel="0" collapsed="false">
      <c r="A224" s="0" t="n">
        <v>225</v>
      </c>
      <c r="B224" s="1" t="s">
        <v>223</v>
      </c>
      <c r="C224" s="0" t="n">
        <v>255</v>
      </c>
      <c r="D224" s="0" t="n">
        <v>448</v>
      </c>
      <c r="E224" s="0" t="n">
        <v>0.569196428571428</v>
      </c>
      <c r="F224" s="0" t="n">
        <v>0.76</v>
      </c>
      <c r="G224" s="0" t="n">
        <v>0.756862745098039</v>
      </c>
    </row>
    <row r="225" customFormat="false" ht="12.75" hidden="false" customHeight="false" outlineLevel="0" collapsed="false">
      <c r="A225" s="0" t="n">
        <v>226</v>
      </c>
      <c r="B225" s="1" t="s">
        <v>224</v>
      </c>
      <c r="C225" s="0" t="n">
        <v>7549</v>
      </c>
      <c r="D225" s="0" t="n">
        <v>10125</v>
      </c>
      <c r="E225" s="0" t="n">
        <v>0.74558024691358</v>
      </c>
      <c r="F225" s="0" t="n">
        <v>0.34</v>
      </c>
      <c r="G225" s="0" t="n">
        <v>0.341237249966883</v>
      </c>
    </row>
    <row r="226" customFormat="false" ht="12.75" hidden="false" customHeight="false" outlineLevel="0" collapsed="false">
      <c r="A226" s="0" t="n">
        <v>227</v>
      </c>
      <c r="B226" s="1" t="s">
        <v>225</v>
      </c>
      <c r="C226" s="0" t="n">
        <v>1</v>
      </c>
      <c r="D226" s="0" t="n">
        <v>1</v>
      </c>
      <c r="E226" s="0" t="n">
        <v>1</v>
      </c>
      <c r="F226" s="0" t="n">
        <v>0</v>
      </c>
      <c r="G226" s="0" t="n">
        <v>0</v>
      </c>
    </row>
    <row r="227" customFormat="false" ht="12.75" hidden="false" customHeight="false" outlineLevel="0" collapsed="false">
      <c r="A227" s="0" t="n">
        <v>228</v>
      </c>
      <c r="B227" s="1" t="s">
        <v>226</v>
      </c>
      <c r="C227" s="0" t="n">
        <v>23782</v>
      </c>
      <c r="D227" s="0" t="n">
        <v>51529</v>
      </c>
      <c r="E227" s="0" t="n">
        <v>0.461526519047526</v>
      </c>
      <c r="F227" s="0" t="n">
        <v>1.17</v>
      </c>
      <c r="G227" s="0" t="n">
        <v>1.16672273147758</v>
      </c>
    </row>
    <row r="228" customFormat="false" ht="12.75" hidden="false" customHeight="false" outlineLevel="0" collapsed="false">
      <c r="A228" s="0" t="n">
        <v>229</v>
      </c>
      <c r="B228" s="1" t="s">
        <v>227</v>
      </c>
      <c r="C228" s="0" t="n">
        <v>1</v>
      </c>
      <c r="D228" s="0" t="n">
        <v>1</v>
      </c>
      <c r="E228" s="0" t="n">
        <v>1</v>
      </c>
      <c r="F228" s="0" t="n">
        <v>0</v>
      </c>
      <c r="G228" s="0" t="n">
        <v>0</v>
      </c>
    </row>
    <row r="229" customFormat="false" ht="12.75" hidden="false" customHeight="false" outlineLevel="0" collapsed="false">
      <c r="A229" s="0" t="n">
        <v>230</v>
      </c>
      <c r="B229" s="1" t="s">
        <v>228</v>
      </c>
      <c r="C229" s="0" t="n">
        <v>31711</v>
      </c>
      <c r="D229" s="0" t="n">
        <v>52441</v>
      </c>
      <c r="E229" s="0" t="n">
        <v>0.604698613680135</v>
      </c>
      <c r="F229" s="0" t="n">
        <v>0.65</v>
      </c>
      <c r="G229" s="0" t="n">
        <v>0.653716376020939</v>
      </c>
    </row>
    <row r="230" customFormat="false" ht="12.75" hidden="false" customHeight="false" outlineLevel="0" collapsed="false">
      <c r="A230" s="0" t="n">
        <v>231</v>
      </c>
      <c r="B230" s="1" t="s">
        <v>229</v>
      </c>
      <c r="C230" s="0" t="n">
        <v>1659</v>
      </c>
      <c r="D230" s="0" t="n">
        <v>2645</v>
      </c>
      <c r="E230" s="0" t="n">
        <v>0.627221172022684</v>
      </c>
      <c r="F230" s="0" t="n">
        <v>0.59</v>
      </c>
      <c r="G230" s="0" t="n">
        <v>0.594333936106088</v>
      </c>
    </row>
    <row r="231" customFormat="false" ht="12.75" hidden="false" customHeight="false" outlineLevel="0" collapsed="false">
      <c r="A231" s="0" t="n">
        <v>232</v>
      </c>
      <c r="B231" s="1" t="s">
        <v>230</v>
      </c>
      <c r="C231" s="0" t="n">
        <v>4148</v>
      </c>
      <c r="D231" s="0" t="n">
        <v>7623</v>
      </c>
      <c r="E231" s="0" t="n">
        <v>0.544142725960907</v>
      </c>
      <c r="F231" s="0" t="n">
        <v>0.84</v>
      </c>
      <c r="G231" s="0" t="n">
        <v>0.837753134040501</v>
      </c>
    </row>
    <row r="232" customFormat="false" ht="12.75" hidden="false" customHeight="false" outlineLevel="0" collapsed="false">
      <c r="A232" s="0" t="n">
        <v>233</v>
      </c>
      <c r="B232" s="1" t="s">
        <v>231</v>
      </c>
      <c r="C232" s="0" t="n">
        <v>1</v>
      </c>
      <c r="D232" s="0" t="n">
        <v>1</v>
      </c>
      <c r="E232" s="0" t="n">
        <v>1</v>
      </c>
      <c r="F232" s="0" t="n">
        <v>0</v>
      </c>
      <c r="G232" s="0" t="n">
        <v>0</v>
      </c>
    </row>
    <row r="233" customFormat="false" ht="12.75" hidden="false" customHeight="false" outlineLevel="0" collapsed="false">
      <c r="A233" s="0" t="n">
        <v>234</v>
      </c>
      <c r="B233" s="1" t="s">
        <v>232</v>
      </c>
      <c r="C233" s="0" t="n">
        <v>26613</v>
      </c>
      <c r="D233" s="0" t="n">
        <v>54289</v>
      </c>
      <c r="E233" s="0" t="n">
        <v>0.490209803090865</v>
      </c>
      <c r="F233" s="0" t="n">
        <v>1.04</v>
      </c>
      <c r="G233" s="0" t="n">
        <v>1.03994288505617</v>
      </c>
    </row>
    <row r="234" customFormat="false" ht="12.75" hidden="false" customHeight="false" outlineLevel="0" collapsed="false">
      <c r="A234" s="0" t="n">
        <v>235</v>
      </c>
      <c r="B234" s="1" t="s">
        <v>233</v>
      </c>
      <c r="C234" s="0" t="n">
        <v>869</v>
      </c>
      <c r="D234" s="0" t="n">
        <v>1053</v>
      </c>
      <c r="E234" s="0" t="n">
        <v>0.825261158594491</v>
      </c>
      <c r="F234" s="0" t="n">
        <v>0.21</v>
      </c>
      <c r="G234" s="0" t="n">
        <v>0.211737629459148</v>
      </c>
    </row>
    <row r="235" customFormat="false" ht="12.75" hidden="false" customHeight="false" outlineLevel="0" collapsed="false">
      <c r="A235" s="0" t="n">
        <v>236</v>
      </c>
      <c r="B235" s="1" t="s">
        <v>234</v>
      </c>
      <c r="C235" s="0" t="n">
        <v>33994</v>
      </c>
      <c r="D235" s="0" t="n">
        <v>55225</v>
      </c>
      <c r="E235" s="0" t="n">
        <v>0.615554549569941</v>
      </c>
      <c r="F235" s="0" t="n">
        <v>0.62</v>
      </c>
      <c r="G235" s="0" t="n">
        <v>0.624551391422015</v>
      </c>
    </row>
    <row r="236" customFormat="false" ht="12.75" hidden="false" customHeight="false" outlineLevel="0" collapsed="false">
      <c r="A236" s="0" t="n">
        <v>237</v>
      </c>
      <c r="B236" s="1" t="s">
        <v>235</v>
      </c>
      <c r="C236" s="0" t="n">
        <v>5363</v>
      </c>
      <c r="D236" s="0" t="n">
        <v>6962</v>
      </c>
      <c r="E236" s="0" t="n">
        <v>0.770324619362252</v>
      </c>
      <c r="F236" s="0" t="n">
        <v>0.3</v>
      </c>
      <c r="G236" s="0" t="n">
        <v>0.298154018273354</v>
      </c>
    </row>
    <row r="237" customFormat="false" ht="12.75" hidden="false" customHeight="false" outlineLevel="0" collapsed="false">
      <c r="A237" s="0" t="n">
        <v>238</v>
      </c>
      <c r="B237" s="1" t="s">
        <v>236</v>
      </c>
      <c r="C237" s="0" t="n">
        <v>34979</v>
      </c>
      <c r="D237" s="0" t="n">
        <v>56169</v>
      </c>
      <c r="E237" s="0" t="n">
        <v>0.622745642614253</v>
      </c>
      <c r="F237" s="0" t="n">
        <v>0.61</v>
      </c>
      <c r="G237" s="0" t="n">
        <v>0.605792046656565</v>
      </c>
    </row>
    <row r="238" customFormat="false" ht="12.75" hidden="false" customHeight="false" outlineLevel="0" collapsed="false">
      <c r="A238" s="0" t="n">
        <v>239</v>
      </c>
      <c r="B238" s="1" t="s">
        <v>237</v>
      </c>
      <c r="C238" s="0" t="n">
        <v>1</v>
      </c>
      <c r="D238" s="0" t="n">
        <v>1</v>
      </c>
      <c r="E238" s="0" t="n">
        <v>1</v>
      </c>
      <c r="F238" s="0" t="n">
        <v>0</v>
      </c>
      <c r="G238" s="0" t="n">
        <v>0</v>
      </c>
    </row>
    <row r="239" customFormat="false" ht="12.75" hidden="false" customHeight="false" outlineLevel="0" collapsed="false">
      <c r="A239" s="0" t="n">
        <v>240</v>
      </c>
      <c r="B239" s="1" t="s">
        <v>238</v>
      </c>
      <c r="C239" s="0" t="n">
        <v>19752</v>
      </c>
      <c r="D239" s="0" t="n">
        <v>57121</v>
      </c>
      <c r="E239" s="0" t="n">
        <v>0.345792265541569</v>
      </c>
      <c r="F239" s="0" t="n">
        <v>1.89</v>
      </c>
      <c r="G239" s="0" t="n">
        <v>1.8919096800324</v>
      </c>
    </row>
    <row r="240" customFormat="false" ht="12.75" hidden="false" customHeight="false" outlineLevel="0" collapsed="false">
      <c r="A240" s="0" t="n">
        <v>241</v>
      </c>
      <c r="B240" s="1" t="s">
        <v>239</v>
      </c>
      <c r="C240" s="0" t="n">
        <v>1</v>
      </c>
      <c r="D240" s="0" t="n">
        <v>1</v>
      </c>
      <c r="E240" s="0" t="n">
        <v>1</v>
      </c>
      <c r="F240" s="0" t="n">
        <v>0</v>
      </c>
      <c r="G240" s="0" t="n">
        <v>0</v>
      </c>
    </row>
    <row r="241" customFormat="false" ht="12.75" hidden="false" customHeight="false" outlineLevel="0" collapsed="false">
      <c r="A241" s="0" t="n">
        <v>242</v>
      </c>
      <c r="B241" s="1" t="s">
        <v>240</v>
      </c>
      <c r="C241" s="0" t="n">
        <v>39721</v>
      </c>
      <c r="D241" s="0" t="n">
        <v>58081</v>
      </c>
      <c r="E241" s="0" t="n">
        <v>0.683889740190423</v>
      </c>
      <c r="F241" s="0" t="n">
        <v>0.46</v>
      </c>
      <c r="G241" s="0" t="n">
        <v>0.462224012487097</v>
      </c>
    </row>
    <row r="242" customFormat="false" ht="12.75" hidden="false" customHeight="false" outlineLevel="0" collapsed="false">
      <c r="A242" s="0" t="n">
        <v>243</v>
      </c>
      <c r="B242" s="1" t="s">
        <v>241</v>
      </c>
      <c r="C242" s="0" t="n">
        <v>81</v>
      </c>
      <c r="D242" s="0" t="n">
        <v>121</v>
      </c>
      <c r="E242" s="0" t="n">
        <v>0.669421487603305</v>
      </c>
      <c r="F242" s="0" t="n">
        <v>0.49</v>
      </c>
      <c r="G242" s="0" t="n">
        <v>0.493827160493827</v>
      </c>
    </row>
    <row r="243" customFormat="false" ht="12.75" hidden="false" customHeight="false" outlineLevel="0" collapsed="false">
      <c r="A243" s="0" t="n">
        <v>244</v>
      </c>
      <c r="B243" s="1" t="s">
        <v>242</v>
      </c>
      <c r="C243" s="0" t="n">
        <v>12122</v>
      </c>
      <c r="D243" s="0" t="n">
        <v>19683</v>
      </c>
      <c r="E243" s="0" t="n">
        <v>0.615861403241375</v>
      </c>
      <c r="F243" s="0" t="n">
        <v>0.62</v>
      </c>
      <c r="G243" s="0" t="n">
        <v>0.623741956772809</v>
      </c>
    </row>
    <row r="244" customFormat="false" ht="12.75" hidden="false" customHeight="false" outlineLevel="0" collapsed="false">
      <c r="A244" s="0" t="n">
        <v>245</v>
      </c>
      <c r="B244" s="1" t="s">
        <v>243</v>
      </c>
      <c r="C244" s="0" t="n">
        <v>2695</v>
      </c>
      <c r="D244" s="0" t="n">
        <v>3721</v>
      </c>
      <c r="E244" s="0" t="n">
        <v>0.724267669981187</v>
      </c>
      <c r="F244" s="0" t="n">
        <v>0.38</v>
      </c>
      <c r="G244" s="0" t="n">
        <v>0.380705009276437</v>
      </c>
    </row>
    <row r="245" customFormat="false" ht="12.75" hidden="false" customHeight="false" outlineLevel="0" collapsed="false">
      <c r="A245" s="0" t="n">
        <v>246</v>
      </c>
      <c r="B245" s="1" t="s">
        <v>244</v>
      </c>
      <c r="C245" s="0" t="n">
        <v>6843</v>
      </c>
      <c r="D245" s="0" t="n">
        <v>12005</v>
      </c>
      <c r="E245" s="0" t="n">
        <v>0.570012494793835</v>
      </c>
      <c r="F245" s="0" t="n">
        <v>0.75</v>
      </c>
      <c r="G245" s="0" t="n">
        <v>0.754347508402747</v>
      </c>
    </row>
    <row r="246" customFormat="false" ht="12.75" hidden="false" customHeight="false" outlineLevel="0" collapsed="false">
      <c r="A246" s="0" t="n">
        <v>247</v>
      </c>
      <c r="B246" s="1" t="s">
        <v>245</v>
      </c>
      <c r="C246" s="0" t="n">
        <v>1489</v>
      </c>
      <c r="D246" s="0" t="n">
        <v>1681</v>
      </c>
      <c r="E246" s="0" t="n">
        <v>0.88578227245687</v>
      </c>
      <c r="F246" s="0" t="n">
        <v>0.13</v>
      </c>
      <c r="G246" s="0" t="n">
        <v>0.128945601074546</v>
      </c>
    </row>
    <row r="247" customFormat="false" ht="12.75" hidden="false" customHeight="false" outlineLevel="0" collapsed="false">
      <c r="A247" s="0" t="n">
        <v>248</v>
      </c>
      <c r="B247" s="1" t="s">
        <v>246</v>
      </c>
      <c r="C247" s="0" t="n">
        <v>33268</v>
      </c>
      <c r="D247" s="0" t="n">
        <v>61009</v>
      </c>
      <c r="E247" s="0" t="n">
        <v>0.545296595584258</v>
      </c>
      <c r="F247" s="0" t="n">
        <v>0.83</v>
      </c>
      <c r="G247" s="0" t="n">
        <v>0.83386437417338</v>
      </c>
    </row>
    <row r="248" customFormat="false" ht="12.75" hidden="false" customHeight="false" outlineLevel="0" collapsed="false">
      <c r="A248" s="0" t="n">
        <v>249</v>
      </c>
      <c r="B248" s="1" t="s">
        <v>247</v>
      </c>
      <c r="C248" s="0" t="n">
        <v>5925</v>
      </c>
      <c r="D248" s="0" t="n">
        <v>7688</v>
      </c>
      <c r="E248" s="0" t="n">
        <v>0.770681581685744</v>
      </c>
      <c r="F248" s="0" t="n">
        <v>0.3</v>
      </c>
      <c r="G248" s="0" t="n">
        <v>0.297552742616033</v>
      </c>
    </row>
    <row r="249" customFormat="false" ht="12.75" hidden="false" customHeight="false" outlineLevel="0" collapsed="false">
      <c r="A249" s="0" t="n">
        <v>250</v>
      </c>
      <c r="B249" s="1" t="s">
        <v>248</v>
      </c>
      <c r="C249" s="0" t="n">
        <v>37325</v>
      </c>
      <c r="D249" s="0" t="n">
        <v>62001</v>
      </c>
      <c r="E249" s="0" t="n">
        <v>0.602006419251302</v>
      </c>
      <c r="F249" s="0" t="n">
        <v>0.66</v>
      </c>
      <c r="G249" s="0" t="n">
        <v>0.661111855324849</v>
      </c>
    </row>
    <row r="250" customFormat="false" ht="12.75" hidden="false" customHeight="false" outlineLevel="0" collapsed="false">
      <c r="A250" s="0" t="n">
        <v>251</v>
      </c>
      <c r="B250" s="1" t="s">
        <v>249</v>
      </c>
      <c r="C250" s="0" t="n">
        <v>1</v>
      </c>
      <c r="D250" s="0" t="n">
        <v>1</v>
      </c>
      <c r="E250" s="0" t="n">
        <v>1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n">
        <v>252</v>
      </c>
      <c r="B251" s="1" t="s">
        <v>250</v>
      </c>
      <c r="C251" s="0" t="n">
        <v>24258</v>
      </c>
      <c r="D251" s="0" t="n">
        <v>63001</v>
      </c>
      <c r="E251" s="0" t="n">
        <v>0.385041507277662</v>
      </c>
      <c r="F251" s="0" t="n">
        <v>1.6</v>
      </c>
      <c r="G251" s="0" t="n">
        <v>1.59712259873031</v>
      </c>
    </row>
    <row r="252" customFormat="false" ht="12.75" hidden="false" customHeight="false" outlineLevel="0" collapsed="false">
      <c r="A252" s="0" t="n">
        <v>253</v>
      </c>
      <c r="B252" s="1" t="s">
        <v>251</v>
      </c>
      <c r="C252" s="0" t="n">
        <v>7003</v>
      </c>
      <c r="D252" s="0" t="n">
        <v>7938</v>
      </c>
      <c r="E252" s="0" t="n">
        <v>0.882212144116906</v>
      </c>
      <c r="F252" s="0" t="n">
        <v>0.13</v>
      </c>
      <c r="G252" s="0" t="n">
        <v>0.133514208196487</v>
      </c>
    </row>
    <row r="253" customFormat="false" ht="12.75" hidden="false" customHeight="false" outlineLevel="0" collapsed="false">
      <c r="A253" s="0" t="n">
        <v>254</v>
      </c>
      <c r="B253" s="1" t="s">
        <v>252</v>
      </c>
      <c r="C253" s="0" t="n">
        <v>47755</v>
      </c>
      <c r="D253" s="0" t="n">
        <v>64009</v>
      </c>
      <c r="E253" s="0" t="n">
        <v>0.746066959333843</v>
      </c>
      <c r="F253" s="0" t="n">
        <v>0.34</v>
      </c>
      <c r="G253" s="0" t="n">
        <v>0.340362265731337</v>
      </c>
    </row>
    <row r="254" customFormat="false" ht="12.75" hidden="false" customHeight="false" outlineLevel="0" collapsed="false">
      <c r="A254" s="0" t="n">
        <v>255</v>
      </c>
      <c r="B254" s="1" t="s">
        <v>253</v>
      </c>
      <c r="C254" s="0" t="n">
        <v>9969</v>
      </c>
      <c r="D254" s="0" t="n">
        <v>16129</v>
      </c>
      <c r="E254" s="0" t="n">
        <v>0.618079236158472</v>
      </c>
      <c r="F254" s="0" t="n">
        <v>0.62</v>
      </c>
      <c r="G254" s="0" t="n">
        <v>0.617915538168321</v>
      </c>
    </row>
    <row r="255" customFormat="false" ht="12.75" hidden="false" customHeight="false" outlineLevel="0" collapsed="false">
      <c r="A255" s="0" t="n">
        <v>256</v>
      </c>
      <c r="B255" s="1" t="s">
        <v>254</v>
      </c>
      <c r="C255" s="0" t="n">
        <v>128</v>
      </c>
      <c r="D255" s="0" t="n">
        <v>255</v>
      </c>
      <c r="E255" s="0" t="n">
        <v>0.501960784313725</v>
      </c>
      <c r="F255" s="0" t="n">
        <v>0.99</v>
      </c>
      <c r="G255" s="0" t="n">
        <v>0.9921875</v>
      </c>
    </row>
    <row r="256" customFormat="false" ht="12.75" hidden="false" customHeight="false" outlineLevel="0" collapsed="false">
      <c r="A256" s="0" t="n">
        <v>257</v>
      </c>
      <c r="B256" s="1" t="s">
        <v>255</v>
      </c>
      <c r="C256" s="0" t="n">
        <v>1</v>
      </c>
      <c r="D256" s="0" t="n">
        <v>1</v>
      </c>
      <c r="E256" s="0" t="n">
        <v>1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n">
        <v>258</v>
      </c>
      <c r="B257" s="1" t="s">
        <v>256</v>
      </c>
      <c r="C257" s="0" t="n">
        <v>37689</v>
      </c>
      <c r="D257" s="0" t="n">
        <v>66049</v>
      </c>
      <c r="E257" s="0" t="n">
        <v>0.570621811079652</v>
      </c>
      <c r="F257" s="0" t="n">
        <v>0.75</v>
      </c>
      <c r="G257" s="0" t="n">
        <v>0.752474196715222</v>
      </c>
    </row>
    <row r="258" customFormat="false" ht="12.75" hidden="false" customHeight="false" outlineLevel="0" collapsed="false">
      <c r="A258" s="0" t="n">
        <v>259</v>
      </c>
      <c r="B258" s="1" t="s">
        <v>257</v>
      </c>
      <c r="C258" s="0" t="n">
        <v>1585</v>
      </c>
      <c r="D258" s="0" t="n">
        <v>1849</v>
      </c>
      <c r="E258" s="0" t="n">
        <v>0.857220118983234</v>
      </c>
      <c r="F258" s="0" t="n">
        <v>0.17</v>
      </c>
      <c r="G258" s="0" t="n">
        <v>0.166561514195583</v>
      </c>
    </row>
    <row r="259" customFormat="false" ht="12.75" hidden="false" customHeight="false" outlineLevel="0" collapsed="false">
      <c r="A259" s="0" t="n">
        <v>260</v>
      </c>
      <c r="B259" s="1" t="s">
        <v>258</v>
      </c>
      <c r="C259" s="0" t="n">
        <v>32710</v>
      </c>
      <c r="D259" s="0" t="n">
        <v>67081</v>
      </c>
      <c r="E259" s="0" t="n">
        <v>0.487619445148402</v>
      </c>
      <c r="F259" s="0" t="n">
        <v>1.05</v>
      </c>
      <c r="G259" s="0" t="n">
        <v>1.05077957811067</v>
      </c>
    </row>
    <row r="260" customFormat="false" ht="12.75" hidden="false" customHeight="false" outlineLevel="0" collapsed="false">
      <c r="A260" s="0" t="n">
        <v>261</v>
      </c>
      <c r="B260" s="1" t="s">
        <v>259</v>
      </c>
      <c r="C260" s="0" t="n">
        <v>576</v>
      </c>
      <c r="D260" s="0" t="n">
        <v>845</v>
      </c>
      <c r="E260" s="0" t="n">
        <v>0.681656804733727</v>
      </c>
      <c r="F260" s="0" t="n">
        <v>0.47</v>
      </c>
      <c r="G260" s="0" t="n">
        <v>0.467013888888888</v>
      </c>
    </row>
    <row r="261" customFormat="false" ht="12.75" hidden="false" customHeight="false" outlineLevel="0" collapsed="false">
      <c r="A261" s="0" t="n">
        <v>262</v>
      </c>
      <c r="B261" s="1" t="s">
        <v>260</v>
      </c>
      <c r="C261" s="0" t="n">
        <v>50831</v>
      </c>
      <c r="D261" s="0" t="n">
        <v>68121</v>
      </c>
      <c r="E261" s="0" t="n">
        <v>0.746186932076745</v>
      </c>
      <c r="F261" s="0" t="n">
        <v>0.34</v>
      </c>
      <c r="G261" s="0" t="n">
        <v>0.340146760834923</v>
      </c>
    </row>
    <row r="262" customFormat="false" ht="12.75" hidden="false" customHeight="false" outlineLevel="0" collapsed="false">
      <c r="A262" s="0" t="n">
        <v>263</v>
      </c>
      <c r="B262" s="1" t="s">
        <v>261</v>
      </c>
      <c r="C262" s="0" t="n">
        <v>1</v>
      </c>
      <c r="D262" s="0" t="n">
        <v>1</v>
      </c>
      <c r="E262" s="0" t="n">
        <v>1</v>
      </c>
      <c r="F262" s="0" t="n">
        <v>0</v>
      </c>
      <c r="G262" s="0" t="n">
        <v>0</v>
      </c>
    </row>
    <row r="263" customFormat="false" ht="12.75" hidden="false" customHeight="false" outlineLevel="0" collapsed="false">
      <c r="A263" s="0" t="n">
        <v>264</v>
      </c>
      <c r="B263" s="1" t="s">
        <v>262</v>
      </c>
      <c r="C263" s="0" t="n">
        <v>27708</v>
      </c>
      <c r="D263" s="0" t="n">
        <v>69169</v>
      </c>
      <c r="E263" s="0" t="n">
        <v>0.40058407668175</v>
      </c>
      <c r="F263" s="0" t="n">
        <v>1.5</v>
      </c>
      <c r="G263" s="0" t="n">
        <v>1.49635484336653</v>
      </c>
    </row>
    <row r="264" customFormat="false" ht="12.75" hidden="false" customHeight="false" outlineLevel="0" collapsed="false">
      <c r="A264" s="0" t="n">
        <v>265</v>
      </c>
      <c r="B264" s="1" t="s">
        <v>263</v>
      </c>
      <c r="C264" s="0" t="n">
        <v>1801</v>
      </c>
      <c r="D264" s="0" t="n">
        <v>2178</v>
      </c>
      <c r="E264" s="0" t="n">
        <v>0.826905417814508</v>
      </c>
      <c r="F264" s="0" t="n">
        <v>0.21</v>
      </c>
      <c r="G264" s="0" t="n">
        <v>0.209328151027207</v>
      </c>
    </row>
    <row r="265" customFormat="false" ht="12.75" hidden="false" customHeight="false" outlineLevel="0" collapsed="false">
      <c r="A265" s="0" t="n">
        <v>266</v>
      </c>
      <c r="B265" s="1" t="s">
        <v>264</v>
      </c>
      <c r="C265" s="0" t="n">
        <v>43981</v>
      </c>
      <c r="D265" s="0" t="n">
        <v>70225</v>
      </c>
      <c r="E265" s="0" t="n">
        <v>0.62628693485226</v>
      </c>
      <c r="F265" s="0" t="n">
        <v>0.6</v>
      </c>
      <c r="G265" s="0" t="n">
        <v>0.596712216639003</v>
      </c>
    </row>
    <row r="266" customFormat="false" ht="12.75" hidden="false" customHeight="false" outlineLevel="0" collapsed="false">
      <c r="A266" s="0" t="n">
        <v>267</v>
      </c>
      <c r="B266" s="1" t="s">
        <v>265</v>
      </c>
      <c r="C266" s="0" t="n">
        <v>13641</v>
      </c>
      <c r="D266" s="0" t="n">
        <v>17689</v>
      </c>
      <c r="E266" s="0" t="n">
        <v>0.771157216349143</v>
      </c>
      <c r="F266" s="0" t="n">
        <v>0.3</v>
      </c>
      <c r="G266" s="0" t="n">
        <v>0.296752437504581</v>
      </c>
    </row>
    <row r="267" customFormat="false" ht="12.75" hidden="false" customHeight="false" outlineLevel="0" collapsed="false">
      <c r="A267" s="0" t="n">
        <v>268</v>
      </c>
      <c r="B267" s="1" t="s">
        <v>266</v>
      </c>
      <c r="C267" s="0" t="n">
        <v>14654</v>
      </c>
      <c r="D267" s="0" t="n">
        <v>23763</v>
      </c>
      <c r="E267" s="0" t="n">
        <v>0.616672979000967</v>
      </c>
      <c r="F267" s="0" t="n">
        <v>0.62</v>
      </c>
      <c r="G267" s="0" t="n">
        <v>0.621605022519448</v>
      </c>
    </row>
    <row r="268" customFormat="false" ht="12.75" hidden="false" customHeight="false" outlineLevel="0" collapsed="false">
      <c r="A268" s="0" t="n">
        <v>269</v>
      </c>
      <c r="B268" s="1" t="s">
        <v>267</v>
      </c>
      <c r="C268" s="0" t="n">
        <v>1</v>
      </c>
      <c r="D268" s="0" t="n">
        <v>1</v>
      </c>
      <c r="E268" s="0" t="n">
        <v>1</v>
      </c>
      <c r="F268" s="0" t="n">
        <v>0</v>
      </c>
      <c r="G268" s="0" t="n">
        <v>0</v>
      </c>
    </row>
    <row r="269" customFormat="false" ht="12.75" hidden="false" customHeight="false" outlineLevel="0" collapsed="false">
      <c r="A269" s="0" t="n">
        <v>270</v>
      </c>
      <c r="B269" s="1" t="s">
        <v>268</v>
      </c>
      <c r="C269" s="0" t="n">
        <v>30915</v>
      </c>
      <c r="D269" s="0" t="n">
        <v>72361</v>
      </c>
      <c r="E269" s="0" t="n">
        <v>0.427232901701192</v>
      </c>
      <c r="F269" s="0" t="n">
        <v>1.34</v>
      </c>
      <c r="G269" s="0" t="n">
        <v>1.34064370046902</v>
      </c>
    </row>
    <row r="270" customFormat="false" ht="12.75" hidden="false" customHeight="false" outlineLevel="0" collapsed="false">
      <c r="A270" s="0" t="n">
        <v>271</v>
      </c>
      <c r="B270" s="1" t="s">
        <v>269</v>
      </c>
      <c r="C270" s="0" t="n">
        <v>1</v>
      </c>
      <c r="D270" s="0" t="n">
        <v>1</v>
      </c>
      <c r="E270" s="0" t="n">
        <v>1</v>
      </c>
      <c r="F270" s="0" t="n">
        <v>0</v>
      </c>
      <c r="G270" s="0" t="n">
        <v>0</v>
      </c>
    </row>
    <row r="271" customFormat="false" ht="12.75" hidden="false" customHeight="false" outlineLevel="0" collapsed="false">
      <c r="A271" s="0" t="n">
        <v>272</v>
      </c>
      <c r="B271" s="1" t="s">
        <v>270</v>
      </c>
      <c r="C271" s="0" t="n">
        <v>136</v>
      </c>
      <c r="D271" s="0" t="n">
        <v>271</v>
      </c>
      <c r="E271" s="0" t="n">
        <v>0.501845018450184</v>
      </c>
      <c r="F271" s="0" t="n">
        <v>0.99</v>
      </c>
      <c r="G271" s="0" t="n">
        <v>0.992647058823529</v>
      </c>
    </row>
    <row r="272" customFormat="false" ht="12.75" hidden="false" customHeight="false" outlineLevel="0" collapsed="false">
      <c r="A272" s="0" t="n">
        <v>273</v>
      </c>
      <c r="B272" s="1" t="s">
        <v>271</v>
      </c>
      <c r="C272" s="0" t="n">
        <v>5873</v>
      </c>
      <c r="D272" s="0" t="n">
        <v>9248</v>
      </c>
      <c r="E272" s="0" t="n">
        <v>0.635056228373702</v>
      </c>
      <c r="F272" s="0" t="n">
        <v>0.57</v>
      </c>
      <c r="G272" s="0" t="n">
        <v>0.574663715307338</v>
      </c>
    </row>
    <row r="273" customFormat="false" ht="12.75" hidden="false" customHeight="false" outlineLevel="0" collapsed="false">
      <c r="A273" s="0" t="n">
        <v>274</v>
      </c>
      <c r="B273" s="1" t="s">
        <v>272</v>
      </c>
      <c r="C273" s="0" t="n">
        <v>55625</v>
      </c>
      <c r="D273" s="0" t="n">
        <v>74529</v>
      </c>
      <c r="E273" s="0" t="n">
        <v>0.74635376833179</v>
      </c>
      <c r="F273" s="0" t="n">
        <v>0.34</v>
      </c>
      <c r="G273" s="0" t="n">
        <v>0.339847191011236</v>
      </c>
    </row>
    <row r="274" customFormat="false" ht="12.75" hidden="false" customHeight="false" outlineLevel="0" collapsed="false">
      <c r="A274" s="0" t="n">
        <v>275</v>
      </c>
      <c r="B274" s="1" t="s">
        <v>273</v>
      </c>
      <c r="C274" s="0" t="n">
        <v>13945</v>
      </c>
      <c r="D274" s="0" t="n">
        <v>18769</v>
      </c>
      <c r="E274" s="0" t="n">
        <v>0.742980446480899</v>
      </c>
      <c r="F274" s="0" t="n">
        <v>0.35</v>
      </c>
      <c r="G274" s="0" t="n">
        <v>0.345930441018286</v>
      </c>
    </row>
    <row r="275" customFormat="false" ht="12.75" hidden="false" customHeight="false" outlineLevel="0" collapsed="false">
      <c r="A275" s="0" t="n">
        <v>276</v>
      </c>
      <c r="B275" s="1" t="s">
        <v>274</v>
      </c>
      <c r="C275" s="0" t="n">
        <v>35214</v>
      </c>
      <c r="D275" s="0" t="n">
        <v>75625</v>
      </c>
      <c r="E275" s="0" t="n">
        <v>0.465639669421487</v>
      </c>
      <c r="F275" s="0" t="n">
        <v>1.15</v>
      </c>
      <c r="G275" s="0" t="n">
        <v>1.14758334753223</v>
      </c>
    </row>
    <row r="276" customFormat="false" ht="12.75" hidden="false" customHeight="false" outlineLevel="0" collapsed="false">
      <c r="A276" s="0" t="n">
        <v>277</v>
      </c>
      <c r="B276" s="1" t="s">
        <v>275</v>
      </c>
      <c r="C276" s="0" t="n">
        <v>1</v>
      </c>
      <c r="D276" s="0" t="n">
        <v>1</v>
      </c>
      <c r="E276" s="0" t="n">
        <v>1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n">
        <v>278</v>
      </c>
      <c r="B277" s="1" t="s">
        <v>276</v>
      </c>
      <c r="C277" s="0" t="n">
        <v>57271</v>
      </c>
      <c r="D277" s="0" t="n">
        <v>76729</v>
      </c>
      <c r="E277" s="0" t="n">
        <v>0.746406182799202</v>
      </c>
      <c r="F277" s="0" t="n">
        <v>0.34</v>
      </c>
      <c r="G277" s="0" t="n">
        <v>0.339753103665031</v>
      </c>
    </row>
    <row r="278" customFormat="false" ht="12.75" hidden="false" customHeight="false" outlineLevel="0" collapsed="false">
      <c r="A278" s="0" t="n">
        <v>279</v>
      </c>
      <c r="B278" s="1" t="s">
        <v>277</v>
      </c>
      <c r="C278" s="0" t="n">
        <v>13197</v>
      </c>
      <c r="D278" s="0" t="n">
        <v>19321</v>
      </c>
      <c r="E278" s="0" t="n">
        <v>0.683039180166658</v>
      </c>
      <c r="F278" s="0" t="n">
        <v>0.46</v>
      </c>
      <c r="G278" s="0" t="n">
        <v>0.464044858680003</v>
      </c>
    </row>
    <row r="279" customFormat="false" ht="12.75" hidden="false" customHeight="false" outlineLevel="0" collapsed="false">
      <c r="A279" s="0" t="n">
        <v>280</v>
      </c>
      <c r="B279" s="1" t="s">
        <v>278</v>
      </c>
      <c r="C279" s="0" t="n">
        <v>32228</v>
      </c>
      <c r="D279" s="0" t="n">
        <v>77841</v>
      </c>
      <c r="E279" s="0" t="n">
        <v>0.414023458074793</v>
      </c>
      <c r="F279" s="0" t="n">
        <v>1.42</v>
      </c>
      <c r="G279" s="0" t="n">
        <v>1.41532208017872</v>
      </c>
    </row>
    <row r="280" customFormat="false" ht="12.75" hidden="false" customHeight="false" outlineLevel="0" collapsed="false">
      <c r="A280" s="0" t="n">
        <v>281</v>
      </c>
      <c r="B280" s="1" t="s">
        <v>279</v>
      </c>
      <c r="C280" s="0" t="n">
        <v>1</v>
      </c>
      <c r="D280" s="0" t="n">
        <v>1</v>
      </c>
      <c r="E280" s="0" t="n">
        <v>1</v>
      </c>
      <c r="F280" s="0" t="n">
        <v>0</v>
      </c>
      <c r="G280" s="0" t="n">
        <v>0</v>
      </c>
    </row>
    <row r="281" customFormat="false" ht="12.75" hidden="false" customHeight="false" outlineLevel="0" collapsed="false">
      <c r="A281" s="0" t="n">
        <v>282</v>
      </c>
      <c r="B281" s="1" t="s">
        <v>280</v>
      </c>
      <c r="C281" s="0" t="n">
        <v>45141</v>
      </c>
      <c r="D281" s="0" t="n">
        <v>78961</v>
      </c>
      <c r="E281" s="0" t="n">
        <v>0.571687288661491</v>
      </c>
      <c r="F281" s="0" t="n">
        <v>0.75</v>
      </c>
      <c r="G281" s="0" t="n">
        <v>0.749208037039498</v>
      </c>
    </row>
    <row r="282" customFormat="false" ht="12.75" hidden="false" customHeight="false" outlineLevel="0" collapsed="false">
      <c r="A282" s="0" t="n">
        <v>283</v>
      </c>
      <c r="B282" s="1" t="s">
        <v>281</v>
      </c>
      <c r="C282" s="0" t="n">
        <v>1</v>
      </c>
      <c r="D282" s="0" t="n">
        <v>1</v>
      </c>
      <c r="E282" s="0" t="n">
        <v>1</v>
      </c>
      <c r="F282" s="0" t="n">
        <v>0</v>
      </c>
      <c r="G282" s="0" t="n">
        <v>0</v>
      </c>
    </row>
    <row r="283" customFormat="false" ht="12.75" hidden="false" customHeight="false" outlineLevel="0" collapsed="false">
      <c r="A283" s="0" t="n">
        <v>284</v>
      </c>
      <c r="B283" s="1" t="s">
        <v>282</v>
      </c>
      <c r="C283" s="0" t="n">
        <v>49426</v>
      </c>
      <c r="D283" s="0" t="n">
        <v>80089</v>
      </c>
      <c r="E283" s="0" t="n">
        <v>0.617138433492739</v>
      </c>
      <c r="F283" s="0" t="n">
        <v>0.62</v>
      </c>
      <c r="G283" s="0" t="n">
        <v>0.620381985189981</v>
      </c>
    </row>
    <row r="284" customFormat="false" ht="12.75" hidden="false" customHeight="false" outlineLevel="0" collapsed="false">
      <c r="A284" s="0" t="n">
        <v>285</v>
      </c>
      <c r="B284" s="1" t="s">
        <v>283</v>
      </c>
      <c r="C284" s="0" t="n">
        <v>6267</v>
      </c>
      <c r="D284" s="0" t="n">
        <v>10082</v>
      </c>
      <c r="E284" s="0" t="n">
        <v>0.621602856576076</v>
      </c>
      <c r="F284" s="0" t="n">
        <v>0.61</v>
      </c>
      <c r="G284" s="0" t="n">
        <v>0.608744215733205</v>
      </c>
    </row>
    <row r="285" customFormat="false" ht="12.75" hidden="false" customHeight="false" outlineLevel="0" collapsed="false">
      <c r="A285" s="0" t="n">
        <v>286</v>
      </c>
      <c r="B285" s="1" t="s">
        <v>284</v>
      </c>
      <c r="C285" s="0" t="n">
        <v>10399</v>
      </c>
      <c r="D285" s="0" t="n">
        <v>16245</v>
      </c>
      <c r="E285" s="0" t="n">
        <v>0.64013542628501</v>
      </c>
      <c r="F285" s="0" t="n">
        <v>0.56</v>
      </c>
      <c r="G285" s="0" t="n">
        <v>0.56216943936917</v>
      </c>
    </row>
    <row r="286" customFormat="false" ht="12.75" hidden="false" customHeight="false" outlineLevel="0" collapsed="false">
      <c r="A286" s="0" t="n">
        <v>287</v>
      </c>
      <c r="B286" s="1" t="s">
        <v>285</v>
      </c>
      <c r="C286" s="0" t="n">
        <v>17569</v>
      </c>
      <c r="D286" s="0" t="n">
        <v>20449</v>
      </c>
      <c r="E286" s="0" t="n">
        <v>0.859161817203775</v>
      </c>
      <c r="F286" s="0" t="n">
        <v>0.16</v>
      </c>
      <c r="G286" s="0" t="n">
        <v>0.16392509533838</v>
      </c>
    </row>
    <row r="287" customFormat="false" ht="12.75" hidden="false" customHeight="false" outlineLevel="0" collapsed="false">
      <c r="A287" s="0" t="n">
        <v>288</v>
      </c>
      <c r="B287" s="1" t="s">
        <v>286</v>
      </c>
      <c r="C287" s="0" t="n">
        <v>29808</v>
      </c>
      <c r="D287" s="0" t="n">
        <v>82369</v>
      </c>
      <c r="E287" s="0" t="n">
        <v>0.361883718389199</v>
      </c>
      <c r="F287" s="0" t="n">
        <v>1.76</v>
      </c>
      <c r="G287" s="0" t="n">
        <v>1.76331857219538</v>
      </c>
    </row>
    <row r="288" customFormat="false" ht="12.75" hidden="false" customHeight="false" outlineLevel="0" collapsed="false">
      <c r="A288" s="0" t="n">
        <v>289</v>
      </c>
      <c r="B288" s="1" t="s">
        <v>287</v>
      </c>
      <c r="C288" s="0" t="n">
        <v>17</v>
      </c>
      <c r="D288" s="0" t="n">
        <v>18</v>
      </c>
      <c r="E288" s="0" t="n">
        <v>0.944444444444444</v>
      </c>
      <c r="F288" s="0" t="n">
        <v>0.06</v>
      </c>
      <c r="G288" s="0" t="n">
        <v>0.0588235294117647</v>
      </c>
    </row>
    <row r="289" customFormat="false" ht="12.75" hidden="false" customHeight="false" outlineLevel="0" collapsed="false">
      <c r="A289" s="0" t="n">
        <v>290</v>
      </c>
      <c r="B289" s="1" t="s">
        <v>288</v>
      </c>
      <c r="C289" s="0" t="n">
        <v>50929</v>
      </c>
      <c r="D289" s="0" t="n">
        <v>83521</v>
      </c>
      <c r="E289" s="0" t="n">
        <v>0.609774787179272</v>
      </c>
      <c r="F289" s="0" t="n">
        <v>0.64</v>
      </c>
      <c r="G289" s="0" t="n">
        <v>0.639949733943332</v>
      </c>
    </row>
    <row r="290" customFormat="false" ht="12.75" hidden="false" customHeight="false" outlineLevel="0" collapsed="false">
      <c r="A290" s="0" t="n">
        <v>291</v>
      </c>
      <c r="B290" s="1" t="s">
        <v>289</v>
      </c>
      <c r="C290" s="0" t="n">
        <v>649</v>
      </c>
      <c r="D290" s="0" t="n">
        <v>841</v>
      </c>
      <c r="E290" s="0" t="n">
        <v>0.771700356718192</v>
      </c>
      <c r="F290" s="0" t="n">
        <v>0.3</v>
      </c>
      <c r="G290" s="0" t="n">
        <v>0.295839753466872</v>
      </c>
    </row>
    <row r="291" customFormat="false" ht="12.75" hidden="false" customHeight="false" outlineLevel="0" collapsed="false">
      <c r="A291" s="0" t="n">
        <v>292</v>
      </c>
      <c r="B291" s="1" t="s">
        <v>290</v>
      </c>
      <c r="C291" s="0" t="n">
        <v>17426</v>
      </c>
      <c r="D291" s="0" t="n">
        <v>28227</v>
      </c>
      <c r="E291" s="0" t="n">
        <v>0.617352180536365</v>
      </c>
      <c r="F291" s="0" t="n">
        <v>0.62</v>
      </c>
      <c r="G291" s="0" t="n">
        <v>0.619820957190405</v>
      </c>
    </row>
    <row r="292" customFormat="false" ht="12.75" hidden="false" customHeight="false" outlineLevel="0" collapsed="false">
      <c r="A292" s="0" t="n">
        <v>293</v>
      </c>
      <c r="B292" s="1" t="s">
        <v>291</v>
      </c>
      <c r="C292" s="0" t="n">
        <v>1</v>
      </c>
      <c r="D292" s="0" t="n">
        <v>1</v>
      </c>
      <c r="E292" s="0" t="n">
        <v>1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n">
        <v>294</v>
      </c>
      <c r="B293" s="1" t="s">
        <v>292</v>
      </c>
      <c r="C293" s="0" t="n">
        <v>147</v>
      </c>
      <c r="D293" s="0" t="n">
        <v>293</v>
      </c>
      <c r="E293" s="0" t="n">
        <v>0.501706484641638</v>
      </c>
      <c r="F293" s="0" t="n">
        <v>0.99</v>
      </c>
      <c r="G293" s="0" t="n">
        <v>0.993197278911564</v>
      </c>
    </row>
    <row r="294" customFormat="false" ht="12.75" hidden="false" customHeight="false" outlineLevel="0" collapsed="false">
      <c r="A294" s="0" t="n">
        <v>295</v>
      </c>
      <c r="B294" s="1" t="s">
        <v>293</v>
      </c>
      <c r="C294" s="0" t="n">
        <v>17897</v>
      </c>
      <c r="D294" s="0" t="n">
        <v>21609</v>
      </c>
      <c r="E294" s="0" t="n">
        <v>0.828219723263455</v>
      </c>
      <c r="F294" s="0" t="n">
        <v>0.21</v>
      </c>
      <c r="G294" s="0" t="n">
        <v>0.207409062971447</v>
      </c>
    </row>
    <row r="295" customFormat="false" ht="12.75" hidden="false" customHeight="false" outlineLevel="0" collapsed="false">
      <c r="A295" s="0" t="n">
        <v>296</v>
      </c>
      <c r="B295" s="1" t="s">
        <v>294</v>
      </c>
      <c r="C295" s="0" t="n">
        <v>47692</v>
      </c>
      <c r="D295" s="0" t="n">
        <v>87025</v>
      </c>
      <c r="E295" s="0" t="n">
        <v>0.548026429187015</v>
      </c>
      <c r="F295" s="0" t="n">
        <v>0.82</v>
      </c>
      <c r="G295" s="0" t="n">
        <v>0.824729514383963</v>
      </c>
    </row>
    <row r="296" customFormat="false" ht="12.75" hidden="false" customHeight="false" outlineLevel="0" collapsed="false">
      <c r="A296" s="0" t="n">
        <v>297</v>
      </c>
      <c r="B296" s="1" t="s">
        <v>295</v>
      </c>
      <c r="C296" s="0" t="n">
        <v>6831</v>
      </c>
      <c r="D296" s="0" t="n">
        <v>10952</v>
      </c>
      <c r="E296" s="0" t="n">
        <v>0.62372169466764</v>
      </c>
      <c r="F296" s="0" t="n">
        <v>0.6</v>
      </c>
      <c r="G296" s="0" t="n">
        <v>0.60327916849656</v>
      </c>
    </row>
    <row r="297" customFormat="false" ht="12.75" hidden="false" customHeight="false" outlineLevel="0" collapsed="false">
      <c r="A297" s="0" t="n">
        <v>298</v>
      </c>
      <c r="B297" s="1" t="s">
        <v>296</v>
      </c>
      <c r="C297" s="0" t="n">
        <v>65861</v>
      </c>
      <c r="D297" s="0" t="n">
        <v>88209</v>
      </c>
      <c r="E297" s="0" t="n">
        <v>0.746647167522588</v>
      </c>
      <c r="F297" s="0" t="n">
        <v>0.34</v>
      </c>
      <c r="G297" s="0" t="n">
        <v>0.339320690545239</v>
      </c>
    </row>
    <row r="298" customFormat="false" ht="12.75" hidden="false" customHeight="false" outlineLevel="0" collapsed="false">
      <c r="A298" s="0" t="n">
        <v>299</v>
      </c>
      <c r="B298" s="1" t="s">
        <v>297</v>
      </c>
      <c r="C298" s="0" t="n">
        <v>19825</v>
      </c>
      <c r="D298" s="0" t="n">
        <v>22201</v>
      </c>
      <c r="E298" s="0" t="n">
        <v>0.892977793793072</v>
      </c>
      <c r="F298" s="0" t="n">
        <v>0.12</v>
      </c>
      <c r="G298" s="0" t="n">
        <v>0.119848675914249</v>
      </c>
    </row>
    <row r="299" customFormat="false" ht="12.75" hidden="false" customHeight="false" outlineLevel="0" collapsed="false">
      <c r="A299" s="0" t="n">
        <v>300</v>
      </c>
      <c r="B299" s="1" t="s">
        <v>298</v>
      </c>
      <c r="C299" s="0" t="n">
        <v>35050</v>
      </c>
      <c r="D299" s="0" t="n">
        <v>89401</v>
      </c>
      <c r="E299" s="0" t="n">
        <v>0.392053780159058</v>
      </c>
      <c r="F299" s="0" t="n">
        <v>1.55</v>
      </c>
      <c r="G299" s="0" t="n">
        <v>1.55067047075606</v>
      </c>
    </row>
    <row r="300" customFormat="false" ht="12.75" hidden="false" customHeight="false" outlineLevel="0" collapsed="false">
      <c r="A300" s="0" t="n">
        <v>301</v>
      </c>
      <c r="B300" s="1" t="s">
        <v>299</v>
      </c>
      <c r="C300" s="0" t="n">
        <v>43</v>
      </c>
      <c r="D300" s="0" t="n">
        <v>50</v>
      </c>
      <c r="E300" s="0" t="n">
        <v>0.86</v>
      </c>
      <c r="F300" s="0" t="n">
        <v>0.16</v>
      </c>
      <c r="G300" s="0" t="n">
        <v>0.162790697674418</v>
      </c>
    </row>
    <row r="301" customFormat="false" ht="12.75" hidden="false" customHeight="false" outlineLevel="0" collapsed="false">
      <c r="A301" s="0" t="n">
        <v>302</v>
      </c>
      <c r="B301" s="1" t="s">
        <v>300</v>
      </c>
      <c r="C301" s="0" t="n">
        <v>67651</v>
      </c>
      <c r="D301" s="0" t="n">
        <v>90601</v>
      </c>
      <c r="E301" s="0" t="n">
        <v>0.746691537620997</v>
      </c>
      <c r="F301" s="0" t="n">
        <v>0.34</v>
      </c>
      <c r="G301" s="0" t="n">
        <v>0.339241105083443</v>
      </c>
    </row>
    <row r="302" customFormat="false" ht="12.75" hidden="false" customHeight="false" outlineLevel="0" collapsed="false">
      <c r="A302" s="0" t="n">
        <v>303</v>
      </c>
      <c r="B302" s="1" t="s">
        <v>301</v>
      </c>
      <c r="C302" s="0" t="n">
        <v>17601</v>
      </c>
      <c r="D302" s="0" t="n">
        <v>22801</v>
      </c>
      <c r="E302" s="0" t="n">
        <v>0.771939827200561</v>
      </c>
      <c r="F302" s="0" t="n">
        <v>0.3</v>
      </c>
      <c r="G302" s="0" t="n">
        <v>0.295437759218226</v>
      </c>
    </row>
    <row r="303" customFormat="false" ht="12.75" hidden="false" customHeight="false" outlineLevel="0" collapsed="false">
      <c r="A303" s="0" t="n">
        <v>304</v>
      </c>
      <c r="B303" s="1" t="s">
        <v>302</v>
      </c>
      <c r="C303" s="0" t="n">
        <v>15448</v>
      </c>
      <c r="D303" s="0" t="n">
        <v>30603</v>
      </c>
      <c r="E303" s="0" t="n">
        <v>0.504787112374603</v>
      </c>
      <c r="F303" s="0" t="n">
        <v>0.98</v>
      </c>
      <c r="G303" s="0" t="n">
        <v>0.98103314344899</v>
      </c>
    </row>
    <row r="304" customFormat="false" ht="12.75" hidden="false" customHeight="false" outlineLevel="0" collapsed="false">
      <c r="A304" s="0" t="n">
        <v>305</v>
      </c>
      <c r="B304" s="1" t="s">
        <v>303</v>
      </c>
      <c r="C304" s="0" t="n">
        <v>2393</v>
      </c>
      <c r="D304" s="0" t="n">
        <v>2888</v>
      </c>
      <c r="E304" s="0" t="n">
        <v>0.828601108033241</v>
      </c>
      <c r="F304" s="0" t="n">
        <v>0.21</v>
      </c>
      <c r="G304" s="0" t="n">
        <v>0.20685332218972</v>
      </c>
    </row>
    <row r="305" customFormat="false" ht="12.75" hidden="false" customHeight="false" outlineLevel="0" collapsed="false">
      <c r="A305" s="0" t="n">
        <v>306</v>
      </c>
      <c r="B305" s="1" t="s">
        <v>304</v>
      </c>
      <c r="C305" s="0" t="n">
        <v>46377</v>
      </c>
      <c r="D305" s="0" t="n">
        <v>93025</v>
      </c>
      <c r="E305" s="0" t="n">
        <v>0.498543402311206</v>
      </c>
      <c r="F305" s="0" t="n">
        <v>1.01</v>
      </c>
      <c r="G305" s="0" t="n">
        <v>1.00584341376113</v>
      </c>
    </row>
    <row r="306" customFormat="false" ht="12.75" hidden="false" customHeight="false" outlineLevel="0" collapsed="false">
      <c r="A306" s="0" t="n">
        <v>307</v>
      </c>
      <c r="B306" s="1" t="s">
        <v>305</v>
      </c>
      <c r="C306" s="0" t="n">
        <v>1</v>
      </c>
      <c r="D306" s="0" t="n">
        <v>1</v>
      </c>
      <c r="E306" s="0" t="n">
        <v>1</v>
      </c>
      <c r="F306" s="0" t="n">
        <v>0</v>
      </c>
      <c r="G306" s="0" t="n">
        <v>0</v>
      </c>
    </row>
    <row r="307" customFormat="false" ht="12.75" hidden="false" customHeight="false" outlineLevel="0" collapsed="false">
      <c r="A307" s="0" t="n">
        <v>308</v>
      </c>
      <c r="B307" s="1" t="s">
        <v>306</v>
      </c>
      <c r="C307" s="0" t="n">
        <v>47422</v>
      </c>
      <c r="D307" s="0" t="n">
        <v>94249</v>
      </c>
      <c r="E307" s="0" t="n">
        <v>0.503156532164797</v>
      </c>
      <c r="F307" s="0" t="n">
        <v>0.99</v>
      </c>
      <c r="G307" s="0" t="n">
        <v>0.987453080848551</v>
      </c>
    </row>
    <row r="308" customFormat="false" ht="12.75" hidden="false" customHeight="false" outlineLevel="0" collapsed="false">
      <c r="A308" s="0" t="n">
        <v>309</v>
      </c>
      <c r="B308" s="1" t="s">
        <v>307</v>
      </c>
      <c r="C308" s="0" t="n">
        <v>9155</v>
      </c>
      <c r="D308" s="0" t="n">
        <v>11858</v>
      </c>
      <c r="E308" s="0" t="n">
        <v>0.772052622701973</v>
      </c>
      <c r="F308" s="0" t="n">
        <v>0.3</v>
      </c>
      <c r="G308" s="0" t="n">
        <v>0.295248498088476</v>
      </c>
    </row>
    <row r="309" customFormat="false" ht="12.75" hidden="false" customHeight="false" outlineLevel="0" collapsed="false">
      <c r="A309" s="0" t="n">
        <v>310</v>
      </c>
      <c r="B309" s="1" t="s">
        <v>308</v>
      </c>
      <c r="C309" s="0" t="n">
        <v>58343</v>
      </c>
      <c r="D309" s="0" t="n">
        <v>95481</v>
      </c>
      <c r="E309" s="0" t="n">
        <v>0.611043034739895</v>
      </c>
      <c r="F309" s="0" t="n">
        <v>0.64</v>
      </c>
      <c r="G309" s="0" t="n">
        <v>0.636545943815025</v>
      </c>
    </row>
    <row r="310" customFormat="false" ht="12.75" hidden="false" customHeight="false" outlineLevel="0" collapsed="false">
      <c r="A310" s="0" t="n">
        <v>311</v>
      </c>
      <c r="B310" s="1" t="s">
        <v>309</v>
      </c>
      <c r="C310" s="0" t="n">
        <v>1</v>
      </c>
      <c r="D310" s="0" t="n">
        <v>1</v>
      </c>
      <c r="E310" s="0" t="n">
        <v>1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n">
        <v>312</v>
      </c>
      <c r="B311" s="1" t="s">
        <v>310</v>
      </c>
      <c r="C311" s="0" t="n">
        <v>39252</v>
      </c>
      <c r="D311" s="0" t="n">
        <v>96721</v>
      </c>
      <c r="E311" s="0" t="n">
        <v>0.405827069612597</v>
      </c>
      <c r="F311" s="0" t="n">
        <v>1.46</v>
      </c>
      <c r="G311" s="0" t="n">
        <v>1.46410373993681</v>
      </c>
    </row>
    <row r="312" customFormat="false" ht="12.75" hidden="false" customHeight="false" outlineLevel="0" collapsed="false">
      <c r="A312" s="0" t="n">
        <v>313</v>
      </c>
      <c r="B312" s="1" t="s">
        <v>311</v>
      </c>
      <c r="C312" s="0" t="n">
        <v>1</v>
      </c>
      <c r="D312" s="0" t="n">
        <v>1</v>
      </c>
      <c r="E312" s="0" t="n">
        <v>1</v>
      </c>
      <c r="F312" s="0" t="n">
        <v>0</v>
      </c>
      <c r="G312" s="0" t="n">
        <v>0</v>
      </c>
    </row>
    <row r="313" customFormat="false" ht="12.75" hidden="false" customHeight="false" outlineLevel="0" collapsed="false">
      <c r="A313" s="0" t="n">
        <v>314</v>
      </c>
      <c r="B313" s="1" t="s">
        <v>312</v>
      </c>
      <c r="C313" s="0" t="n">
        <v>73165</v>
      </c>
      <c r="D313" s="0" t="n">
        <v>97969</v>
      </c>
      <c r="E313" s="0" t="n">
        <v>0.746817870959181</v>
      </c>
      <c r="F313" s="0" t="n">
        <v>0.34</v>
      </c>
      <c r="G313" s="0" t="n">
        <v>0.33901455614023</v>
      </c>
    </row>
    <row r="314" customFormat="false" ht="12.75" hidden="false" customHeight="false" outlineLevel="0" collapsed="false">
      <c r="A314" s="0" t="n">
        <v>315</v>
      </c>
      <c r="B314" s="1" t="s">
        <v>313</v>
      </c>
      <c r="C314" s="0" t="n">
        <v>12789</v>
      </c>
      <c r="D314" s="0" t="n">
        <v>24649</v>
      </c>
      <c r="E314" s="0" t="n">
        <v>0.518844577873341</v>
      </c>
      <c r="F314" s="0" t="n">
        <v>0.93</v>
      </c>
      <c r="G314" s="0" t="n">
        <v>0.927359449526937</v>
      </c>
    </row>
    <row r="315" customFormat="false" ht="12.75" hidden="false" customHeight="false" outlineLevel="0" collapsed="false">
      <c r="A315" s="0" t="n">
        <v>316</v>
      </c>
      <c r="B315" s="1" t="s">
        <v>314</v>
      </c>
      <c r="C315" s="0" t="n">
        <v>20438</v>
      </c>
      <c r="D315" s="0" t="n">
        <v>33075</v>
      </c>
      <c r="E315" s="0" t="n">
        <v>0.61792894935752</v>
      </c>
      <c r="F315" s="0" t="n">
        <v>0.62</v>
      </c>
      <c r="G315" s="0" t="n">
        <v>0.618309032194931</v>
      </c>
    </row>
    <row r="316" customFormat="false" ht="12.75" hidden="false" customHeight="false" outlineLevel="0" collapsed="false">
      <c r="A316" s="0" t="n">
        <v>317</v>
      </c>
      <c r="B316" s="1" t="s">
        <v>315</v>
      </c>
      <c r="C316" s="0" t="n">
        <v>1</v>
      </c>
      <c r="D316" s="0" t="n">
        <v>1</v>
      </c>
      <c r="E316" s="0" t="n">
        <v>1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n">
        <v>318</v>
      </c>
      <c r="B317" s="1" t="s">
        <v>316</v>
      </c>
      <c r="C317" s="0" t="n">
        <v>57579</v>
      </c>
      <c r="D317" s="0" t="n">
        <v>100489</v>
      </c>
      <c r="E317" s="0" t="n">
        <v>0.572988088248465</v>
      </c>
      <c r="F317" s="0" t="n">
        <v>0.75</v>
      </c>
      <c r="G317" s="0" t="n">
        <v>0.745236978759617</v>
      </c>
    </row>
    <row r="318" customFormat="false" ht="12.75" hidden="false" customHeight="false" outlineLevel="0" collapsed="false">
      <c r="A318" s="0" t="n">
        <v>319</v>
      </c>
      <c r="B318" s="1" t="s">
        <v>317</v>
      </c>
      <c r="C318" s="0" t="n">
        <v>22481</v>
      </c>
      <c r="D318" s="0" t="n">
        <v>25281</v>
      </c>
      <c r="E318" s="0" t="n">
        <v>0.889244887464894</v>
      </c>
      <c r="F318" s="0" t="n">
        <v>0.12</v>
      </c>
      <c r="G318" s="0" t="n">
        <v>0.124549619678839</v>
      </c>
    </row>
    <row r="319" customFormat="false" ht="12.75" hidden="false" customHeight="false" outlineLevel="0" collapsed="false">
      <c r="A319" s="0" t="n">
        <v>320</v>
      </c>
      <c r="B319" s="1" t="s">
        <v>318</v>
      </c>
      <c r="C319" s="0" t="n">
        <v>43360</v>
      </c>
      <c r="D319" s="0" t="n">
        <v>101761</v>
      </c>
      <c r="E319" s="0" t="n">
        <v>0.426096441662326</v>
      </c>
      <c r="F319" s="0" t="n">
        <v>1.35</v>
      </c>
      <c r="G319" s="0" t="n">
        <v>1.34688653136531</v>
      </c>
    </row>
    <row r="320" customFormat="false" ht="12.75" hidden="false" customHeight="false" outlineLevel="0" collapsed="false">
      <c r="A320" s="0" t="n">
        <v>321</v>
      </c>
      <c r="B320" s="1" t="s">
        <v>319</v>
      </c>
      <c r="C320" s="0" t="n">
        <v>1977</v>
      </c>
      <c r="D320" s="0" t="n">
        <v>2560</v>
      </c>
      <c r="E320" s="0" t="n">
        <v>0.772265625</v>
      </c>
      <c r="F320" s="0" t="n">
        <v>0.29</v>
      </c>
      <c r="G320" s="0" t="n">
        <v>0.294891249367728</v>
      </c>
    </row>
    <row r="321" customFormat="false" ht="12.75" hidden="false" customHeight="false" outlineLevel="0" collapsed="false">
      <c r="A321" s="0" t="n">
        <v>322</v>
      </c>
      <c r="B321" s="1" t="s">
        <v>320</v>
      </c>
      <c r="C321" s="0" t="n">
        <v>65081</v>
      </c>
      <c r="D321" s="0" t="n">
        <v>103041</v>
      </c>
      <c r="E321" s="0" t="n">
        <v>0.631602954163876</v>
      </c>
      <c r="F321" s="0" t="n">
        <v>0.58</v>
      </c>
      <c r="G321" s="0" t="n">
        <v>0.583273151918378</v>
      </c>
    </row>
    <row r="322" customFormat="false" ht="12.75" hidden="false" customHeight="false" outlineLevel="0" collapsed="false">
      <c r="A322" s="0" t="n">
        <v>323</v>
      </c>
      <c r="B322" s="1" t="s">
        <v>321</v>
      </c>
      <c r="C322" s="0" t="n">
        <v>23329</v>
      </c>
      <c r="D322" s="0" t="n">
        <v>25921</v>
      </c>
      <c r="E322" s="0" t="n">
        <v>0.900003857875853</v>
      </c>
      <c r="F322" s="0" t="n">
        <v>0.11</v>
      </c>
      <c r="G322" s="0" t="n">
        <v>0.111106348321831</v>
      </c>
    </row>
    <row r="323" customFormat="false" ht="12.75" hidden="false" customHeight="false" outlineLevel="0" collapsed="false">
      <c r="A323" s="0" t="n">
        <v>324</v>
      </c>
      <c r="B323" s="1" t="s">
        <v>322</v>
      </c>
      <c r="C323" s="0" t="n">
        <v>43686</v>
      </c>
      <c r="D323" s="0" t="n">
        <v>104329</v>
      </c>
      <c r="E323" s="0" t="n">
        <v>0.418733046420458</v>
      </c>
      <c r="F323" s="0" t="n">
        <v>1.39</v>
      </c>
      <c r="G323" s="0" t="n">
        <v>1.38815638877443</v>
      </c>
    </row>
    <row r="324" customFormat="false" ht="12.75" hidden="false" customHeight="false" outlineLevel="0" collapsed="false">
      <c r="A324" s="0" t="n">
        <v>325</v>
      </c>
      <c r="B324" s="1" t="s">
        <v>323</v>
      </c>
      <c r="C324" s="0" t="n">
        <v>1645</v>
      </c>
      <c r="D324" s="0" t="n">
        <v>2187</v>
      </c>
      <c r="E324" s="0" t="n">
        <v>0.752171925011431</v>
      </c>
      <c r="F324" s="0" t="n">
        <v>0.33</v>
      </c>
      <c r="G324" s="0" t="n">
        <v>0.329483282674772</v>
      </c>
    </row>
    <row r="325" customFormat="false" ht="12.75" hidden="false" customHeight="false" outlineLevel="0" collapsed="false">
      <c r="A325" s="0" t="n">
        <v>326</v>
      </c>
      <c r="B325" s="1" t="s">
        <v>324</v>
      </c>
      <c r="C325" s="0" t="n">
        <v>15779</v>
      </c>
      <c r="D325" s="0" t="n">
        <v>21125</v>
      </c>
      <c r="E325" s="0" t="n">
        <v>0.746934911242603</v>
      </c>
      <c r="F325" s="0" t="n">
        <v>0.34</v>
      </c>
      <c r="G325" s="0" t="n">
        <v>0.33880474047785</v>
      </c>
    </row>
    <row r="326" customFormat="false" ht="12.75" hidden="false" customHeight="false" outlineLevel="0" collapsed="false">
      <c r="A326" s="0" t="n">
        <v>327</v>
      </c>
      <c r="B326" s="1" t="s">
        <v>325</v>
      </c>
      <c r="C326" s="0" t="n">
        <v>20521</v>
      </c>
      <c r="D326" s="0" t="n">
        <v>26569</v>
      </c>
      <c r="E326" s="0" t="n">
        <v>0.772366291542775</v>
      </c>
      <c r="F326" s="0" t="n">
        <v>0.29</v>
      </c>
      <c r="G326" s="0" t="n">
        <v>0.294722479411334</v>
      </c>
    </row>
    <row r="327" customFormat="false" ht="12.75" hidden="false" customHeight="false" outlineLevel="0" collapsed="false">
      <c r="A327" s="0" t="n">
        <v>328</v>
      </c>
      <c r="B327" s="1" t="s">
        <v>326</v>
      </c>
      <c r="C327" s="0" t="n">
        <v>58748</v>
      </c>
      <c r="D327" s="0" t="n">
        <v>106929</v>
      </c>
      <c r="E327" s="0" t="n">
        <v>0.549411291604709</v>
      </c>
      <c r="F327" s="0" t="n">
        <v>0.82</v>
      </c>
      <c r="G327" s="0" t="n">
        <v>0.820130046980322</v>
      </c>
    </row>
    <row r="328" customFormat="false" ht="12.75" hidden="false" customHeight="false" outlineLevel="0" collapsed="false">
      <c r="A328" s="0" t="n">
        <v>329</v>
      </c>
      <c r="B328" s="1" t="s">
        <v>327</v>
      </c>
      <c r="C328" s="0" t="n">
        <v>11585</v>
      </c>
      <c r="D328" s="0" t="n">
        <v>13448</v>
      </c>
      <c r="E328" s="0" t="n">
        <v>0.861466389054134</v>
      </c>
      <c r="F328" s="0" t="n">
        <v>0.16</v>
      </c>
      <c r="G328" s="0" t="n">
        <v>0.160811394044022</v>
      </c>
    </row>
    <row r="329" customFormat="false" ht="12.75" hidden="false" customHeight="false" outlineLevel="0" collapsed="false">
      <c r="A329" s="0" t="n">
        <v>330</v>
      </c>
      <c r="B329" s="1" t="s">
        <v>328</v>
      </c>
      <c r="C329" s="0" t="n">
        <v>48621</v>
      </c>
      <c r="D329" s="0" t="n">
        <v>108241</v>
      </c>
      <c r="E329" s="0" t="n">
        <v>0.449192080634879</v>
      </c>
      <c r="F329" s="0" t="n">
        <v>1.23</v>
      </c>
      <c r="G329" s="0" t="n">
        <v>1.22621912342403</v>
      </c>
    </row>
    <row r="330" customFormat="false" ht="12.75" hidden="false" customHeight="false" outlineLevel="0" collapsed="false">
      <c r="A330" s="0" t="n">
        <v>331</v>
      </c>
      <c r="B330" s="1" t="s">
        <v>329</v>
      </c>
      <c r="C330" s="0" t="n">
        <v>1</v>
      </c>
      <c r="D330" s="0" t="n">
        <v>1</v>
      </c>
      <c r="E330" s="0" t="n">
        <v>1</v>
      </c>
      <c r="F330" s="0" t="n">
        <v>0</v>
      </c>
      <c r="G330" s="0" t="n">
        <v>0</v>
      </c>
    </row>
    <row r="331" customFormat="false" ht="12.75" hidden="false" customHeight="false" outlineLevel="0" collapsed="false">
      <c r="A331" s="0" t="n">
        <v>332</v>
      </c>
      <c r="B331" s="1" t="s">
        <v>330</v>
      </c>
      <c r="C331" s="0" t="n">
        <v>67738</v>
      </c>
      <c r="D331" s="0" t="n">
        <v>109561</v>
      </c>
      <c r="E331" s="0" t="n">
        <v>0.618267449183559</v>
      </c>
      <c r="F331" s="0" t="n">
        <v>0.62</v>
      </c>
      <c r="G331" s="0" t="n">
        <v>0.617423012194041</v>
      </c>
    </row>
    <row r="332" customFormat="false" ht="12.75" hidden="false" customHeight="false" outlineLevel="0" collapsed="false">
      <c r="A332" s="0" t="n">
        <v>333</v>
      </c>
      <c r="B332" s="1" t="s">
        <v>331</v>
      </c>
      <c r="C332" s="0" t="n">
        <v>4728</v>
      </c>
      <c r="D332" s="0" t="n">
        <v>6889</v>
      </c>
      <c r="E332" s="0" t="n">
        <v>0.686311511104659</v>
      </c>
      <c r="F332" s="0" t="n">
        <v>0.46</v>
      </c>
      <c r="G332" s="0" t="n">
        <v>0.457064297800338</v>
      </c>
    </row>
    <row r="333" customFormat="false" ht="12.75" hidden="false" customHeight="false" outlineLevel="0" collapsed="false">
      <c r="A333" s="0" t="n">
        <v>334</v>
      </c>
      <c r="B333" s="1" t="s">
        <v>332</v>
      </c>
      <c r="C333" s="0" t="n">
        <v>82835</v>
      </c>
      <c r="D333" s="0" t="n">
        <v>110889</v>
      </c>
      <c r="E333" s="0" t="n">
        <v>0.747008269530792</v>
      </c>
      <c r="F333" s="0" t="n">
        <v>0.34</v>
      </c>
      <c r="G333" s="0" t="n">
        <v>0.338673266131466</v>
      </c>
    </row>
    <row r="334" customFormat="false" ht="12.75" hidden="false" customHeight="false" outlineLevel="0" collapsed="false">
      <c r="A334" s="0" t="n">
        <v>335</v>
      </c>
      <c r="B334" s="1" t="s">
        <v>333</v>
      </c>
      <c r="C334" s="0" t="n">
        <v>23137</v>
      </c>
      <c r="D334" s="0" t="n">
        <v>27889</v>
      </c>
      <c r="E334" s="0" t="n">
        <v>0.829610240596651</v>
      </c>
      <c r="F334" s="0" t="n">
        <v>0.21</v>
      </c>
      <c r="G334" s="0" t="n">
        <v>0.205385313567013</v>
      </c>
    </row>
    <row r="335" customFormat="false" ht="12.75" hidden="false" customHeight="false" outlineLevel="0" collapsed="false">
      <c r="A335" s="0" t="n">
        <v>336</v>
      </c>
      <c r="B335" s="1" t="s">
        <v>334</v>
      </c>
      <c r="C335" s="0" t="n">
        <v>1624</v>
      </c>
      <c r="D335" s="0" t="n">
        <v>4489</v>
      </c>
      <c r="E335" s="0" t="n">
        <v>0.361773223435063</v>
      </c>
      <c r="F335" s="0" t="n">
        <v>1.76</v>
      </c>
      <c r="G335" s="0" t="n">
        <v>1.76416256157635</v>
      </c>
    </row>
    <row r="336" customFormat="false" ht="12.75" hidden="false" customHeight="false" outlineLevel="0" collapsed="false">
      <c r="A336" s="0" t="n">
        <v>337</v>
      </c>
      <c r="B336" s="1" t="s">
        <v>335</v>
      </c>
      <c r="C336" s="0" t="n">
        <v>1</v>
      </c>
      <c r="D336" s="0" t="n">
        <v>1</v>
      </c>
      <c r="E336" s="0" t="n">
        <v>1</v>
      </c>
      <c r="F336" s="0" t="n">
        <v>0</v>
      </c>
      <c r="G336" s="0" t="n">
        <v>0</v>
      </c>
    </row>
    <row r="337" customFormat="false" ht="12.75" hidden="false" customHeight="false" outlineLevel="0" collapsed="false">
      <c r="A337" s="0" t="n">
        <v>338</v>
      </c>
      <c r="B337" s="1" t="s">
        <v>336</v>
      </c>
      <c r="C337" s="0" t="n">
        <v>78793</v>
      </c>
      <c r="D337" s="0" t="n">
        <v>113569</v>
      </c>
      <c r="E337" s="0" t="n">
        <v>0.693789678521427</v>
      </c>
      <c r="F337" s="0" t="n">
        <v>0.44</v>
      </c>
      <c r="G337" s="0" t="n">
        <v>0.441359003972434</v>
      </c>
    </row>
    <row r="338" customFormat="false" ht="12.75" hidden="false" customHeight="false" outlineLevel="0" collapsed="false">
      <c r="A338" s="0" t="n">
        <v>339</v>
      </c>
      <c r="B338" s="1" t="s">
        <v>337</v>
      </c>
      <c r="C338" s="0" t="n">
        <v>22065</v>
      </c>
      <c r="D338" s="0" t="n">
        <v>28561</v>
      </c>
      <c r="E338" s="0" t="n">
        <v>0.772556983298904</v>
      </c>
      <c r="F338" s="0" t="n">
        <v>0.29</v>
      </c>
      <c r="G338" s="0" t="n">
        <v>0.294402900521187</v>
      </c>
    </row>
    <row r="339" customFormat="false" ht="12.75" hidden="false" customHeight="false" outlineLevel="0" collapsed="false">
      <c r="A339" s="0" t="n">
        <v>340</v>
      </c>
      <c r="B339" s="1" t="s">
        <v>338</v>
      </c>
      <c r="C339" s="0" t="n">
        <v>56990</v>
      </c>
      <c r="D339" s="0" t="n">
        <v>114921</v>
      </c>
      <c r="E339" s="0" t="n">
        <v>0.495905883171918</v>
      </c>
      <c r="F339" s="0" t="n">
        <v>1.02</v>
      </c>
      <c r="G339" s="0" t="n">
        <v>1.01651166871381</v>
      </c>
    </row>
    <row r="340" customFormat="false" ht="12.75" hidden="false" customHeight="false" outlineLevel="0" collapsed="false">
      <c r="A340" s="0" t="n">
        <v>341</v>
      </c>
      <c r="B340" s="1" t="s">
        <v>339</v>
      </c>
      <c r="C340" s="0" t="n">
        <v>515</v>
      </c>
      <c r="D340" s="0" t="n">
        <v>578</v>
      </c>
      <c r="E340" s="0" t="n">
        <v>0.891003460207612</v>
      </c>
      <c r="F340" s="0" t="n">
        <v>0.12</v>
      </c>
      <c r="G340" s="0" t="n">
        <v>0.122330097087378</v>
      </c>
    </row>
    <row r="341" customFormat="false" ht="12.75" hidden="false" customHeight="false" outlineLevel="0" collapsed="false">
      <c r="A341" s="0" t="n">
        <v>342</v>
      </c>
      <c r="B341" s="1" t="s">
        <v>340</v>
      </c>
      <c r="C341" s="0" t="n">
        <v>171</v>
      </c>
      <c r="D341" s="0" t="n">
        <v>341</v>
      </c>
      <c r="E341" s="0" t="n">
        <v>0.501466275659824</v>
      </c>
      <c r="F341" s="0" t="n">
        <v>0.99</v>
      </c>
      <c r="G341" s="0" t="n">
        <v>0.994152046783625</v>
      </c>
    </row>
    <row r="342" customFormat="false" ht="12.75" hidden="false" customHeight="false" outlineLevel="0" collapsed="false">
      <c r="A342" s="0" t="n">
        <v>343</v>
      </c>
      <c r="B342" s="1" t="s">
        <v>341</v>
      </c>
      <c r="C342" s="0" t="n">
        <v>49</v>
      </c>
      <c r="D342" s="0" t="n">
        <v>57</v>
      </c>
      <c r="E342" s="0" t="n">
        <v>0.859649122807017</v>
      </c>
      <c r="F342" s="0" t="n">
        <v>0.16</v>
      </c>
      <c r="G342" s="0" t="n">
        <v>0.163265306122448</v>
      </c>
    </row>
    <row r="343" customFormat="false" ht="12.75" hidden="false" customHeight="false" outlineLevel="0" collapsed="false">
      <c r="A343" s="0" t="n">
        <v>344</v>
      </c>
      <c r="B343" s="1" t="s">
        <v>342</v>
      </c>
      <c r="C343" s="0" t="n">
        <v>9244</v>
      </c>
      <c r="D343" s="0" t="n">
        <v>16807</v>
      </c>
      <c r="E343" s="0" t="n">
        <v>0.55000892485274</v>
      </c>
      <c r="F343" s="0" t="n">
        <v>0.82</v>
      </c>
      <c r="G343" s="0" t="n">
        <v>0.818152315015145</v>
      </c>
    </row>
    <row r="344" customFormat="false" ht="12.75" hidden="false" customHeight="false" outlineLevel="0" collapsed="false">
      <c r="A344" s="0" t="n">
        <v>345</v>
      </c>
      <c r="B344" s="1" t="s">
        <v>343</v>
      </c>
      <c r="C344" s="0" t="n">
        <v>9273</v>
      </c>
      <c r="D344" s="0" t="n">
        <v>14792</v>
      </c>
      <c r="E344" s="0" t="n">
        <v>0.626892915089237</v>
      </c>
      <c r="F344" s="0" t="n">
        <v>0.6</v>
      </c>
      <c r="G344" s="0" t="n">
        <v>0.595168769545993</v>
      </c>
    </row>
    <row r="345" customFormat="false" ht="12.75" hidden="false" customHeight="false" outlineLevel="0" collapsed="false">
      <c r="A345" s="0" t="n">
        <v>346</v>
      </c>
      <c r="B345" s="1" t="s">
        <v>344</v>
      </c>
      <c r="C345" s="0" t="n">
        <v>3557</v>
      </c>
      <c r="D345" s="0" t="n">
        <v>4761</v>
      </c>
      <c r="E345" s="0" t="n">
        <v>0.747111951270741</v>
      </c>
      <c r="F345" s="0" t="n">
        <v>0.34</v>
      </c>
      <c r="G345" s="0" t="n">
        <v>0.338487489457407</v>
      </c>
    </row>
    <row r="346" customFormat="false" ht="12.75" hidden="false" customHeight="false" outlineLevel="0" collapsed="false">
      <c r="A346" s="0" t="n">
        <v>347</v>
      </c>
      <c r="B346" s="1" t="s">
        <v>345</v>
      </c>
      <c r="C346" s="0" t="n">
        <v>1</v>
      </c>
      <c r="D346" s="0" t="n">
        <v>1</v>
      </c>
      <c r="E346" s="0" t="n">
        <v>1</v>
      </c>
      <c r="F346" s="0" t="n">
        <v>0</v>
      </c>
      <c r="G346" s="0" t="n">
        <v>0</v>
      </c>
    </row>
    <row r="347" customFormat="false" ht="12.75" hidden="false" customHeight="false" outlineLevel="0" collapsed="false">
      <c r="A347" s="0" t="n">
        <v>348</v>
      </c>
      <c r="B347" s="1" t="s">
        <v>346</v>
      </c>
      <c r="C347" s="0" t="n">
        <v>56562</v>
      </c>
      <c r="D347" s="0" t="n">
        <v>120409</v>
      </c>
      <c r="E347" s="0" t="n">
        <v>0.469748939032796</v>
      </c>
      <c r="F347" s="0" t="n">
        <v>1.13</v>
      </c>
      <c r="G347" s="0" t="n">
        <v>1.12879671864502</v>
      </c>
    </row>
    <row r="348" customFormat="false" ht="12.75" hidden="false" customHeight="false" outlineLevel="0" collapsed="false">
      <c r="A348" s="0" t="n">
        <v>349</v>
      </c>
      <c r="B348" s="1" t="s">
        <v>347</v>
      </c>
      <c r="C348" s="0" t="n">
        <v>1</v>
      </c>
      <c r="D348" s="0" t="n">
        <v>1</v>
      </c>
      <c r="E348" s="0" t="n">
        <v>1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n">
        <v>350</v>
      </c>
      <c r="B349" s="1" t="s">
        <v>348</v>
      </c>
      <c r="C349" s="0" t="n">
        <v>64795</v>
      </c>
      <c r="D349" s="0" t="n">
        <v>121801</v>
      </c>
      <c r="E349" s="0" t="n">
        <v>0.531974285925402</v>
      </c>
      <c r="F349" s="0" t="n">
        <v>0.88</v>
      </c>
      <c r="G349" s="0" t="n">
        <v>0.879790107261363</v>
      </c>
    </row>
    <row r="350" customFormat="false" ht="12.75" hidden="false" customHeight="false" outlineLevel="0" collapsed="false">
      <c r="A350" s="0" t="n">
        <v>351</v>
      </c>
      <c r="B350" s="1" t="s">
        <v>349</v>
      </c>
      <c r="C350" s="0" t="n">
        <v>2763</v>
      </c>
      <c r="D350" s="0" t="n">
        <v>4375</v>
      </c>
      <c r="E350" s="0" t="n">
        <v>0.631542857142857</v>
      </c>
      <c r="F350" s="0" t="n">
        <v>0.58</v>
      </c>
      <c r="G350" s="0" t="n">
        <v>0.583423814694172</v>
      </c>
    </row>
    <row r="351" customFormat="false" ht="12.75" hidden="false" customHeight="false" outlineLevel="0" collapsed="false">
      <c r="A351" s="0" t="n">
        <v>352</v>
      </c>
      <c r="B351" s="1" t="s">
        <v>350</v>
      </c>
      <c r="C351" s="0" t="n">
        <v>58256</v>
      </c>
      <c r="D351" s="0" t="n">
        <v>123201</v>
      </c>
      <c r="E351" s="0" t="n">
        <v>0.472853304762136</v>
      </c>
      <c r="F351" s="0" t="n">
        <v>1.11</v>
      </c>
      <c r="G351" s="0" t="n">
        <v>1.11482079099148</v>
      </c>
    </row>
    <row r="352" customFormat="false" ht="12.75" hidden="false" customHeight="false" outlineLevel="0" collapsed="false">
      <c r="A352" s="0" t="n">
        <v>353</v>
      </c>
      <c r="B352" s="1" t="s">
        <v>351</v>
      </c>
      <c r="C352" s="0" t="n">
        <v>1</v>
      </c>
      <c r="D352" s="0" t="n">
        <v>1</v>
      </c>
      <c r="E352" s="0" t="n">
        <v>1</v>
      </c>
      <c r="F352" s="0" t="n">
        <v>0</v>
      </c>
      <c r="G352" s="0" t="n">
        <v>0</v>
      </c>
    </row>
    <row r="353" customFormat="false" ht="12.75" hidden="false" customHeight="false" outlineLevel="0" collapsed="false">
      <c r="A353" s="0" t="n">
        <v>354</v>
      </c>
      <c r="B353" s="1" t="s">
        <v>352</v>
      </c>
      <c r="C353" s="0" t="n">
        <v>71529</v>
      </c>
      <c r="D353" s="0" t="n">
        <v>124609</v>
      </c>
      <c r="E353" s="0" t="n">
        <v>0.574027558202056</v>
      </c>
      <c r="F353" s="0" t="n">
        <v>0.74</v>
      </c>
      <c r="G353" s="0" t="n">
        <v>0.742076640243817</v>
      </c>
    </row>
    <row r="354" customFormat="false" ht="12.75" hidden="false" customHeight="false" outlineLevel="0" collapsed="false">
      <c r="A354" s="0" t="n">
        <v>355</v>
      </c>
      <c r="B354" s="1" t="s">
        <v>353</v>
      </c>
      <c r="C354" s="0" t="n">
        <v>26009</v>
      </c>
      <c r="D354" s="0" t="n">
        <v>31329</v>
      </c>
      <c r="E354" s="0" t="n">
        <v>0.830189281496377</v>
      </c>
      <c r="F354" s="0" t="n">
        <v>0.2</v>
      </c>
      <c r="G354" s="0" t="n">
        <v>0.204544580722057</v>
      </c>
    </row>
    <row r="355" customFormat="false" ht="12.75" hidden="false" customHeight="false" outlineLevel="0" collapsed="false">
      <c r="A355" s="0" t="n">
        <v>356</v>
      </c>
      <c r="B355" s="1" t="s">
        <v>354</v>
      </c>
      <c r="C355" s="0" t="n">
        <v>77974</v>
      </c>
      <c r="D355" s="0" t="n">
        <v>126025</v>
      </c>
      <c r="E355" s="0" t="n">
        <v>0.618718508232493</v>
      </c>
      <c r="F355" s="0" t="n">
        <v>0.62</v>
      </c>
      <c r="G355" s="0" t="n">
        <v>0.616243876163849</v>
      </c>
    </row>
    <row r="356" customFormat="false" ht="12.75" hidden="false" customHeight="false" outlineLevel="0" collapsed="false">
      <c r="A356" s="0" t="n">
        <v>357</v>
      </c>
      <c r="B356" s="1" t="s">
        <v>355</v>
      </c>
      <c r="C356" s="0" t="n">
        <v>10227</v>
      </c>
      <c r="D356" s="0" t="n">
        <v>15842</v>
      </c>
      <c r="E356" s="0" t="n">
        <v>0.645562428986239</v>
      </c>
      <c r="F356" s="0" t="n">
        <v>0.55</v>
      </c>
      <c r="G356" s="0" t="n">
        <v>0.549036863205241</v>
      </c>
    </row>
    <row r="357" customFormat="false" ht="12.75" hidden="false" customHeight="false" outlineLevel="0" collapsed="false">
      <c r="A357" s="0" t="n">
        <v>358</v>
      </c>
      <c r="B357" s="1" t="s">
        <v>356</v>
      </c>
      <c r="C357" s="0" t="n">
        <v>95231</v>
      </c>
      <c r="D357" s="0" t="n">
        <v>127449</v>
      </c>
      <c r="E357" s="0" t="n">
        <v>0.747208687396527</v>
      </c>
      <c r="F357" s="0" t="n">
        <v>0.34</v>
      </c>
      <c r="G357" s="0" t="n">
        <v>0.338314204408228</v>
      </c>
    </row>
    <row r="358" customFormat="false" ht="12.75" hidden="false" customHeight="false" outlineLevel="0" collapsed="false">
      <c r="A358" s="0" t="n">
        <v>359</v>
      </c>
      <c r="B358" s="1" t="s">
        <v>357</v>
      </c>
      <c r="C358" s="0" t="n">
        <v>1</v>
      </c>
      <c r="D358" s="0" t="n">
        <v>1</v>
      </c>
      <c r="E358" s="0" t="n">
        <v>1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n">
        <v>360</v>
      </c>
      <c r="B359" s="1" t="s">
        <v>358</v>
      </c>
      <c r="C359" s="0" t="n">
        <v>42732</v>
      </c>
      <c r="D359" s="0" t="n">
        <v>128881</v>
      </c>
      <c r="E359" s="0" t="n">
        <v>0.331561673171375</v>
      </c>
      <c r="F359" s="0" t="n">
        <v>2.02</v>
      </c>
      <c r="G359" s="0" t="n">
        <v>2.01603014134606</v>
      </c>
    </row>
    <row r="360" customFormat="false" ht="12.75" hidden="false" customHeight="false" outlineLevel="0" collapsed="false">
      <c r="A360" s="0" t="n">
        <v>361</v>
      </c>
      <c r="B360" s="1" t="s">
        <v>359</v>
      </c>
      <c r="C360" s="0" t="n">
        <v>19</v>
      </c>
      <c r="D360" s="0" t="n">
        <v>20</v>
      </c>
      <c r="E360" s="0" t="n">
        <v>0.95</v>
      </c>
      <c r="F360" s="0" t="n">
        <v>0.05</v>
      </c>
      <c r="G360" s="0" t="n">
        <v>0.0526315789473683</v>
      </c>
    </row>
    <row r="361" customFormat="false" ht="12.75" hidden="false" customHeight="false" outlineLevel="0" collapsed="false">
      <c r="A361" s="0" t="n">
        <v>362</v>
      </c>
      <c r="B361" s="1" t="s">
        <v>360</v>
      </c>
      <c r="C361" s="0" t="n">
        <v>97381</v>
      </c>
      <c r="D361" s="0" t="n">
        <v>130321</v>
      </c>
      <c r="E361" s="0" t="n">
        <v>0.747239508598</v>
      </c>
      <c r="F361" s="0" t="n">
        <v>0.34</v>
      </c>
      <c r="G361" s="0" t="n">
        <v>0.33825900329633</v>
      </c>
    </row>
    <row r="362" customFormat="false" ht="12.75" hidden="false" customHeight="false" outlineLevel="0" collapsed="false">
      <c r="A362" s="0" t="n">
        <v>363</v>
      </c>
      <c r="B362" s="1" t="s">
        <v>361</v>
      </c>
      <c r="C362" s="0" t="n">
        <v>23221</v>
      </c>
      <c r="D362" s="0" t="n">
        <v>32761</v>
      </c>
      <c r="E362" s="0" t="n">
        <v>0.708800097677116</v>
      </c>
      <c r="F362" s="0" t="n">
        <v>0.41</v>
      </c>
      <c r="G362" s="0" t="n">
        <v>0.410835020024977</v>
      </c>
    </row>
    <row r="363" customFormat="false" ht="12.75" hidden="false" customHeight="false" outlineLevel="0" collapsed="false">
      <c r="A363" s="0" t="n">
        <v>364</v>
      </c>
      <c r="B363" s="1" t="s">
        <v>362</v>
      </c>
      <c r="C363" s="0" t="n">
        <v>22382</v>
      </c>
      <c r="D363" s="0" t="n">
        <v>43923</v>
      </c>
      <c r="E363" s="0" t="n">
        <v>0.5095735719327</v>
      </c>
      <c r="F363" s="0" t="n">
        <v>0.96</v>
      </c>
      <c r="G363" s="0" t="n">
        <v>0.962425163077473</v>
      </c>
    </row>
    <row r="364" customFormat="false" ht="12.75" hidden="false" customHeight="false" outlineLevel="0" collapsed="false">
      <c r="A364" s="0" t="n">
        <v>365</v>
      </c>
      <c r="B364" s="1" t="s">
        <v>363</v>
      </c>
      <c r="C364" s="0" t="n">
        <v>529</v>
      </c>
      <c r="D364" s="0" t="n">
        <v>637</v>
      </c>
      <c r="E364" s="0" t="n">
        <v>0.830455259026687</v>
      </c>
      <c r="F364" s="0" t="n">
        <v>0.2</v>
      </c>
      <c r="G364" s="0" t="n">
        <v>0.204158790170132</v>
      </c>
    </row>
    <row r="365" customFormat="false" ht="12.75" hidden="false" customHeight="false" outlineLevel="0" collapsed="false">
      <c r="A365" s="0" t="n">
        <v>366</v>
      </c>
      <c r="B365" s="1" t="s">
        <v>364</v>
      </c>
      <c r="C365" s="0" t="n">
        <v>15303</v>
      </c>
      <c r="D365" s="0" t="n">
        <v>26645</v>
      </c>
      <c r="E365" s="0" t="n">
        <v>0.574329142428223</v>
      </c>
      <c r="F365" s="0" t="n">
        <v>0.74</v>
      </c>
      <c r="G365" s="0" t="n">
        <v>0.741161863686858</v>
      </c>
    </row>
    <row r="366" customFormat="false" ht="12.75" hidden="false" customHeight="false" outlineLevel="0" collapsed="false">
      <c r="A366" s="0" t="n">
        <v>367</v>
      </c>
      <c r="B366" s="1" t="s">
        <v>365</v>
      </c>
      <c r="C366" s="0" t="n">
        <v>1</v>
      </c>
      <c r="D366" s="0" t="n">
        <v>1</v>
      </c>
      <c r="E366" s="0" t="n">
        <v>1</v>
      </c>
      <c r="F366" s="0" t="n">
        <v>0</v>
      </c>
      <c r="G366" s="0" t="n">
        <v>0</v>
      </c>
    </row>
    <row r="367" customFormat="false" ht="12.75" hidden="false" customHeight="false" outlineLevel="0" collapsed="false">
      <c r="A367" s="0" t="n">
        <v>368</v>
      </c>
      <c r="B367" s="1" t="s">
        <v>366</v>
      </c>
      <c r="C367" s="0" t="n">
        <v>68584</v>
      </c>
      <c r="D367" s="0" t="n">
        <v>134689</v>
      </c>
      <c r="E367" s="0" t="n">
        <v>0.509202681733474</v>
      </c>
      <c r="F367" s="0" t="n">
        <v>0.96</v>
      </c>
      <c r="G367" s="0" t="n">
        <v>0.963854543333722</v>
      </c>
    </row>
    <row r="368" customFormat="false" ht="12.75" hidden="false" customHeight="false" outlineLevel="0" collapsed="false">
      <c r="A368" s="0" t="n">
        <v>369</v>
      </c>
      <c r="B368" s="1" t="s">
        <v>367</v>
      </c>
      <c r="C368" s="0" t="n">
        <v>5823</v>
      </c>
      <c r="D368" s="0" t="n">
        <v>8464</v>
      </c>
      <c r="E368" s="0" t="n">
        <v>0.68797258979206</v>
      </c>
      <c r="F368" s="0" t="n">
        <v>0.45</v>
      </c>
      <c r="G368" s="0" t="n">
        <v>0.453546281985231</v>
      </c>
    </row>
    <row r="369" customFormat="false" ht="12.75" hidden="false" customHeight="false" outlineLevel="0" collapsed="false">
      <c r="A369" s="0" t="n">
        <v>370</v>
      </c>
      <c r="B369" s="1" t="s">
        <v>368</v>
      </c>
      <c r="C369" s="0" t="n">
        <v>83609</v>
      </c>
      <c r="D369" s="0" t="n">
        <v>136161</v>
      </c>
      <c r="E369" s="0" t="n">
        <v>0.61404513774135</v>
      </c>
      <c r="F369" s="0" t="n">
        <v>0.63</v>
      </c>
      <c r="G369" s="0" t="n">
        <v>0.628544773887978</v>
      </c>
    </row>
    <row r="370" customFormat="false" ht="12.75" hidden="false" customHeight="false" outlineLevel="0" collapsed="false">
      <c r="A370" s="0" t="n">
        <v>371</v>
      </c>
      <c r="B370" s="1" t="s">
        <v>369</v>
      </c>
      <c r="C370" s="0" t="n">
        <v>5909</v>
      </c>
      <c r="D370" s="0" t="n">
        <v>6845</v>
      </c>
      <c r="E370" s="0" t="n">
        <v>0.863257852447041</v>
      </c>
      <c r="F370" s="0" t="n">
        <v>0.16</v>
      </c>
      <c r="G370" s="0" t="n">
        <v>0.158402436960568</v>
      </c>
    </row>
    <row r="371" customFormat="false" ht="12.75" hidden="false" customHeight="false" outlineLevel="0" collapsed="false">
      <c r="A371" s="0" t="n">
        <v>372</v>
      </c>
      <c r="B371" s="1" t="s">
        <v>370</v>
      </c>
      <c r="C371" s="0" t="n">
        <v>64798</v>
      </c>
      <c r="D371" s="0" t="n">
        <v>137641</v>
      </c>
      <c r="E371" s="0" t="n">
        <v>0.470775423020756</v>
      </c>
      <c r="F371" s="0" t="n">
        <v>1.12</v>
      </c>
      <c r="G371" s="0" t="n">
        <v>1.12415506651439</v>
      </c>
    </row>
    <row r="372" customFormat="false" ht="12.75" hidden="false" customHeight="false" outlineLevel="0" collapsed="false">
      <c r="A372" s="0" t="n">
        <v>373</v>
      </c>
      <c r="B372" s="1" t="s">
        <v>371</v>
      </c>
      <c r="C372" s="0" t="n">
        <v>1</v>
      </c>
      <c r="D372" s="0" t="n">
        <v>1</v>
      </c>
      <c r="E372" s="0" t="n">
        <v>1</v>
      </c>
      <c r="F372" s="0" t="n">
        <v>0</v>
      </c>
      <c r="G372" s="0" t="n">
        <v>0</v>
      </c>
    </row>
    <row r="373" customFormat="false" ht="12.75" hidden="false" customHeight="false" outlineLevel="0" collapsed="false">
      <c r="A373" s="0" t="n">
        <v>374</v>
      </c>
      <c r="B373" s="1" t="s">
        <v>372</v>
      </c>
      <c r="C373" s="0" t="n">
        <v>90535</v>
      </c>
      <c r="D373" s="0" t="n">
        <v>139129</v>
      </c>
      <c r="E373" s="0" t="n">
        <v>0.650727023122425</v>
      </c>
      <c r="F373" s="0" t="n">
        <v>0.54</v>
      </c>
      <c r="G373" s="0" t="n">
        <v>0.536742696194841</v>
      </c>
    </row>
    <row r="374" customFormat="false" ht="12.75" hidden="false" customHeight="false" outlineLevel="0" collapsed="false">
      <c r="A374" s="0" t="n">
        <v>375</v>
      </c>
      <c r="B374" s="1" t="s">
        <v>373</v>
      </c>
      <c r="C374" s="0" t="n">
        <v>21825</v>
      </c>
      <c r="D374" s="0" t="n">
        <v>34969</v>
      </c>
      <c r="E374" s="0" t="n">
        <v>0.624124224312962</v>
      </c>
      <c r="F374" s="0" t="n">
        <v>0.6</v>
      </c>
      <c r="G374" s="0" t="n">
        <v>0.602245131729668</v>
      </c>
    </row>
    <row r="375" customFormat="false" ht="12.75" hidden="false" customHeight="false" outlineLevel="0" collapsed="false">
      <c r="A375" s="0" t="n">
        <v>376</v>
      </c>
      <c r="B375" s="1" t="s">
        <v>374</v>
      </c>
      <c r="C375" s="0" t="n">
        <v>77492</v>
      </c>
      <c r="D375" s="0" t="n">
        <v>140625</v>
      </c>
      <c r="E375" s="0" t="n">
        <v>0.551054222222222</v>
      </c>
      <c r="F375" s="0" t="n">
        <v>0.81</v>
      </c>
      <c r="G375" s="0" t="n">
        <v>0.814703453259691</v>
      </c>
    </row>
    <row r="376" customFormat="false" ht="12.75" hidden="false" customHeight="false" outlineLevel="0" collapsed="false">
      <c r="A376" s="0" t="n">
        <v>377</v>
      </c>
      <c r="B376" s="1" t="s">
        <v>375</v>
      </c>
      <c r="C376" s="0" t="n">
        <v>3977</v>
      </c>
      <c r="D376" s="0" t="n">
        <v>4418</v>
      </c>
      <c r="E376" s="0" t="n">
        <v>0.900181077410593</v>
      </c>
      <c r="F376" s="0" t="n">
        <v>0.11</v>
      </c>
      <c r="G376" s="0" t="n">
        <v>0.110887603721397</v>
      </c>
    </row>
    <row r="377" customFormat="false" ht="12.75" hidden="false" customHeight="false" outlineLevel="0" collapsed="false">
      <c r="A377" s="0" t="n">
        <v>378</v>
      </c>
      <c r="B377" s="1" t="s">
        <v>376</v>
      </c>
      <c r="C377" s="0" t="n">
        <v>63477</v>
      </c>
      <c r="D377" s="0" t="n">
        <v>142129</v>
      </c>
      <c r="E377" s="0" t="n">
        <v>0.446615398687108</v>
      </c>
      <c r="F377" s="0" t="n">
        <v>1.24</v>
      </c>
      <c r="G377" s="0" t="n">
        <v>1.23906296768908</v>
      </c>
    </row>
    <row r="378" customFormat="false" ht="12.75" hidden="false" customHeight="false" outlineLevel="0" collapsed="false">
      <c r="A378" s="0" t="n">
        <v>379</v>
      </c>
      <c r="B378" s="1" t="s">
        <v>377</v>
      </c>
      <c r="C378" s="0" t="n">
        <v>1</v>
      </c>
      <c r="D378" s="0" t="n">
        <v>1</v>
      </c>
      <c r="E378" s="0" t="n">
        <v>1</v>
      </c>
      <c r="F378" s="0" t="n">
        <v>0</v>
      </c>
      <c r="G378" s="0" t="n">
        <v>0</v>
      </c>
    </row>
    <row r="379" customFormat="false" ht="12.75" hidden="false" customHeight="false" outlineLevel="0" collapsed="false">
      <c r="A379" s="0" t="n">
        <v>380</v>
      </c>
      <c r="B379" s="1" t="s">
        <v>378</v>
      </c>
      <c r="C379" s="0" t="n">
        <v>71650</v>
      </c>
      <c r="D379" s="0" t="n">
        <v>143641</v>
      </c>
      <c r="E379" s="0" t="n">
        <v>0.498813012997681</v>
      </c>
      <c r="F379" s="0" t="n">
        <v>1</v>
      </c>
      <c r="G379" s="0" t="n">
        <v>1.00475924633635</v>
      </c>
    </row>
    <row r="380" customFormat="false" ht="12.75" hidden="false" customHeight="false" outlineLevel="0" collapsed="false">
      <c r="A380" s="0" t="n">
        <v>381</v>
      </c>
      <c r="B380" s="1" t="s">
        <v>379</v>
      </c>
      <c r="C380" s="0" t="n">
        <v>2791</v>
      </c>
      <c r="D380" s="0" t="n">
        <v>3610</v>
      </c>
      <c r="E380" s="0" t="n">
        <v>0.773130193905817</v>
      </c>
      <c r="F380" s="0" t="n">
        <v>0.29</v>
      </c>
      <c r="G380" s="0" t="n">
        <v>0.293443210318882</v>
      </c>
    </row>
    <row r="381" customFormat="false" ht="12.75" hidden="false" customHeight="false" outlineLevel="0" collapsed="false">
      <c r="A381" s="0" t="n">
        <v>382</v>
      </c>
      <c r="B381" s="1" t="s">
        <v>380</v>
      </c>
      <c r="C381" s="0" t="n">
        <v>108491</v>
      </c>
      <c r="D381" s="0" t="n">
        <v>145161</v>
      </c>
      <c r="E381" s="0" t="n">
        <v>0.747383939212322</v>
      </c>
      <c r="F381" s="0" t="n">
        <v>0.34</v>
      </c>
      <c r="G381" s="0" t="n">
        <v>0.338000387128886</v>
      </c>
    </row>
    <row r="382" customFormat="false" ht="12.75" hidden="false" customHeight="false" outlineLevel="0" collapsed="false">
      <c r="A382" s="0" t="n">
        <v>383</v>
      </c>
      <c r="B382" s="1" t="s">
        <v>381</v>
      </c>
      <c r="C382" s="0" t="n">
        <v>1</v>
      </c>
      <c r="D382" s="0" t="n">
        <v>1</v>
      </c>
      <c r="E382" s="0" t="n">
        <v>1</v>
      </c>
      <c r="F382" s="0" t="n">
        <v>0</v>
      </c>
      <c r="G382" s="0" t="n">
        <v>0</v>
      </c>
    </row>
    <row r="383" customFormat="false" ht="12.75" hidden="false" customHeight="false" outlineLevel="0" collapsed="false">
      <c r="A383" s="0" t="n">
        <v>384</v>
      </c>
      <c r="B383" s="1" t="s">
        <v>382</v>
      </c>
      <c r="C383" s="0" t="n">
        <v>57408</v>
      </c>
      <c r="D383" s="0" t="n">
        <v>146689</v>
      </c>
      <c r="E383" s="0" t="n">
        <v>0.391358588578557</v>
      </c>
      <c r="F383" s="0" t="n">
        <v>1.56</v>
      </c>
      <c r="G383" s="0" t="n">
        <v>1.55520136566332</v>
      </c>
    </row>
    <row r="384" customFormat="false" ht="12.75" hidden="false" customHeight="false" outlineLevel="0" collapsed="false">
      <c r="A384" s="0" t="n">
        <v>385</v>
      </c>
      <c r="B384" s="1" t="s">
        <v>383</v>
      </c>
      <c r="C384" s="0" t="n">
        <v>12481</v>
      </c>
      <c r="D384" s="0" t="n">
        <v>18432</v>
      </c>
      <c r="E384" s="0" t="n">
        <v>0.677137586805555</v>
      </c>
      <c r="F384" s="0" t="n">
        <v>0.48</v>
      </c>
      <c r="G384" s="0" t="n">
        <v>0.476804743209678</v>
      </c>
    </row>
    <row r="385" customFormat="false" ht="12.75" hidden="false" customHeight="false" outlineLevel="0" collapsed="false">
      <c r="A385" s="0" t="n">
        <v>386</v>
      </c>
      <c r="B385" s="1" t="s">
        <v>384</v>
      </c>
      <c r="C385" s="0" t="n">
        <v>22157</v>
      </c>
      <c r="D385" s="0" t="n">
        <v>29645</v>
      </c>
      <c r="E385" s="0" t="n">
        <v>0.747411030527913</v>
      </c>
      <c r="F385" s="0" t="n">
        <v>0.34</v>
      </c>
      <c r="G385" s="0" t="n">
        <v>0.337951888793609</v>
      </c>
    </row>
    <row r="386" customFormat="false" ht="12.75" hidden="false" customHeight="false" outlineLevel="0" collapsed="false">
      <c r="A386" s="0" t="n">
        <v>387</v>
      </c>
      <c r="B386" s="1" t="s">
        <v>385</v>
      </c>
      <c r="C386" s="0" t="n">
        <v>25653</v>
      </c>
      <c r="D386" s="0" t="n">
        <v>37249</v>
      </c>
      <c r="E386" s="0" t="n">
        <v>0.688689629251792</v>
      </c>
      <c r="F386" s="0" t="n">
        <v>0.45</v>
      </c>
      <c r="G386" s="0" t="n">
        <v>0.452032900635403</v>
      </c>
    </row>
    <row r="387" customFormat="false" ht="12.75" hidden="false" customHeight="false" outlineLevel="0" collapsed="false">
      <c r="A387" s="0" t="n">
        <v>388</v>
      </c>
      <c r="B387" s="1" t="s">
        <v>386</v>
      </c>
      <c r="C387" s="0" t="n">
        <v>30914</v>
      </c>
      <c r="D387" s="0" t="n">
        <v>49923</v>
      </c>
      <c r="E387" s="0" t="n">
        <v>0.619233619774452</v>
      </c>
      <c r="F387" s="0" t="n">
        <v>0.61</v>
      </c>
      <c r="G387" s="0" t="n">
        <v>0.614899398330853</v>
      </c>
    </row>
    <row r="388" customFormat="false" ht="12.75" hidden="false" customHeight="false" outlineLevel="0" collapsed="false">
      <c r="A388" s="0" t="n">
        <v>389</v>
      </c>
      <c r="B388" s="1" t="s">
        <v>387</v>
      </c>
      <c r="C388" s="0" t="n">
        <v>1</v>
      </c>
      <c r="D388" s="0" t="n">
        <v>1</v>
      </c>
      <c r="E388" s="0" t="n">
        <v>1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n">
        <v>390</v>
      </c>
      <c r="B389" s="1" t="s">
        <v>388</v>
      </c>
      <c r="C389" s="0" t="n">
        <v>68847</v>
      </c>
      <c r="D389" s="0" t="n">
        <v>151321</v>
      </c>
      <c r="E389" s="0" t="n">
        <v>0.454973202661891</v>
      </c>
      <c r="F389" s="0" t="n">
        <v>1.2</v>
      </c>
      <c r="G389" s="0" t="n">
        <v>1.19793164553284</v>
      </c>
    </row>
    <row r="390" customFormat="false" ht="12.75" hidden="false" customHeight="false" outlineLevel="0" collapsed="false">
      <c r="A390" s="0" t="n">
        <v>391</v>
      </c>
      <c r="B390" s="1" t="s">
        <v>389</v>
      </c>
      <c r="C390" s="0" t="n">
        <v>6901</v>
      </c>
      <c r="D390" s="0" t="n">
        <v>7605</v>
      </c>
      <c r="E390" s="0" t="n">
        <v>0.907429322813938</v>
      </c>
      <c r="F390" s="0" t="n">
        <v>0.1</v>
      </c>
      <c r="G390" s="0" t="n">
        <v>0.102014200840457</v>
      </c>
    </row>
    <row r="391" customFormat="false" ht="12.75" hidden="false" customHeight="false" outlineLevel="0" collapsed="false">
      <c r="A391" s="0" t="n">
        <v>392</v>
      </c>
      <c r="B391" s="1" t="s">
        <v>390</v>
      </c>
      <c r="C391" s="0" t="n">
        <v>73948</v>
      </c>
      <c r="D391" s="0" t="n">
        <v>152881</v>
      </c>
      <c r="E391" s="0" t="n">
        <v>0.483696469803311</v>
      </c>
      <c r="F391" s="0" t="n">
        <v>1.07</v>
      </c>
      <c r="G391" s="0" t="n">
        <v>1.06741223562503</v>
      </c>
    </row>
    <row r="392" customFormat="false" ht="12.75" hidden="false" customHeight="false" outlineLevel="0" collapsed="false">
      <c r="A392" s="0" t="n">
        <v>393</v>
      </c>
      <c r="B392" s="1" t="s">
        <v>391</v>
      </c>
      <c r="C392" s="0" t="n">
        <v>14853</v>
      </c>
      <c r="D392" s="0" t="n">
        <v>19208</v>
      </c>
      <c r="E392" s="0" t="n">
        <v>0.773271553519366</v>
      </c>
      <c r="F392" s="0" t="n">
        <v>0.29</v>
      </c>
      <c r="G392" s="0" t="n">
        <v>0.29320675957719</v>
      </c>
    </row>
    <row r="393" customFormat="false" ht="12.75" hidden="false" customHeight="false" outlineLevel="0" collapsed="false">
      <c r="A393" s="0" t="n">
        <v>394</v>
      </c>
      <c r="B393" s="1" t="s">
        <v>392</v>
      </c>
      <c r="C393" s="0" t="n">
        <v>115445</v>
      </c>
      <c r="D393" s="0" t="n">
        <v>154449</v>
      </c>
      <c r="E393" s="0" t="n">
        <v>0.74746356402437</v>
      </c>
      <c r="F393" s="0" t="n">
        <v>0.34</v>
      </c>
      <c r="G393" s="0" t="n">
        <v>0.337857854389536</v>
      </c>
    </row>
    <row r="394" customFormat="false" ht="12.75" hidden="false" customHeight="false" outlineLevel="0" collapsed="false">
      <c r="A394" s="0" t="n">
        <v>395</v>
      </c>
      <c r="B394" s="1" t="s">
        <v>393</v>
      </c>
      <c r="C394" s="0" t="n">
        <v>32257</v>
      </c>
      <c r="D394" s="0" t="n">
        <v>38809</v>
      </c>
      <c r="E394" s="0" t="n">
        <v>0.831173181478523</v>
      </c>
      <c r="F394" s="0" t="n">
        <v>0.2</v>
      </c>
      <c r="G394" s="0" t="n">
        <v>0.203118702917196</v>
      </c>
    </row>
    <row r="395" customFormat="false" ht="12.75" hidden="false" customHeight="false" outlineLevel="0" collapsed="false">
      <c r="A395" s="0" t="n">
        <v>396</v>
      </c>
      <c r="B395" s="1" t="s">
        <v>394</v>
      </c>
      <c r="C395" s="0" t="n">
        <v>62874</v>
      </c>
      <c r="D395" s="0" t="n">
        <v>156025</v>
      </c>
      <c r="E395" s="0" t="n">
        <v>0.402973882390642</v>
      </c>
      <c r="F395" s="0" t="n">
        <v>1.48</v>
      </c>
      <c r="G395" s="0" t="n">
        <v>1.48155040239208</v>
      </c>
    </row>
    <row r="396" customFormat="false" ht="12.75" hidden="false" customHeight="false" outlineLevel="0" collapsed="false">
      <c r="A396" s="0" t="n">
        <v>397</v>
      </c>
      <c r="B396" s="1" t="s">
        <v>395</v>
      </c>
      <c r="C396" s="0" t="n">
        <v>1</v>
      </c>
      <c r="D396" s="0" t="n">
        <v>1</v>
      </c>
      <c r="E396" s="0" t="n">
        <v>1</v>
      </c>
      <c r="F396" s="0" t="n">
        <v>0</v>
      </c>
      <c r="G396" s="0" t="n">
        <v>0</v>
      </c>
    </row>
    <row r="397" customFormat="false" ht="12.75" hidden="false" customHeight="false" outlineLevel="0" collapsed="false">
      <c r="A397" s="0" t="n">
        <v>398</v>
      </c>
      <c r="B397" s="1" t="s">
        <v>396</v>
      </c>
      <c r="C397" s="0" t="n">
        <v>117811</v>
      </c>
      <c r="D397" s="0" t="n">
        <v>157609</v>
      </c>
      <c r="E397" s="0" t="n">
        <v>0.74748903933151</v>
      </c>
      <c r="F397" s="0" t="n">
        <v>0.34</v>
      </c>
      <c r="G397" s="0" t="n">
        <v>0.337812258617616</v>
      </c>
    </row>
    <row r="398" customFormat="false" ht="12.75" hidden="false" customHeight="false" outlineLevel="0" collapsed="false">
      <c r="A398" s="0" t="n">
        <v>399</v>
      </c>
      <c r="B398" s="1" t="s">
        <v>397</v>
      </c>
      <c r="C398" s="0" t="n">
        <v>25711</v>
      </c>
      <c r="D398" s="0" t="n">
        <v>39601</v>
      </c>
      <c r="E398" s="0" t="n">
        <v>0.649251281533294</v>
      </c>
      <c r="F398" s="0" t="n">
        <v>0.54</v>
      </c>
      <c r="G398" s="0" t="n">
        <v>0.540235696783478</v>
      </c>
    </row>
    <row r="399" customFormat="false" ht="12.75" hidden="false" customHeight="false" outlineLevel="0" collapsed="false">
      <c r="A399" s="0" t="n">
        <v>400</v>
      </c>
      <c r="B399" s="1" t="s">
        <v>398</v>
      </c>
      <c r="C399" s="0" t="n">
        <v>22760</v>
      </c>
      <c r="D399" s="0" t="n">
        <v>53067</v>
      </c>
      <c r="E399" s="0" t="n">
        <v>0.428891778317975</v>
      </c>
      <c r="F399" s="0" t="n">
        <v>1.33</v>
      </c>
      <c r="G399" s="0" t="n">
        <v>1.33159050966608</v>
      </c>
    </row>
    <row r="400" customFormat="false" ht="12.75" hidden="false" customHeight="false" outlineLevel="0" collapsed="false">
      <c r="A400" s="0" t="n">
        <v>401</v>
      </c>
      <c r="B400" s="1" t="s">
        <v>399</v>
      </c>
      <c r="C400" s="0" t="n">
        <v>1</v>
      </c>
      <c r="D400" s="0" t="n">
        <v>1</v>
      </c>
      <c r="E400" s="0" t="n">
        <v>1</v>
      </c>
      <c r="F400" s="0" t="n">
        <v>0</v>
      </c>
      <c r="G400" s="0" t="n">
        <v>0</v>
      </c>
    </row>
    <row r="401" customFormat="false" ht="12.75" hidden="false" customHeight="false" outlineLevel="0" collapsed="false">
      <c r="A401" s="0" t="n">
        <v>402</v>
      </c>
      <c r="B401" s="1" t="s">
        <v>400</v>
      </c>
      <c r="C401" s="0" t="n">
        <v>92481</v>
      </c>
      <c r="D401" s="0" t="n">
        <v>160801</v>
      </c>
      <c r="E401" s="0" t="n">
        <v>0.575127020354351</v>
      </c>
      <c r="F401" s="0" t="n">
        <v>0.74</v>
      </c>
      <c r="G401" s="0" t="n">
        <v>0.738746337085455</v>
      </c>
    </row>
    <row r="402" customFormat="false" ht="12.75" hidden="false" customHeight="false" outlineLevel="0" collapsed="false">
      <c r="A402" s="0" t="n">
        <v>403</v>
      </c>
      <c r="B402" s="1" t="s">
        <v>401</v>
      </c>
      <c r="C402" s="0" t="n">
        <v>4049</v>
      </c>
      <c r="D402" s="0" t="n">
        <v>4489</v>
      </c>
      <c r="E402" s="0" t="n">
        <v>0.90198262419247</v>
      </c>
      <c r="F402" s="0" t="n">
        <v>0.11</v>
      </c>
      <c r="G402" s="0" t="n">
        <v>0.108668807112867</v>
      </c>
    </row>
    <row r="403" customFormat="false" ht="12.75" hidden="false" customHeight="false" outlineLevel="0" collapsed="false">
      <c r="A403" s="0" t="n">
        <v>404</v>
      </c>
      <c r="B403" s="1" t="s">
        <v>402</v>
      </c>
      <c r="C403" s="0" t="n">
        <v>100606</v>
      </c>
      <c r="D403" s="0" t="n">
        <v>162409</v>
      </c>
      <c r="E403" s="0" t="n">
        <v>0.619460744170581</v>
      </c>
      <c r="F403" s="0" t="n">
        <v>0.61</v>
      </c>
      <c r="G403" s="0" t="n">
        <v>0.61430729777548</v>
      </c>
    </row>
    <row r="404" customFormat="false" ht="12.75" hidden="false" customHeight="false" outlineLevel="0" collapsed="false">
      <c r="A404" s="0" t="n">
        <v>405</v>
      </c>
      <c r="B404" s="1" t="s">
        <v>403</v>
      </c>
      <c r="C404" s="0" t="n">
        <v>5751</v>
      </c>
      <c r="D404" s="0" t="n">
        <v>10201</v>
      </c>
      <c r="E404" s="0" t="n">
        <v>0.56376825801392</v>
      </c>
      <c r="F404" s="0" t="n">
        <v>0.77</v>
      </c>
      <c r="G404" s="0" t="n">
        <v>0.77377847330899</v>
      </c>
    </row>
    <row r="405" customFormat="false" ht="12.75" hidden="false" customHeight="false" outlineLevel="0" collapsed="false">
      <c r="A405" s="0" t="n">
        <v>406</v>
      </c>
      <c r="B405" s="1" t="s">
        <v>404</v>
      </c>
      <c r="C405" s="0" t="n">
        <v>104471</v>
      </c>
      <c r="D405" s="0" t="n">
        <v>164025</v>
      </c>
      <c r="E405" s="0" t="n">
        <v>0.636921201036427</v>
      </c>
      <c r="F405" s="0" t="n">
        <v>0.57</v>
      </c>
      <c r="G405" s="0" t="n">
        <v>0.570052933349924</v>
      </c>
    </row>
    <row r="406" customFormat="false" ht="12.75" hidden="false" customHeight="false" outlineLevel="0" collapsed="false">
      <c r="A406" s="0" t="n">
        <v>407</v>
      </c>
      <c r="B406" s="1" t="s">
        <v>405</v>
      </c>
      <c r="C406" s="0" t="n">
        <v>36889</v>
      </c>
      <c r="D406" s="0" t="n">
        <v>41209</v>
      </c>
      <c r="E406" s="0" t="n">
        <v>0.895168531146108</v>
      </c>
      <c r="F406" s="0" t="n">
        <v>0.12</v>
      </c>
      <c r="G406" s="0" t="n">
        <v>0.117108080999756</v>
      </c>
    </row>
    <row r="407" customFormat="false" ht="12.75" hidden="false" customHeight="false" outlineLevel="0" collapsed="false">
      <c r="A407" s="0" t="n">
        <v>408</v>
      </c>
      <c r="B407" s="1" t="s">
        <v>406</v>
      </c>
      <c r="C407" s="0" t="n">
        <v>68388</v>
      </c>
      <c r="D407" s="0" t="n">
        <v>165649</v>
      </c>
      <c r="E407" s="0" t="n">
        <v>0.412848855109297</v>
      </c>
      <c r="F407" s="0" t="n">
        <v>1.42</v>
      </c>
      <c r="G407" s="0" t="n">
        <v>1.42219395215534</v>
      </c>
    </row>
    <row r="408" customFormat="false" ht="12.75" hidden="false" customHeight="false" outlineLevel="0" collapsed="false">
      <c r="A408" s="0" t="n">
        <v>409</v>
      </c>
      <c r="B408" s="1" t="s">
        <v>407</v>
      </c>
      <c r="C408" s="0" t="n">
        <v>1</v>
      </c>
      <c r="D408" s="0" t="n">
        <v>1</v>
      </c>
      <c r="E408" s="0" t="n">
        <v>1</v>
      </c>
      <c r="F408" s="0" t="n">
        <v>0</v>
      </c>
      <c r="G408" s="0" t="n">
        <v>0</v>
      </c>
    </row>
    <row r="409" customFormat="false" ht="12.75" hidden="false" customHeight="false" outlineLevel="0" collapsed="false">
      <c r="A409" s="0" t="n">
        <v>410</v>
      </c>
      <c r="B409" s="1" t="s">
        <v>408</v>
      </c>
      <c r="C409" s="0" t="n">
        <v>102973</v>
      </c>
      <c r="D409" s="0" t="n">
        <v>167281</v>
      </c>
      <c r="E409" s="0" t="n">
        <v>0.615569012619484</v>
      </c>
      <c r="F409" s="0" t="n">
        <v>0.62</v>
      </c>
      <c r="G409" s="0" t="n">
        <v>0.62451322191254</v>
      </c>
    </row>
    <row r="410" customFormat="false" ht="12.75" hidden="false" customHeight="false" outlineLevel="0" collapsed="false">
      <c r="A410" s="0" t="n">
        <v>411</v>
      </c>
      <c r="B410" s="1" t="s">
        <v>409</v>
      </c>
      <c r="C410" s="0" t="n">
        <v>6501</v>
      </c>
      <c r="D410" s="0" t="n">
        <v>8405</v>
      </c>
      <c r="E410" s="0" t="n">
        <v>0.773468173706127</v>
      </c>
      <c r="F410" s="0" t="n">
        <v>0.29</v>
      </c>
      <c r="G410" s="0" t="n">
        <v>0.292878018766343</v>
      </c>
    </row>
    <row r="411" customFormat="false" ht="12.75" hidden="false" customHeight="false" outlineLevel="0" collapsed="false">
      <c r="A411" s="0" t="n">
        <v>412</v>
      </c>
      <c r="B411" s="1" t="s">
        <v>410</v>
      </c>
      <c r="C411" s="0" t="n">
        <v>34886</v>
      </c>
      <c r="D411" s="0" t="n">
        <v>56307</v>
      </c>
      <c r="E411" s="0" t="n">
        <v>0.619567726925604</v>
      </c>
      <c r="F411" s="0" t="n">
        <v>0.61</v>
      </c>
      <c r="G411" s="0" t="n">
        <v>0.614028550134724</v>
      </c>
    </row>
    <row r="412" customFormat="false" ht="12.75" hidden="false" customHeight="false" outlineLevel="0" collapsed="false">
      <c r="A412" s="0" t="n">
        <v>413</v>
      </c>
      <c r="B412" s="1" t="s">
        <v>411</v>
      </c>
      <c r="C412" s="0" t="n">
        <v>18347</v>
      </c>
      <c r="D412" s="0" t="n">
        <v>21218</v>
      </c>
      <c r="E412" s="0" t="n">
        <v>0.864690357243849</v>
      </c>
      <c r="F412" s="0" t="n">
        <v>0.16</v>
      </c>
      <c r="G412" s="0" t="n">
        <v>0.156483348776366</v>
      </c>
    </row>
    <row r="413" customFormat="false" ht="12.75" hidden="false" customHeight="false" outlineLevel="0" collapsed="false">
      <c r="A413" s="0" t="n">
        <v>414</v>
      </c>
      <c r="B413" s="1" t="s">
        <v>412</v>
      </c>
      <c r="C413" s="0" t="n">
        <v>86283</v>
      </c>
      <c r="D413" s="0" t="n">
        <v>170569</v>
      </c>
      <c r="E413" s="0" t="n">
        <v>0.505853935943811</v>
      </c>
      <c r="F413" s="0" t="n">
        <v>0.98</v>
      </c>
      <c r="G413" s="0" t="n">
        <v>0.976855232201013</v>
      </c>
    </row>
    <row r="414" customFormat="false" ht="12.75" hidden="false" customHeight="false" outlineLevel="0" collapsed="false">
      <c r="A414" s="0" t="n">
        <v>415</v>
      </c>
      <c r="B414" s="1" t="s">
        <v>413</v>
      </c>
      <c r="C414" s="0" t="n">
        <v>35633</v>
      </c>
      <c r="D414" s="0" t="n">
        <v>42849</v>
      </c>
      <c r="E414" s="0" t="n">
        <v>0.8315946696539</v>
      </c>
      <c r="F414" s="0" t="n">
        <v>0.2</v>
      </c>
      <c r="G414" s="0" t="n">
        <v>0.202508910279796</v>
      </c>
    </row>
    <row r="415" customFormat="false" ht="12.75" hidden="false" customHeight="false" outlineLevel="0" collapsed="false">
      <c r="A415" s="0" t="n">
        <v>416</v>
      </c>
      <c r="B415" s="1" t="s">
        <v>414</v>
      </c>
      <c r="C415" s="0" t="n">
        <v>16496</v>
      </c>
      <c r="D415" s="0" t="n">
        <v>34445</v>
      </c>
      <c r="E415" s="0" t="n">
        <v>0.47890840470315</v>
      </c>
      <c r="F415" s="0" t="n">
        <v>1.09</v>
      </c>
      <c r="G415" s="0" t="n">
        <v>1.08808195926285</v>
      </c>
    </row>
    <row r="416" customFormat="false" ht="12.75" hidden="false" customHeight="false" outlineLevel="0" collapsed="false">
      <c r="A416" s="0" t="n">
        <v>417</v>
      </c>
      <c r="B416" s="1" t="s">
        <v>415</v>
      </c>
      <c r="C416" s="0" t="n">
        <v>16733</v>
      </c>
      <c r="D416" s="0" t="n">
        <v>21632</v>
      </c>
      <c r="E416" s="0" t="n">
        <v>0.773529955621301</v>
      </c>
      <c r="F416" s="0" t="n">
        <v>0.29</v>
      </c>
      <c r="G416" s="0" t="n">
        <v>0.292774756469252</v>
      </c>
    </row>
    <row r="417" customFormat="false" ht="12.75" hidden="false" customHeight="false" outlineLevel="0" collapsed="false">
      <c r="A417" s="0" t="n">
        <v>418</v>
      </c>
      <c r="B417" s="1" t="s">
        <v>416</v>
      </c>
      <c r="C417" s="0" t="n">
        <v>113801</v>
      </c>
      <c r="D417" s="0" t="n">
        <v>173889</v>
      </c>
      <c r="E417" s="0" t="n">
        <v>0.654446227190909</v>
      </c>
      <c r="F417" s="0" t="n">
        <v>0.53</v>
      </c>
      <c r="G417" s="0" t="n">
        <v>0.528009419952373</v>
      </c>
    </row>
    <row r="418" customFormat="false" ht="12.75" hidden="false" customHeight="false" outlineLevel="0" collapsed="false">
      <c r="A418" s="0" t="n">
        <v>419</v>
      </c>
      <c r="B418" s="1" t="s">
        <v>417</v>
      </c>
      <c r="C418" s="0" t="n">
        <v>1</v>
      </c>
      <c r="D418" s="0" t="n">
        <v>1</v>
      </c>
      <c r="E418" s="0" t="n">
        <v>1</v>
      </c>
      <c r="F418" s="0" t="n">
        <v>0</v>
      </c>
      <c r="G418" s="0" t="n">
        <v>0</v>
      </c>
    </row>
    <row r="419" customFormat="false" ht="12.75" hidden="false" customHeight="false" outlineLevel="0" collapsed="false">
      <c r="A419" s="0" t="n">
        <v>420</v>
      </c>
      <c r="B419" s="1" t="s">
        <v>418</v>
      </c>
      <c r="C419" s="0" t="n">
        <v>62790</v>
      </c>
      <c r="D419" s="0" t="n">
        <v>175561</v>
      </c>
      <c r="E419" s="0" t="n">
        <v>0.357653465177345</v>
      </c>
      <c r="F419" s="0" t="n">
        <v>1.8</v>
      </c>
      <c r="G419" s="0" t="n">
        <v>1.79600254817646</v>
      </c>
    </row>
    <row r="420" customFormat="false" ht="12.75" hidden="false" customHeight="false" outlineLevel="0" collapsed="false">
      <c r="A420" s="0" t="n">
        <v>421</v>
      </c>
      <c r="B420" s="1" t="s">
        <v>419</v>
      </c>
      <c r="C420" s="0" t="n">
        <v>1</v>
      </c>
      <c r="D420" s="0" t="n">
        <v>1</v>
      </c>
      <c r="E420" s="0" t="n">
        <v>1</v>
      </c>
      <c r="F420" s="0" t="n">
        <v>0</v>
      </c>
      <c r="G420" s="0" t="n">
        <v>0</v>
      </c>
    </row>
    <row r="421" customFormat="false" ht="12.75" hidden="false" customHeight="false" outlineLevel="0" collapsed="false">
      <c r="A421" s="0" t="n">
        <v>422</v>
      </c>
      <c r="B421" s="1" t="s">
        <v>420</v>
      </c>
      <c r="C421" s="0" t="n">
        <v>132511</v>
      </c>
      <c r="D421" s="0" t="n">
        <v>177241</v>
      </c>
      <c r="E421" s="0" t="n">
        <v>0.747631755632161</v>
      </c>
      <c r="F421" s="0" t="n">
        <v>0.34</v>
      </c>
      <c r="G421" s="0" t="n">
        <v>0.337556882070167</v>
      </c>
    </row>
    <row r="422" customFormat="false" ht="12.75" hidden="false" customHeight="false" outlineLevel="0" collapsed="false">
      <c r="A422" s="0" t="n">
        <v>423</v>
      </c>
      <c r="B422" s="1" t="s">
        <v>421</v>
      </c>
      <c r="C422" s="0" t="n">
        <v>30717</v>
      </c>
      <c r="D422" s="0" t="n">
        <v>44521</v>
      </c>
      <c r="E422" s="0" t="n">
        <v>0.689944071337121</v>
      </c>
      <c r="F422" s="0" t="n">
        <v>0.45</v>
      </c>
      <c r="G422" s="0" t="n">
        <v>0.449392844353289</v>
      </c>
    </row>
    <row r="423" customFormat="false" ht="12.75" hidden="false" customHeight="false" outlineLevel="0" collapsed="false">
      <c r="A423" s="0" t="n">
        <v>424</v>
      </c>
      <c r="B423" s="1" t="s">
        <v>422</v>
      </c>
      <c r="C423" s="0" t="n">
        <v>98828</v>
      </c>
      <c r="D423" s="0" t="n">
        <v>178929</v>
      </c>
      <c r="E423" s="0" t="n">
        <v>0.552330812780488</v>
      </c>
      <c r="F423" s="0" t="n">
        <v>0.81</v>
      </c>
      <c r="G423" s="0" t="n">
        <v>0.810509167442425</v>
      </c>
    </row>
    <row r="424" customFormat="false" ht="12.75" hidden="false" customHeight="false" outlineLevel="0" collapsed="false">
      <c r="A424" s="0" t="n">
        <v>425</v>
      </c>
      <c r="B424" s="1" t="s">
        <v>423</v>
      </c>
      <c r="C424" s="0" t="n">
        <v>4295</v>
      </c>
      <c r="D424" s="0" t="n">
        <v>5618</v>
      </c>
      <c r="E424" s="0" t="n">
        <v>0.764506941972232</v>
      </c>
      <c r="F424" s="0" t="n">
        <v>0.31</v>
      </c>
      <c r="G424" s="0" t="n">
        <v>0.308032596041909</v>
      </c>
    </row>
    <row r="425" customFormat="false" ht="12.75" hidden="false" customHeight="false" outlineLevel="0" collapsed="false">
      <c r="A425" s="0" t="n">
        <v>426</v>
      </c>
      <c r="B425" s="1" t="s">
        <v>424</v>
      </c>
      <c r="C425" s="0" t="n">
        <v>20793</v>
      </c>
      <c r="D425" s="0" t="n">
        <v>36125</v>
      </c>
      <c r="E425" s="0" t="n">
        <v>0.575584775086505</v>
      </c>
      <c r="F425" s="0" t="n">
        <v>0.74</v>
      </c>
      <c r="G425" s="0" t="n">
        <v>0.737363535805319</v>
      </c>
    </row>
    <row r="426" customFormat="false" ht="12.75" hidden="false" customHeight="false" outlineLevel="0" collapsed="false">
      <c r="A426" s="0" t="n">
        <v>427</v>
      </c>
      <c r="B426" s="1" t="s">
        <v>425</v>
      </c>
      <c r="C426" s="0" t="n">
        <v>4361</v>
      </c>
      <c r="D426" s="0" t="n">
        <v>5041</v>
      </c>
      <c r="E426" s="0" t="n">
        <v>0.865106129736163</v>
      </c>
      <c r="F426" s="0" t="n">
        <v>0.16</v>
      </c>
      <c r="G426" s="0" t="n">
        <v>0.155927539555148</v>
      </c>
    </row>
    <row r="427" customFormat="false" ht="12.75" hidden="false" customHeight="false" outlineLevel="0" collapsed="false">
      <c r="A427" s="0" t="n">
        <v>428</v>
      </c>
      <c r="B427" s="1" t="s">
        <v>426</v>
      </c>
      <c r="C427" s="0" t="n">
        <v>113002</v>
      </c>
      <c r="D427" s="0" t="n">
        <v>182329</v>
      </c>
      <c r="E427" s="0" t="n">
        <v>0.619769756868079</v>
      </c>
      <c r="F427" s="0" t="n">
        <v>0.61</v>
      </c>
      <c r="G427" s="0" t="n">
        <v>0.613502415886444</v>
      </c>
    </row>
    <row r="428" customFormat="false" ht="12.75" hidden="false" customHeight="false" outlineLevel="0" collapsed="false">
      <c r="A428" s="0" t="n">
        <v>429</v>
      </c>
      <c r="B428" s="1" t="s">
        <v>427</v>
      </c>
      <c r="C428" s="0" t="n">
        <v>15195</v>
      </c>
      <c r="D428" s="0" t="n">
        <v>22898</v>
      </c>
      <c r="E428" s="0" t="n">
        <v>0.663595073805572</v>
      </c>
      <c r="F428" s="0" t="n">
        <v>0.51</v>
      </c>
      <c r="G428" s="0" t="n">
        <v>0.5069430733794</v>
      </c>
    </row>
    <row r="429" customFormat="false" ht="12.75" hidden="false" customHeight="false" outlineLevel="0" collapsed="false">
      <c r="A429" s="0" t="n">
        <v>430</v>
      </c>
      <c r="B429" s="1" t="s">
        <v>428</v>
      </c>
      <c r="C429" s="0" t="n">
        <v>113411</v>
      </c>
      <c r="D429" s="0" t="n">
        <v>184041</v>
      </c>
      <c r="E429" s="0" t="n">
        <v>0.616226819024021</v>
      </c>
      <c r="F429" s="0" t="n">
        <v>0.62</v>
      </c>
      <c r="G429" s="0" t="n">
        <v>0.6227790955022</v>
      </c>
    </row>
    <row r="430" customFormat="false" ht="12.75" hidden="false" customHeight="false" outlineLevel="0" collapsed="false">
      <c r="A430" s="0" t="n">
        <v>431</v>
      </c>
      <c r="B430" s="1" t="s">
        <v>429</v>
      </c>
      <c r="C430" s="0" t="n">
        <v>1</v>
      </c>
      <c r="D430" s="0" t="n">
        <v>1</v>
      </c>
      <c r="E430" s="0" t="n">
        <v>1</v>
      </c>
      <c r="F430" s="0" t="n">
        <v>0</v>
      </c>
      <c r="G430" s="0" t="n">
        <v>0</v>
      </c>
    </row>
    <row r="431" customFormat="false" ht="12.75" hidden="false" customHeight="false" outlineLevel="0" collapsed="false">
      <c r="A431" s="0" t="n">
        <v>432</v>
      </c>
      <c r="B431" s="1" t="s">
        <v>430</v>
      </c>
      <c r="C431" s="0" t="n">
        <v>66888</v>
      </c>
      <c r="D431" s="0" t="n">
        <v>185761</v>
      </c>
      <c r="E431" s="0" t="n">
        <v>0.360075580988474</v>
      </c>
      <c r="F431" s="0" t="n">
        <v>1.78</v>
      </c>
      <c r="G431" s="0" t="n">
        <v>1.77719471355101</v>
      </c>
    </row>
    <row r="432" customFormat="false" ht="12.75" hidden="false" customHeight="false" outlineLevel="0" collapsed="false">
      <c r="A432" s="0" t="n">
        <v>433</v>
      </c>
      <c r="B432" s="1" t="s">
        <v>431</v>
      </c>
      <c r="C432" s="0" t="n">
        <v>1</v>
      </c>
      <c r="D432" s="0" t="n">
        <v>1</v>
      </c>
      <c r="E432" s="0" t="n">
        <v>1</v>
      </c>
      <c r="F432" s="0" t="n">
        <v>0</v>
      </c>
      <c r="G432" s="0" t="n">
        <v>0</v>
      </c>
    </row>
    <row r="433" customFormat="false" ht="12.75" hidden="false" customHeight="false" outlineLevel="0" collapsed="false">
      <c r="A433" s="0" t="n">
        <v>434</v>
      </c>
      <c r="B433" s="1" t="s">
        <v>432</v>
      </c>
      <c r="C433" s="0" t="n">
        <v>119665</v>
      </c>
      <c r="D433" s="0" t="n">
        <v>187489</v>
      </c>
      <c r="E433" s="0" t="n">
        <v>0.638250777378939</v>
      </c>
      <c r="F433" s="0" t="n">
        <v>0.57</v>
      </c>
      <c r="G433" s="0" t="n">
        <v>0.566782267162495</v>
      </c>
    </row>
    <row r="434" customFormat="false" ht="12.75" hidden="false" customHeight="false" outlineLevel="0" collapsed="false">
      <c r="A434" s="0" t="n">
        <v>435</v>
      </c>
      <c r="B434" s="1" t="s">
        <v>433</v>
      </c>
      <c r="C434" s="0" t="n">
        <v>29769</v>
      </c>
      <c r="D434" s="0" t="n">
        <v>47089</v>
      </c>
      <c r="E434" s="0" t="n">
        <v>0.632185860816751</v>
      </c>
      <c r="F434" s="0" t="n">
        <v>0.58</v>
      </c>
      <c r="G434" s="0" t="n">
        <v>0.581813295710302</v>
      </c>
    </row>
    <row r="435" customFormat="false" ht="12.75" hidden="false" customHeight="false" outlineLevel="0" collapsed="false">
      <c r="A435" s="0" t="n">
        <v>436</v>
      </c>
      <c r="B435" s="1" t="s">
        <v>434</v>
      </c>
      <c r="C435" s="0" t="n">
        <v>39098</v>
      </c>
      <c r="D435" s="0" t="n">
        <v>63075</v>
      </c>
      <c r="E435" s="0" t="n">
        <v>0.619865239793896</v>
      </c>
      <c r="F435" s="0" t="n">
        <v>0.61</v>
      </c>
      <c r="G435" s="0" t="n">
        <v>0.61325387487851</v>
      </c>
    </row>
    <row r="436" customFormat="false" ht="12.75" hidden="false" customHeight="false" outlineLevel="0" collapsed="false">
      <c r="A436" s="0" t="n">
        <v>437</v>
      </c>
      <c r="B436" s="1" t="s">
        <v>435</v>
      </c>
      <c r="C436" s="0" t="n">
        <v>21683</v>
      </c>
      <c r="D436" s="0" t="n">
        <v>23762</v>
      </c>
      <c r="E436" s="0" t="n">
        <v>0.912507364699941</v>
      </c>
      <c r="F436" s="0" t="n">
        <v>0.1</v>
      </c>
      <c r="G436" s="0" t="n">
        <v>0.0958815662039385</v>
      </c>
    </row>
    <row r="437" customFormat="false" ht="12.75" hidden="false" customHeight="false" outlineLevel="0" collapsed="false">
      <c r="A437" s="0" t="n">
        <v>438</v>
      </c>
      <c r="B437" s="1" t="s">
        <v>436</v>
      </c>
      <c r="C437" s="0" t="n">
        <v>109959</v>
      </c>
      <c r="D437" s="0" t="n">
        <v>190969</v>
      </c>
      <c r="E437" s="0" t="n">
        <v>0.575795024323319</v>
      </c>
      <c r="F437" s="0" t="n">
        <v>0.74</v>
      </c>
      <c r="G437" s="0" t="n">
        <v>0.736729144499313</v>
      </c>
    </row>
    <row r="438" customFormat="false" ht="12.75" hidden="false" customHeight="false" outlineLevel="0" collapsed="false">
      <c r="A438" s="0" t="n">
        <v>439</v>
      </c>
      <c r="B438" s="1" t="s">
        <v>437</v>
      </c>
      <c r="C438" s="0" t="n">
        <v>1</v>
      </c>
      <c r="D438" s="0" t="n">
        <v>1</v>
      </c>
      <c r="E438" s="0" t="n">
        <v>1</v>
      </c>
      <c r="F438" s="0" t="n">
        <v>0</v>
      </c>
      <c r="G438" s="0" t="n">
        <v>0</v>
      </c>
    </row>
    <row r="439" customFormat="false" ht="12.75" hidden="false" customHeight="false" outlineLevel="0" collapsed="false">
      <c r="A439" s="0" t="n">
        <v>440</v>
      </c>
      <c r="B439" s="1" t="s">
        <v>438</v>
      </c>
      <c r="C439" s="0" t="n">
        <v>83476</v>
      </c>
      <c r="D439" s="0" t="n">
        <v>192721</v>
      </c>
      <c r="E439" s="0" t="n">
        <v>0.433144286299884</v>
      </c>
      <c r="F439" s="0" t="n">
        <v>1.31</v>
      </c>
      <c r="G439" s="0" t="n">
        <v>1.30869950644496</v>
      </c>
    </row>
    <row r="440" customFormat="false" ht="12.75" hidden="false" customHeight="false" outlineLevel="0" collapsed="false">
      <c r="A440" s="0" t="n">
        <v>441</v>
      </c>
      <c r="B440" s="1" t="s">
        <v>439</v>
      </c>
      <c r="C440" s="0" t="n">
        <v>7329</v>
      </c>
      <c r="D440" s="0" t="n">
        <v>12100</v>
      </c>
      <c r="E440" s="0" t="n">
        <v>0.605702479338843</v>
      </c>
      <c r="F440" s="0" t="n">
        <v>0.65</v>
      </c>
      <c r="G440" s="0" t="n">
        <v>0.650975576477009</v>
      </c>
    </row>
    <row r="441" customFormat="false" ht="12.75" hidden="false" customHeight="false" outlineLevel="0" collapsed="false">
      <c r="A441" s="0" t="n">
        <v>442</v>
      </c>
      <c r="B441" s="1" t="s">
        <v>440</v>
      </c>
      <c r="C441" s="0" t="n">
        <v>128141</v>
      </c>
      <c r="D441" s="0" t="n">
        <v>194481</v>
      </c>
      <c r="E441" s="0" t="n">
        <v>0.658886986389415</v>
      </c>
      <c r="F441" s="0" t="n">
        <v>0.52</v>
      </c>
      <c r="G441" s="0" t="n">
        <v>0.517710959021702</v>
      </c>
    </row>
    <row r="442" customFormat="false" ht="12.75" hidden="false" customHeight="false" outlineLevel="0" collapsed="false">
      <c r="A442" s="0" t="n">
        <v>443</v>
      </c>
      <c r="B442" s="1" t="s">
        <v>441</v>
      </c>
      <c r="C442" s="0" t="n">
        <v>1</v>
      </c>
      <c r="D442" s="0" t="n">
        <v>1</v>
      </c>
      <c r="E442" s="0" t="n">
        <v>1</v>
      </c>
      <c r="F442" s="0" t="n">
        <v>0</v>
      </c>
      <c r="G442" s="0" t="n">
        <v>0</v>
      </c>
    </row>
    <row r="443" customFormat="false" ht="12.75" hidden="false" customHeight="false" outlineLevel="0" collapsed="false">
      <c r="A443" s="0" t="n">
        <v>444</v>
      </c>
      <c r="B443" s="1" t="s">
        <v>442</v>
      </c>
      <c r="C443" s="0" t="n">
        <v>92866</v>
      </c>
      <c r="D443" s="0" t="n">
        <v>196249</v>
      </c>
      <c r="E443" s="0" t="n">
        <v>0.47320495900616</v>
      </c>
      <c r="F443" s="0" t="n">
        <v>1.11</v>
      </c>
      <c r="G443" s="0" t="n">
        <v>1.11324919776882</v>
      </c>
    </row>
    <row r="444" customFormat="false" ht="12.75" hidden="false" customHeight="false" outlineLevel="0" collapsed="false">
      <c r="A444" s="0" t="n">
        <v>445</v>
      </c>
      <c r="B444" s="1" t="s">
        <v>443</v>
      </c>
      <c r="C444" s="0" t="n">
        <v>10253</v>
      </c>
      <c r="D444" s="0" t="n">
        <v>12321</v>
      </c>
      <c r="E444" s="0" t="n">
        <v>0.832156480805129</v>
      </c>
      <c r="F444" s="0" t="n">
        <v>0.2</v>
      </c>
      <c r="G444" s="0" t="n">
        <v>0.20169706427387</v>
      </c>
    </row>
    <row r="445" customFormat="false" ht="12.75" hidden="false" customHeight="false" outlineLevel="0" collapsed="false">
      <c r="A445" s="0" t="n">
        <v>446</v>
      </c>
      <c r="B445" s="1" t="s">
        <v>444</v>
      </c>
      <c r="C445" s="0" t="n">
        <v>5923</v>
      </c>
      <c r="D445" s="0" t="n">
        <v>7921</v>
      </c>
      <c r="E445" s="0" t="n">
        <v>0.747759121323065</v>
      </c>
      <c r="F445" s="0" t="n">
        <v>0.34</v>
      </c>
      <c r="G445" s="0" t="n">
        <v>0.337329056221509</v>
      </c>
    </row>
    <row r="446" customFormat="false" ht="12.75" hidden="false" customHeight="false" outlineLevel="0" collapsed="false">
      <c r="A446" s="0" t="n">
        <v>447</v>
      </c>
      <c r="B446" s="1" t="s">
        <v>445</v>
      </c>
      <c r="C446" s="0" t="n">
        <v>38481</v>
      </c>
      <c r="D446" s="0" t="n">
        <v>49729</v>
      </c>
      <c r="E446" s="0" t="n">
        <v>0.773814072271712</v>
      </c>
      <c r="F446" s="0" t="n">
        <v>0.29</v>
      </c>
      <c r="G446" s="0" t="n">
        <v>0.292300096151347</v>
      </c>
    </row>
    <row r="447" customFormat="false" ht="12.75" hidden="false" customHeight="false" outlineLevel="0" collapsed="false">
      <c r="A447" s="0" t="n">
        <v>448</v>
      </c>
      <c r="B447" s="1" t="s">
        <v>446</v>
      </c>
      <c r="C447" s="0" t="n">
        <v>9888</v>
      </c>
      <c r="D447" s="0" t="n">
        <v>22201</v>
      </c>
      <c r="E447" s="0" t="n">
        <v>0.445385343002567</v>
      </c>
      <c r="F447" s="0" t="n">
        <v>1.25</v>
      </c>
      <c r="G447" s="0" t="n">
        <v>1.24524676375404</v>
      </c>
    </row>
    <row r="448" customFormat="false" ht="12.75" hidden="false" customHeight="false" outlineLevel="0" collapsed="false">
      <c r="A448" s="0" t="n">
        <v>449</v>
      </c>
      <c r="B448" s="1" t="s">
        <v>447</v>
      </c>
      <c r="C448" s="0" t="n">
        <v>1</v>
      </c>
      <c r="D448" s="0" t="n">
        <v>1</v>
      </c>
      <c r="E448" s="0" t="n">
        <v>1</v>
      </c>
      <c r="F448" s="0" t="n">
        <v>0</v>
      </c>
      <c r="G448" s="0" t="n">
        <v>0</v>
      </c>
    </row>
    <row r="449" customFormat="false" ht="12.75" hidden="false" customHeight="false" outlineLevel="0" collapsed="false">
      <c r="A449" s="0" t="n">
        <v>450</v>
      </c>
      <c r="B449" s="1" t="s">
        <v>448</v>
      </c>
      <c r="C449" s="0" t="n">
        <v>85905</v>
      </c>
      <c r="D449" s="0" t="n">
        <v>201601</v>
      </c>
      <c r="E449" s="0" t="n">
        <v>0.426113957768066</v>
      </c>
      <c r="F449" s="0" t="n">
        <v>1.35</v>
      </c>
      <c r="G449" s="0" t="n">
        <v>1.34679005878586</v>
      </c>
    </row>
    <row r="450" customFormat="false" ht="12.75" hidden="false" customHeight="false" outlineLevel="0" collapsed="false">
      <c r="A450" s="0" t="n">
        <v>451</v>
      </c>
      <c r="B450" s="1" t="s">
        <v>449</v>
      </c>
      <c r="C450" s="0" t="n">
        <v>1817</v>
      </c>
      <c r="D450" s="0" t="n">
        <v>2025</v>
      </c>
      <c r="E450" s="0" t="n">
        <v>0.897283950617283</v>
      </c>
      <c r="F450" s="0" t="n">
        <v>0.11</v>
      </c>
      <c r="G450" s="0" t="n">
        <v>0.114474408365437</v>
      </c>
    </row>
    <row r="451" customFormat="false" ht="12.75" hidden="false" customHeight="false" outlineLevel="0" collapsed="false">
      <c r="A451" s="0" t="n">
        <v>452</v>
      </c>
      <c r="B451" s="1" t="s">
        <v>450</v>
      </c>
      <c r="C451" s="0" t="n">
        <v>126118</v>
      </c>
      <c r="D451" s="0" t="n">
        <v>203401</v>
      </c>
      <c r="E451" s="0" t="n">
        <v>0.620046115800807</v>
      </c>
      <c r="F451" s="0" t="n">
        <v>0.61</v>
      </c>
      <c r="G451" s="0" t="n">
        <v>0.612783266464739</v>
      </c>
    </row>
    <row r="452" customFormat="false" ht="12.75" hidden="false" customHeight="false" outlineLevel="0" collapsed="false">
      <c r="A452" s="0" t="n">
        <v>453</v>
      </c>
      <c r="B452" s="1" t="s">
        <v>451</v>
      </c>
      <c r="C452" s="0" t="n">
        <v>19763</v>
      </c>
      <c r="D452" s="0" t="n">
        <v>25538</v>
      </c>
      <c r="E452" s="0" t="n">
        <v>0.773866395175816</v>
      </c>
      <c r="F452" s="0" t="n">
        <v>0.29</v>
      </c>
      <c r="G452" s="0" t="n">
        <v>0.292212720740778</v>
      </c>
    </row>
    <row r="453" customFormat="false" ht="12.75" hidden="false" customHeight="false" outlineLevel="0" collapsed="false">
      <c r="A453" s="0" t="n">
        <v>454</v>
      </c>
      <c r="B453" s="1" t="s">
        <v>452</v>
      </c>
      <c r="C453" s="0" t="n">
        <v>153455</v>
      </c>
      <c r="D453" s="0" t="n">
        <v>205209</v>
      </c>
      <c r="E453" s="0" t="n">
        <v>0.747798585832005</v>
      </c>
      <c r="F453" s="0" t="n">
        <v>0.34</v>
      </c>
      <c r="G453" s="0" t="n">
        <v>0.337258479684598</v>
      </c>
    </row>
    <row r="454" customFormat="false" ht="12.75" hidden="false" customHeight="false" outlineLevel="0" collapsed="false">
      <c r="A454" s="0" t="n">
        <v>455</v>
      </c>
      <c r="B454" s="1" t="s">
        <v>453</v>
      </c>
      <c r="C454" s="0" t="n">
        <v>35329</v>
      </c>
      <c r="D454" s="0" t="n">
        <v>51529</v>
      </c>
      <c r="E454" s="0" t="n">
        <v>0.685613926138679</v>
      </c>
      <c r="F454" s="0" t="n">
        <v>0.46</v>
      </c>
      <c r="G454" s="0" t="n">
        <v>0.45854680290979</v>
      </c>
    </row>
    <row r="455" customFormat="false" ht="12.75" hidden="false" customHeight="false" outlineLevel="0" collapsed="false">
      <c r="A455" s="0" t="n">
        <v>456</v>
      </c>
      <c r="B455" s="1" t="s">
        <v>454</v>
      </c>
      <c r="C455" s="0" t="n">
        <v>17196</v>
      </c>
      <c r="D455" s="0" t="n">
        <v>41405</v>
      </c>
      <c r="E455" s="0" t="n">
        <v>0.415312160367105</v>
      </c>
      <c r="F455" s="0" t="n">
        <v>1.41</v>
      </c>
      <c r="G455" s="0" t="n">
        <v>1.40782740172133</v>
      </c>
    </row>
    <row r="456" customFormat="false" ht="12.75" hidden="false" customHeight="false" outlineLevel="0" collapsed="false">
      <c r="A456" s="0" t="n">
        <v>457</v>
      </c>
      <c r="B456" s="1" t="s">
        <v>455</v>
      </c>
      <c r="C456" s="0" t="n">
        <v>1</v>
      </c>
      <c r="D456" s="0" t="n">
        <v>1</v>
      </c>
      <c r="E456" s="0" t="n">
        <v>1</v>
      </c>
      <c r="F456" s="0" t="n">
        <v>0</v>
      </c>
      <c r="G456" s="0" t="n">
        <v>0</v>
      </c>
    </row>
    <row r="457" customFormat="false" ht="12.75" hidden="false" customHeight="false" outlineLevel="0" collapsed="false">
      <c r="A457" s="0" t="n">
        <v>458</v>
      </c>
      <c r="B457" s="1" t="s">
        <v>456</v>
      </c>
      <c r="C457" s="0" t="n">
        <v>156181</v>
      </c>
      <c r="D457" s="0" t="n">
        <v>208849</v>
      </c>
      <c r="E457" s="0" t="n">
        <v>0.747817801378029</v>
      </c>
      <c r="F457" s="0" t="n">
        <v>0.34</v>
      </c>
      <c r="G457" s="0" t="n">
        <v>0.337224118170584</v>
      </c>
    </row>
    <row r="458" customFormat="false" ht="12.75" hidden="false" customHeight="false" outlineLevel="0" collapsed="false">
      <c r="A458" s="0" t="n">
        <v>459</v>
      </c>
      <c r="B458" s="1" t="s">
        <v>457</v>
      </c>
      <c r="C458" s="0" t="n">
        <v>33669</v>
      </c>
      <c r="D458" s="0" t="n">
        <v>52441</v>
      </c>
      <c r="E458" s="0" t="n">
        <v>0.642035811674071</v>
      </c>
      <c r="F458" s="0" t="n">
        <v>0.56</v>
      </c>
      <c r="G458" s="0" t="n">
        <v>0.55754551664736</v>
      </c>
    </row>
    <row r="459" customFormat="false" ht="12.75" hidden="false" customHeight="false" outlineLevel="0" collapsed="false">
      <c r="A459" s="0" t="n">
        <v>460</v>
      </c>
      <c r="B459" s="1" t="s">
        <v>458</v>
      </c>
      <c r="C459" s="0" t="n">
        <v>106010</v>
      </c>
      <c r="D459" s="0" t="n">
        <v>210681</v>
      </c>
      <c r="E459" s="0" t="n">
        <v>0.50317779011871</v>
      </c>
      <c r="F459" s="0" t="n">
        <v>0.99</v>
      </c>
      <c r="G459" s="0" t="n">
        <v>0.98736911612112</v>
      </c>
    </row>
    <row r="460" customFormat="false" ht="12.75" hidden="false" customHeight="false" outlineLevel="0" collapsed="false">
      <c r="A460" s="0" t="n">
        <v>461</v>
      </c>
      <c r="B460" s="1" t="s">
        <v>459</v>
      </c>
      <c r="C460" s="0" t="n">
        <v>1</v>
      </c>
      <c r="D460" s="0" t="n">
        <v>1</v>
      </c>
      <c r="E460" s="0" t="n">
        <v>1</v>
      </c>
      <c r="F460" s="0" t="n">
        <v>0</v>
      </c>
      <c r="G460" s="0" t="n">
        <v>0</v>
      </c>
    </row>
    <row r="461" customFormat="false" ht="12.75" hidden="false" customHeight="false" outlineLevel="0" collapsed="false">
      <c r="A461" s="0" t="n">
        <v>462</v>
      </c>
      <c r="B461" s="1" t="s">
        <v>460</v>
      </c>
      <c r="C461" s="0" t="n">
        <v>99771</v>
      </c>
      <c r="D461" s="0" t="n">
        <v>212521</v>
      </c>
      <c r="E461" s="0" t="n">
        <v>0.469464194126698</v>
      </c>
      <c r="F461" s="0" t="n">
        <v>1.13</v>
      </c>
      <c r="G461" s="0" t="n">
        <v>1.13008790129396</v>
      </c>
    </row>
    <row r="462" customFormat="false" ht="12.75" hidden="false" customHeight="false" outlineLevel="0" collapsed="false">
      <c r="A462" s="0" t="n">
        <v>463</v>
      </c>
      <c r="B462" s="1" t="s">
        <v>461</v>
      </c>
      <c r="C462" s="0" t="n">
        <v>1</v>
      </c>
      <c r="D462" s="0" t="n">
        <v>1</v>
      </c>
      <c r="E462" s="0" t="n">
        <v>1</v>
      </c>
      <c r="F462" s="0" t="n">
        <v>0</v>
      </c>
      <c r="G462" s="0" t="n">
        <v>0</v>
      </c>
    </row>
    <row r="463" customFormat="false" ht="12.75" hidden="false" customHeight="false" outlineLevel="0" collapsed="false">
      <c r="A463" s="0" t="n">
        <v>464</v>
      </c>
      <c r="B463" s="1" t="s">
        <v>462</v>
      </c>
      <c r="C463" s="0" t="n">
        <v>110104</v>
      </c>
      <c r="D463" s="0" t="n">
        <v>214369</v>
      </c>
      <c r="E463" s="0" t="n">
        <v>0.513619040066427</v>
      </c>
      <c r="F463" s="0" t="n">
        <v>0.95</v>
      </c>
      <c r="G463" s="0" t="n">
        <v>0.946968320860277</v>
      </c>
    </row>
    <row r="464" customFormat="false" ht="12.75" hidden="false" customHeight="false" outlineLevel="0" collapsed="false">
      <c r="A464" s="0" t="n">
        <v>465</v>
      </c>
      <c r="B464" s="1" t="s">
        <v>463</v>
      </c>
      <c r="C464" s="0" t="n">
        <v>17049</v>
      </c>
      <c r="D464" s="0" t="n">
        <v>26912</v>
      </c>
      <c r="E464" s="0" t="n">
        <v>0.633509215219976</v>
      </c>
      <c r="F464" s="0" t="n">
        <v>0.58</v>
      </c>
      <c r="G464" s="0" t="n">
        <v>0.578509003460613</v>
      </c>
    </row>
    <row r="465" customFormat="false" ht="12.75" hidden="false" customHeight="false" outlineLevel="0" collapsed="false">
      <c r="A465" s="0" t="n">
        <v>466</v>
      </c>
      <c r="B465" s="1" t="s">
        <v>464</v>
      </c>
      <c r="C465" s="0" t="n">
        <v>32341</v>
      </c>
      <c r="D465" s="0" t="n">
        <v>43245</v>
      </c>
      <c r="E465" s="0" t="n">
        <v>0.747855243380737</v>
      </c>
      <c r="F465" s="0" t="n">
        <v>0.34</v>
      </c>
      <c r="G465" s="0" t="n">
        <v>0.33715716891871</v>
      </c>
    </row>
    <row r="466" customFormat="false" ht="12.75" hidden="false" customHeight="false" outlineLevel="0" collapsed="false">
      <c r="A466" s="0" t="n">
        <v>467</v>
      </c>
      <c r="B466" s="1" t="s">
        <v>465</v>
      </c>
      <c r="C466" s="0" t="n">
        <v>1</v>
      </c>
      <c r="D466" s="0" t="n">
        <v>1</v>
      </c>
      <c r="E466" s="0" t="n">
        <v>1</v>
      </c>
      <c r="F466" s="0" t="n">
        <v>0</v>
      </c>
      <c r="G466" s="0" t="n">
        <v>0</v>
      </c>
    </row>
    <row r="467" customFormat="false" ht="12.75" hidden="false" customHeight="false" outlineLevel="0" collapsed="false">
      <c r="A467" s="0" t="n">
        <v>468</v>
      </c>
      <c r="B467" s="1" t="s">
        <v>466</v>
      </c>
      <c r="C467" s="0" t="n">
        <v>89022</v>
      </c>
      <c r="D467" s="0" t="n">
        <v>218089</v>
      </c>
      <c r="E467" s="0" t="n">
        <v>0.408191151318957</v>
      </c>
      <c r="F467" s="0" t="n">
        <v>1.45</v>
      </c>
      <c r="G467" s="0" t="n">
        <v>1.4498326256431</v>
      </c>
    </row>
    <row r="468" customFormat="false" ht="12.75" hidden="false" customHeight="false" outlineLevel="0" collapsed="false">
      <c r="A468" s="0" t="n">
        <v>469</v>
      </c>
      <c r="B468" s="1" t="s">
        <v>467</v>
      </c>
      <c r="C468" s="0" t="n">
        <v>2635</v>
      </c>
      <c r="D468" s="0" t="n">
        <v>3042</v>
      </c>
      <c r="E468" s="0" t="n">
        <v>0.86620644312952</v>
      </c>
      <c r="F468" s="0" t="n">
        <v>0.15</v>
      </c>
      <c r="G468" s="0" t="n">
        <v>0.154459203036053</v>
      </c>
    </row>
    <row r="469" customFormat="false" ht="12.75" hidden="false" customHeight="false" outlineLevel="0" collapsed="false">
      <c r="A469" s="0" t="n">
        <v>470</v>
      </c>
      <c r="B469" s="1" t="s">
        <v>468</v>
      </c>
      <c r="C469" s="0" t="n">
        <v>135799</v>
      </c>
      <c r="D469" s="0" t="n">
        <v>219961</v>
      </c>
      <c r="E469" s="0" t="n">
        <v>0.617377626033705</v>
      </c>
      <c r="F469" s="0" t="n">
        <v>0.62</v>
      </c>
      <c r="G469" s="0" t="n">
        <v>0.619754195538995</v>
      </c>
    </row>
    <row r="470" customFormat="false" ht="12.75" hidden="false" customHeight="false" outlineLevel="0" collapsed="false">
      <c r="A470" s="0" t="n">
        <v>471</v>
      </c>
      <c r="B470" s="1" t="s">
        <v>469</v>
      </c>
      <c r="C470" s="0" t="n">
        <v>8549</v>
      </c>
      <c r="D470" s="0" t="n">
        <v>11045</v>
      </c>
      <c r="E470" s="0" t="n">
        <v>0.7740153915799</v>
      </c>
      <c r="F470" s="0" t="n">
        <v>0.29</v>
      </c>
      <c r="G470" s="0" t="n">
        <v>0.291963972394432</v>
      </c>
    </row>
    <row r="471" customFormat="false" ht="12.75" hidden="false" customHeight="false" outlineLevel="0" collapsed="false">
      <c r="A471" s="0" t="n">
        <v>472</v>
      </c>
      <c r="B471" s="1" t="s">
        <v>470</v>
      </c>
      <c r="C471" s="0" t="n">
        <v>122756</v>
      </c>
      <c r="D471" s="0" t="n">
        <v>221841</v>
      </c>
      <c r="E471" s="0" t="n">
        <v>0.553351274110736</v>
      </c>
      <c r="F471" s="0" t="n">
        <v>0.81</v>
      </c>
      <c r="G471" s="0" t="n">
        <v>0.807170321613607</v>
      </c>
    </row>
    <row r="472" customFormat="false" ht="12.75" hidden="false" customHeight="false" outlineLevel="0" collapsed="false">
      <c r="A472" s="0" t="n">
        <v>473</v>
      </c>
      <c r="B472" s="1" t="s">
        <v>471</v>
      </c>
      <c r="C472" s="0" t="n">
        <v>25013</v>
      </c>
      <c r="D472" s="0" t="n">
        <v>27848</v>
      </c>
      <c r="E472" s="0" t="n">
        <v>0.898197357081298</v>
      </c>
      <c r="F472" s="0" t="n">
        <v>0.11</v>
      </c>
      <c r="G472" s="0" t="n">
        <v>0.113341062647423</v>
      </c>
    </row>
    <row r="473" customFormat="false" ht="12.75" hidden="false" customHeight="false" outlineLevel="0" collapsed="false">
      <c r="A473" s="0" t="n">
        <v>474</v>
      </c>
      <c r="B473" s="1" t="s">
        <v>472</v>
      </c>
      <c r="C473" s="0" t="n">
        <v>128949</v>
      </c>
      <c r="D473" s="0" t="n">
        <v>223729</v>
      </c>
      <c r="E473" s="0" t="n">
        <v>0.576362474243392</v>
      </c>
      <c r="F473" s="0" t="n">
        <v>0.74</v>
      </c>
      <c r="G473" s="0" t="n">
        <v>0.735019271184731</v>
      </c>
    </row>
    <row r="474" customFormat="false" ht="12.75" hidden="false" customHeight="false" outlineLevel="0" collapsed="false">
      <c r="A474" s="0" t="n">
        <v>475</v>
      </c>
      <c r="B474" s="1" t="s">
        <v>473</v>
      </c>
      <c r="C474" s="0" t="n">
        <v>14395</v>
      </c>
      <c r="D474" s="0" t="n">
        <v>18723</v>
      </c>
      <c r="E474" s="0" t="n">
        <v>0.768840463600918</v>
      </c>
      <c r="F474" s="0" t="n">
        <v>0.3</v>
      </c>
      <c r="G474" s="0" t="n">
        <v>0.300659951372004</v>
      </c>
    </row>
    <row r="475" customFormat="false" ht="12.75" hidden="false" customHeight="false" outlineLevel="0" collapsed="false">
      <c r="A475" s="0" t="n">
        <v>476</v>
      </c>
      <c r="B475" s="1" t="s">
        <v>474</v>
      </c>
      <c r="C475" s="0" t="n">
        <v>116914</v>
      </c>
      <c r="D475" s="0" t="n">
        <v>225625</v>
      </c>
      <c r="E475" s="0" t="n">
        <v>0.5181783933518</v>
      </c>
      <c r="F475" s="0" t="n">
        <v>0.93</v>
      </c>
      <c r="G475" s="0" t="n">
        <v>0.929837316317977</v>
      </c>
    </row>
    <row r="476" customFormat="false" ht="12.75" hidden="false" customHeight="false" outlineLevel="0" collapsed="false">
      <c r="A476" s="0" t="n">
        <v>477</v>
      </c>
      <c r="B476" s="1" t="s">
        <v>475</v>
      </c>
      <c r="C476" s="0" t="n">
        <v>576</v>
      </c>
      <c r="D476" s="0" t="n">
        <v>833</v>
      </c>
      <c r="E476" s="0" t="n">
        <v>0.691476590636254</v>
      </c>
      <c r="F476" s="0" t="n">
        <v>0.45</v>
      </c>
      <c r="G476" s="0" t="n">
        <v>0.446180555555555</v>
      </c>
    </row>
    <row r="477" customFormat="false" ht="12.75" hidden="false" customHeight="false" outlineLevel="0" collapsed="false">
      <c r="A477" s="0" t="n">
        <v>478</v>
      </c>
      <c r="B477" s="1" t="s">
        <v>476</v>
      </c>
      <c r="C477" s="0" t="n">
        <v>170171</v>
      </c>
      <c r="D477" s="0" t="n">
        <v>227529</v>
      </c>
      <c r="E477" s="0" t="n">
        <v>0.747909057746485</v>
      </c>
      <c r="F477" s="0" t="n">
        <v>0.34</v>
      </c>
      <c r="G477" s="0" t="n">
        <v>0.33706095633216</v>
      </c>
    </row>
    <row r="478" customFormat="false" ht="12.75" hidden="false" customHeight="false" outlineLevel="0" collapsed="false">
      <c r="A478" s="0" t="n">
        <v>479</v>
      </c>
      <c r="B478" s="1" t="s">
        <v>477</v>
      </c>
      <c r="C478" s="0" t="n">
        <v>1</v>
      </c>
      <c r="D478" s="0" t="n">
        <v>1</v>
      </c>
      <c r="E478" s="0" t="n">
        <v>1</v>
      </c>
      <c r="F478" s="0" t="n">
        <v>0</v>
      </c>
      <c r="G478" s="0" t="n">
        <v>0</v>
      </c>
    </row>
    <row r="479" customFormat="false" ht="12.75" hidden="false" customHeight="false" outlineLevel="0" collapsed="false">
      <c r="A479" s="0" t="n">
        <v>480</v>
      </c>
      <c r="B479" s="1" t="s">
        <v>478</v>
      </c>
      <c r="C479" s="0" t="n">
        <v>77136</v>
      </c>
      <c r="D479" s="0" t="n">
        <v>229441</v>
      </c>
      <c r="E479" s="0" t="n">
        <v>0.336191003351624</v>
      </c>
      <c r="F479" s="0" t="n">
        <v>1.97</v>
      </c>
      <c r="G479" s="0" t="n">
        <v>1.97449958514831</v>
      </c>
    </row>
    <row r="480" customFormat="false" ht="12.75" hidden="false" customHeight="false" outlineLevel="0" collapsed="false">
      <c r="A480" s="0" t="n">
        <v>481</v>
      </c>
      <c r="B480" s="1" t="s">
        <v>479</v>
      </c>
      <c r="C480" s="0" t="n">
        <v>29</v>
      </c>
      <c r="D480" s="0" t="n">
        <v>32</v>
      </c>
      <c r="E480" s="0" t="n">
        <v>0.90625</v>
      </c>
      <c r="F480" s="0" t="n">
        <v>0.1</v>
      </c>
      <c r="G480" s="0" t="n">
        <v>0.103448275862069</v>
      </c>
    </row>
    <row r="481" customFormat="false" ht="12.75" hidden="false" customHeight="false" outlineLevel="0" collapsed="false">
      <c r="A481" s="0" t="n">
        <v>482</v>
      </c>
      <c r="B481" s="1" t="s">
        <v>480</v>
      </c>
      <c r="C481" s="0" t="n">
        <v>173041</v>
      </c>
      <c r="D481" s="0" t="n">
        <v>231361</v>
      </c>
      <c r="E481" s="0" t="n">
        <v>0.747926400733053</v>
      </c>
      <c r="F481" s="0" t="n">
        <v>0.34</v>
      </c>
      <c r="G481" s="0" t="n">
        <v>0.337029952439017</v>
      </c>
    </row>
    <row r="482" customFormat="false" ht="12.75" hidden="false" customHeight="false" outlineLevel="0" collapsed="false">
      <c r="A482" s="0" t="n">
        <v>483</v>
      </c>
      <c r="B482" s="1" t="s">
        <v>481</v>
      </c>
      <c r="C482" s="0" t="n">
        <v>38031</v>
      </c>
      <c r="D482" s="0" t="n">
        <v>58081</v>
      </c>
      <c r="E482" s="0" t="n">
        <v>0.65479244503366</v>
      </c>
      <c r="F482" s="0" t="n">
        <v>0.53</v>
      </c>
      <c r="G482" s="0" t="n">
        <v>0.527201493518445</v>
      </c>
    </row>
    <row r="483" customFormat="false" ht="12.75" hidden="false" customHeight="false" outlineLevel="0" collapsed="false">
      <c r="A483" s="0" t="n">
        <v>484</v>
      </c>
      <c r="B483" s="1" t="s">
        <v>482</v>
      </c>
      <c r="C483" s="0" t="n">
        <v>44242</v>
      </c>
      <c r="D483" s="0" t="n">
        <v>77763</v>
      </c>
      <c r="E483" s="0" t="n">
        <v>0.568933811709939</v>
      </c>
      <c r="F483" s="0" t="n">
        <v>0.76</v>
      </c>
      <c r="G483" s="0" t="n">
        <v>0.757673703720446</v>
      </c>
    </row>
    <row r="484" customFormat="false" ht="12.75" hidden="false" customHeight="false" outlineLevel="0" collapsed="false">
      <c r="A484" s="0" t="n">
        <v>485</v>
      </c>
      <c r="B484" s="1" t="s">
        <v>483</v>
      </c>
      <c r="C484" s="0" t="n">
        <v>12193</v>
      </c>
      <c r="D484" s="0" t="n">
        <v>14641</v>
      </c>
      <c r="E484" s="0" t="n">
        <v>0.83279830612663</v>
      </c>
      <c r="F484" s="0" t="n">
        <v>0.2</v>
      </c>
      <c r="G484" s="0" t="n">
        <v>0.20077093414254</v>
      </c>
    </row>
    <row r="485" customFormat="false" ht="12.75" hidden="false" customHeight="false" outlineLevel="0" collapsed="false">
      <c r="A485" s="0" t="n">
        <v>486</v>
      </c>
      <c r="B485" s="1" t="s">
        <v>484</v>
      </c>
      <c r="C485" s="0" t="n">
        <v>243</v>
      </c>
      <c r="D485" s="0" t="n">
        <v>485</v>
      </c>
      <c r="E485" s="0" t="n">
        <v>0.501030927835051</v>
      </c>
      <c r="F485" s="0" t="n">
        <v>1</v>
      </c>
      <c r="G485" s="0" t="n">
        <v>0.995884773662551</v>
      </c>
    </row>
    <row r="486" customFormat="false" ht="12.75" hidden="false" customHeight="false" outlineLevel="0" collapsed="false">
      <c r="A486" s="0" t="n">
        <v>487</v>
      </c>
      <c r="B486" s="1" t="s">
        <v>485</v>
      </c>
      <c r="C486" s="0" t="n">
        <v>1</v>
      </c>
      <c r="D486" s="0" t="n">
        <v>1</v>
      </c>
      <c r="E486" s="0" t="n">
        <v>1</v>
      </c>
      <c r="F486" s="0" t="n">
        <v>0</v>
      </c>
      <c r="G486" s="0" t="n">
        <v>0</v>
      </c>
    </row>
    <row r="487" customFormat="false" ht="12.75" hidden="false" customHeight="false" outlineLevel="0" collapsed="false">
      <c r="A487" s="0" t="n">
        <v>488</v>
      </c>
      <c r="B487" s="1" t="s">
        <v>486</v>
      </c>
      <c r="C487" s="0" t="n">
        <v>131308</v>
      </c>
      <c r="D487" s="0" t="n">
        <v>237169</v>
      </c>
      <c r="E487" s="0" t="n">
        <v>0.553647399112025</v>
      </c>
      <c r="F487" s="0" t="n">
        <v>0.81</v>
      </c>
      <c r="G487" s="0" t="n">
        <v>0.806203734730557</v>
      </c>
    </row>
    <row r="488" customFormat="false" ht="12.75" hidden="false" customHeight="false" outlineLevel="0" collapsed="false">
      <c r="A488" s="0" t="n">
        <v>489</v>
      </c>
      <c r="B488" s="1" t="s">
        <v>487</v>
      </c>
      <c r="C488" s="0" t="n">
        <v>23045</v>
      </c>
      <c r="D488" s="0" t="n">
        <v>29768</v>
      </c>
      <c r="E488" s="0" t="n">
        <v>0.774153453372749</v>
      </c>
      <c r="F488" s="0" t="n">
        <v>0.29</v>
      </c>
      <c r="G488" s="0" t="n">
        <v>0.291733564764591</v>
      </c>
    </row>
    <row r="489" customFormat="false" ht="12.75" hidden="false" customHeight="false" outlineLevel="0" collapsed="false">
      <c r="A489" s="0" t="n">
        <v>490</v>
      </c>
      <c r="B489" s="1" t="s">
        <v>488</v>
      </c>
      <c r="C489" s="0" t="n">
        <v>129605</v>
      </c>
      <c r="D489" s="0" t="n">
        <v>239121</v>
      </c>
      <c r="E489" s="0" t="n">
        <v>0.542005930052149</v>
      </c>
      <c r="F489" s="0" t="n">
        <v>0.84</v>
      </c>
      <c r="G489" s="0" t="n">
        <v>0.844998263955865</v>
      </c>
    </row>
    <row r="490" customFormat="false" ht="12.75" hidden="false" customHeight="false" outlineLevel="0" collapsed="false">
      <c r="A490" s="0" t="n">
        <v>491</v>
      </c>
      <c r="B490" s="1" t="s">
        <v>489</v>
      </c>
      <c r="C490" s="0" t="n">
        <v>1</v>
      </c>
      <c r="D490" s="0" t="n">
        <v>1</v>
      </c>
      <c r="E490" s="0" t="n">
        <v>1</v>
      </c>
      <c r="F490" s="0" t="n">
        <v>0</v>
      </c>
      <c r="G490" s="0" t="n">
        <v>0</v>
      </c>
    </row>
    <row r="491" customFormat="false" ht="12.75" hidden="false" customHeight="false" outlineLevel="0" collapsed="false">
      <c r="A491" s="0" t="n">
        <v>492</v>
      </c>
      <c r="B491" s="1" t="s">
        <v>490</v>
      </c>
      <c r="C491" s="0" t="n">
        <v>114378</v>
      </c>
      <c r="D491" s="0" t="n">
        <v>241081</v>
      </c>
      <c r="E491" s="0" t="n">
        <v>0.474438051941048</v>
      </c>
      <c r="F491" s="0" t="n">
        <v>1.11</v>
      </c>
      <c r="G491" s="0" t="n">
        <v>1.10775673643532</v>
      </c>
    </row>
    <row r="492" customFormat="false" ht="12.75" hidden="false" customHeight="false" outlineLevel="0" collapsed="false">
      <c r="A492" s="0" t="n">
        <v>493</v>
      </c>
      <c r="B492" s="1" t="s">
        <v>491</v>
      </c>
      <c r="C492" s="0" t="n">
        <v>13841</v>
      </c>
      <c r="D492" s="0" t="n">
        <v>15129</v>
      </c>
      <c r="E492" s="0" t="n">
        <v>0.914865490118315</v>
      </c>
      <c r="F492" s="0" t="n">
        <v>0.09</v>
      </c>
      <c r="G492" s="0" t="n">
        <v>0.0930568600534642</v>
      </c>
    </row>
    <row r="493" customFormat="false" ht="12.75" hidden="false" customHeight="false" outlineLevel="0" collapsed="false">
      <c r="A493" s="0" t="n">
        <v>494</v>
      </c>
      <c r="B493" s="1" t="s">
        <v>492</v>
      </c>
      <c r="C493" s="0" t="n">
        <v>161059</v>
      </c>
      <c r="D493" s="0" t="n">
        <v>243049</v>
      </c>
      <c r="E493" s="0" t="n">
        <v>0.662660615760608</v>
      </c>
      <c r="F493" s="0" t="n">
        <v>0.51</v>
      </c>
      <c r="G493" s="0" t="n">
        <v>0.509068105476874</v>
      </c>
    </row>
    <row r="494" customFormat="false" ht="12.75" hidden="false" customHeight="false" outlineLevel="0" collapsed="false">
      <c r="A494" s="0" t="n">
        <v>495</v>
      </c>
      <c r="B494" s="1" t="s">
        <v>493</v>
      </c>
      <c r="C494" s="0" t="n">
        <v>33093</v>
      </c>
      <c r="D494" s="0" t="n">
        <v>61009</v>
      </c>
      <c r="E494" s="0" t="n">
        <v>0.542428166336114</v>
      </c>
      <c r="F494" s="0" t="n">
        <v>0.84</v>
      </c>
      <c r="G494" s="0" t="n">
        <v>0.843562082615658</v>
      </c>
    </row>
    <row r="495" customFormat="false" ht="12.75" hidden="false" customHeight="false" outlineLevel="0" collapsed="false">
      <c r="A495" s="0" t="n">
        <v>496</v>
      </c>
      <c r="B495" s="1" t="s">
        <v>494</v>
      </c>
      <c r="C495" s="0" t="n">
        <v>8408</v>
      </c>
      <c r="D495" s="0" t="n">
        <v>16335</v>
      </c>
      <c r="E495" s="0" t="n">
        <v>0.51472298745026</v>
      </c>
      <c r="F495" s="0" t="n">
        <v>0.94</v>
      </c>
      <c r="G495" s="0" t="n">
        <v>0.94279257849667</v>
      </c>
    </row>
    <row r="496" customFormat="false" ht="12.75" hidden="false" customHeight="false" outlineLevel="0" collapsed="false">
      <c r="A496" s="0" t="n">
        <v>497</v>
      </c>
      <c r="B496" s="1" t="s">
        <v>495</v>
      </c>
      <c r="C496" s="0" t="n">
        <v>26657</v>
      </c>
      <c r="D496" s="0" t="n">
        <v>30752</v>
      </c>
      <c r="E496" s="0" t="n">
        <v>0.866837929240374</v>
      </c>
      <c r="F496" s="0" t="n">
        <v>0.15</v>
      </c>
      <c r="G496" s="0" t="n">
        <v>0.153618186592639</v>
      </c>
    </row>
    <row r="497" customFormat="false" ht="12.75" hidden="false" customHeight="false" outlineLevel="0" collapsed="false">
      <c r="A497" s="0" t="n">
        <v>498</v>
      </c>
      <c r="B497" s="1" t="s">
        <v>496</v>
      </c>
      <c r="C497" s="0" t="n">
        <v>142449</v>
      </c>
      <c r="D497" s="0" t="n">
        <v>247009</v>
      </c>
      <c r="E497" s="0" t="n">
        <v>0.576695585990793</v>
      </c>
      <c r="F497" s="0" t="n">
        <v>0.73</v>
      </c>
      <c r="G497" s="0" t="n">
        <v>0.734017086817036</v>
      </c>
    </row>
    <row r="498" customFormat="false" ht="12.75" hidden="false" customHeight="false" outlineLevel="0" collapsed="false">
      <c r="A498" s="0" t="n">
        <v>499</v>
      </c>
      <c r="B498" s="1" t="s">
        <v>497</v>
      </c>
      <c r="C498" s="0" t="n">
        <v>1</v>
      </c>
      <c r="D498" s="0" t="n">
        <v>1</v>
      </c>
      <c r="E498" s="0" t="n">
        <v>1</v>
      </c>
      <c r="F498" s="0" t="n">
        <v>0</v>
      </c>
      <c r="G498" s="0" t="n">
        <v>0</v>
      </c>
    </row>
    <row r="499" customFormat="false" ht="12.75" hidden="false" customHeight="false" outlineLevel="0" collapsed="false">
      <c r="A499" s="0" t="n">
        <v>500</v>
      </c>
      <c r="B499" s="1" t="s">
        <v>498</v>
      </c>
      <c r="C499" s="0" t="n">
        <v>250</v>
      </c>
      <c r="D499" s="0" t="n">
        <v>499</v>
      </c>
      <c r="E499" s="0" t="n">
        <v>0.501002004008016</v>
      </c>
      <c r="F499" s="0" t="n">
        <v>1</v>
      </c>
      <c r="G499" s="0" t="n">
        <v>0.996</v>
      </c>
    </row>
    <row r="500" customFormat="false" ht="12.75" hidden="false" customHeight="false" outlineLevel="0" collapsed="false">
      <c r="A500" s="0" t="n">
        <v>501</v>
      </c>
      <c r="B500" s="1" t="s">
        <v>499</v>
      </c>
      <c r="C500" s="0" t="n">
        <v>4839</v>
      </c>
      <c r="D500" s="0" t="n">
        <v>6250</v>
      </c>
      <c r="E500" s="0" t="n">
        <v>0.77424</v>
      </c>
      <c r="F500" s="0" t="n">
        <v>0.29</v>
      </c>
      <c r="G500" s="0" t="n">
        <v>0.291589171316387</v>
      </c>
    </row>
    <row r="501" customFormat="false" ht="12.75" hidden="false" customHeight="false" outlineLevel="0" collapsed="false">
      <c r="A501" s="0" t="n">
        <v>502</v>
      </c>
      <c r="B501" s="1" t="s">
        <v>500</v>
      </c>
      <c r="C501" s="0" t="n">
        <v>187751</v>
      </c>
      <c r="D501" s="0" t="n">
        <v>251001</v>
      </c>
      <c r="E501" s="0" t="n">
        <v>0.748008972075808</v>
      </c>
      <c r="F501" s="0" t="n">
        <v>0.34</v>
      </c>
      <c r="G501" s="0" t="n">
        <v>0.336882360147216</v>
      </c>
    </row>
    <row r="502" customFormat="false" ht="12.75" hidden="false" customHeight="false" outlineLevel="0" collapsed="false">
      <c r="A502" s="0" t="n">
        <v>503</v>
      </c>
      <c r="B502" s="1" t="s">
        <v>501</v>
      </c>
      <c r="C502" s="0" t="n">
        <v>1</v>
      </c>
      <c r="D502" s="0" t="n">
        <v>1</v>
      </c>
      <c r="E502" s="0" t="n">
        <v>1</v>
      </c>
      <c r="F502" s="0" t="n">
        <v>0</v>
      </c>
      <c r="G502" s="0" t="n">
        <v>0</v>
      </c>
    </row>
    <row r="503" customFormat="false" ht="12.75" hidden="false" customHeight="false" outlineLevel="0" collapsed="false">
      <c r="A503" s="0" t="n">
        <v>504</v>
      </c>
      <c r="B503" s="1" t="s">
        <v>502</v>
      </c>
      <c r="C503" s="0" t="n">
        <v>87732</v>
      </c>
      <c r="D503" s="0" t="n">
        <v>253009</v>
      </c>
      <c r="E503" s="0" t="n">
        <v>0.346754463279962</v>
      </c>
      <c r="F503" s="0" t="n">
        <v>1.88</v>
      </c>
      <c r="G503" s="0" t="n">
        <v>1.88388501345005</v>
      </c>
    </row>
    <row r="504" customFormat="false" ht="12.75" hidden="false" customHeight="false" outlineLevel="0" collapsed="false">
      <c r="A504" s="0" t="n">
        <v>505</v>
      </c>
      <c r="B504" s="1" t="s">
        <v>503</v>
      </c>
      <c r="C504" s="0" t="n">
        <v>6613</v>
      </c>
      <c r="D504" s="0" t="n">
        <v>7938</v>
      </c>
      <c r="E504" s="0" t="n">
        <v>0.833081380700428</v>
      </c>
      <c r="F504" s="0" t="n">
        <v>0.2</v>
      </c>
      <c r="G504" s="0" t="n">
        <v>0.200362921518221</v>
      </c>
    </row>
    <row r="505" customFormat="false" ht="12.75" hidden="false" customHeight="false" outlineLevel="0" collapsed="false">
      <c r="A505" s="0" t="n">
        <v>506</v>
      </c>
      <c r="B505" s="1" t="s">
        <v>504</v>
      </c>
      <c r="C505" s="0" t="n">
        <v>6733</v>
      </c>
      <c r="D505" s="0" t="n">
        <v>10201</v>
      </c>
      <c r="E505" s="0" t="n">
        <v>0.66003333006568</v>
      </c>
      <c r="F505" s="0" t="n">
        <v>0.52</v>
      </c>
      <c r="G505" s="0" t="n">
        <v>0.515075003713054</v>
      </c>
    </row>
    <row r="506" customFormat="false" ht="12.75" hidden="false" customHeight="false" outlineLevel="0" collapsed="false">
      <c r="A506" s="0" t="n">
        <v>507</v>
      </c>
      <c r="B506" s="1" t="s">
        <v>505</v>
      </c>
      <c r="C506" s="0" t="n">
        <v>46033</v>
      </c>
      <c r="D506" s="0" t="n">
        <v>64009</v>
      </c>
      <c r="E506" s="0" t="n">
        <v>0.719164492493243</v>
      </c>
      <c r="F506" s="0" t="n">
        <v>0.39</v>
      </c>
      <c r="G506" s="0" t="n">
        <v>0.390502465622488</v>
      </c>
    </row>
    <row r="507" customFormat="false" ht="12.75" hidden="false" customHeight="false" outlineLevel="0" collapsed="false">
      <c r="A507" s="0" t="n">
        <v>508</v>
      </c>
      <c r="B507" s="1" t="s">
        <v>506</v>
      </c>
      <c r="C507" s="0" t="n">
        <v>53174</v>
      </c>
      <c r="D507" s="0" t="n">
        <v>85683</v>
      </c>
      <c r="E507" s="0" t="n">
        <v>0.620589848628082</v>
      </c>
      <c r="F507" s="0" t="n">
        <v>0.61</v>
      </c>
      <c r="G507" s="0" t="n">
        <v>0.611370218527852</v>
      </c>
    </row>
    <row r="508" customFormat="false" ht="12.75" hidden="false" customHeight="false" outlineLevel="0" collapsed="false">
      <c r="A508" s="0" t="n">
        <v>509</v>
      </c>
      <c r="B508" s="1" t="s">
        <v>507</v>
      </c>
      <c r="C508" s="0" t="n">
        <v>1</v>
      </c>
      <c r="D508" s="0" t="n">
        <v>1</v>
      </c>
      <c r="E508" s="0" t="n">
        <v>1</v>
      </c>
      <c r="F508" s="0" t="n">
        <v>0</v>
      </c>
      <c r="G508" s="0" t="n">
        <v>0</v>
      </c>
    </row>
    <row r="509" customFormat="false" ht="12.75" hidden="false" customHeight="false" outlineLevel="0" collapsed="false">
      <c r="A509" s="0" t="n">
        <v>510</v>
      </c>
      <c r="B509" s="1" t="s">
        <v>508</v>
      </c>
      <c r="C509" s="0" t="n">
        <v>119883</v>
      </c>
      <c r="D509" s="0" t="n">
        <v>259081</v>
      </c>
      <c r="E509" s="0" t="n">
        <v>0.462724012953477</v>
      </c>
      <c r="F509" s="0" t="n">
        <v>1.16</v>
      </c>
      <c r="G509" s="0" t="n">
        <v>1.16111542086868</v>
      </c>
    </row>
    <row r="510" customFormat="false" ht="12.75" hidden="false" customHeight="false" outlineLevel="0" collapsed="false">
      <c r="A510" s="0" t="n">
        <v>511</v>
      </c>
      <c r="B510" s="1" t="s">
        <v>509</v>
      </c>
      <c r="C510" s="0" t="n">
        <v>1253</v>
      </c>
      <c r="D510" s="0" t="n">
        <v>1445</v>
      </c>
      <c r="E510" s="0" t="n">
        <v>0.86712802768166</v>
      </c>
      <c r="F510" s="0" t="n">
        <v>0.15</v>
      </c>
      <c r="G510" s="0" t="n">
        <v>0.153232242617717</v>
      </c>
    </row>
    <row r="511" customFormat="false" ht="12.75" hidden="false" customHeight="false" outlineLevel="0" collapsed="false">
      <c r="A511" s="0" t="n">
        <v>512</v>
      </c>
      <c r="B511" s="1" t="s">
        <v>510</v>
      </c>
      <c r="C511" s="0" t="n">
        <v>256</v>
      </c>
      <c r="D511" s="0" t="n">
        <v>511</v>
      </c>
      <c r="E511" s="0" t="n">
        <v>0.500978473581213</v>
      </c>
      <c r="F511" s="0" t="n">
        <v>1</v>
      </c>
      <c r="G511" s="0" t="n">
        <v>0.99609375</v>
      </c>
    </row>
    <row r="512" customFormat="false" ht="12.75" hidden="false" customHeight="false" outlineLevel="0" collapsed="false">
      <c r="A512" s="0" t="n">
        <v>513</v>
      </c>
      <c r="B512" s="1" t="s">
        <v>511</v>
      </c>
      <c r="C512" s="0" t="n">
        <v>21159</v>
      </c>
      <c r="D512" s="0" t="n">
        <v>32768</v>
      </c>
      <c r="E512" s="0" t="n">
        <v>0.645721435546875</v>
      </c>
      <c r="F512" s="0" t="n">
        <v>0.55</v>
      </c>
      <c r="G512" s="0" t="n">
        <v>0.548655418498038</v>
      </c>
    </row>
    <row r="513" customFormat="false" ht="12.75" hidden="false" customHeight="false" outlineLevel="0" collapsed="false">
      <c r="A513" s="0" t="n">
        <v>514</v>
      </c>
      <c r="B513" s="1" t="s">
        <v>512</v>
      </c>
      <c r="C513" s="0" t="n">
        <v>196865</v>
      </c>
      <c r="D513" s="0" t="n">
        <v>263169</v>
      </c>
      <c r="E513" s="0" t="n">
        <v>0.748055432060767</v>
      </c>
      <c r="F513" s="0" t="n">
        <v>0.34</v>
      </c>
      <c r="G513" s="0" t="n">
        <v>0.336799329489751</v>
      </c>
    </row>
    <row r="514" customFormat="false" ht="12.75" hidden="false" customHeight="false" outlineLevel="0" collapsed="false">
      <c r="A514" s="0" t="n">
        <v>515</v>
      </c>
      <c r="B514" s="1" t="s">
        <v>513</v>
      </c>
      <c r="C514" s="0" t="n">
        <v>55033</v>
      </c>
      <c r="D514" s="0" t="n">
        <v>66049</v>
      </c>
      <c r="E514" s="0" t="n">
        <v>0.833214734515284</v>
      </c>
      <c r="F514" s="0" t="n">
        <v>0.2</v>
      </c>
      <c r="G514" s="0" t="n">
        <v>0.200170806606944</v>
      </c>
    </row>
    <row r="515" customFormat="false" ht="12.75" hidden="false" customHeight="false" outlineLevel="0" collapsed="false">
      <c r="A515" s="0" t="n">
        <v>516</v>
      </c>
      <c r="B515" s="1" t="s">
        <v>514</v>
      </c>
      <c r="C515" s="0" t="n">
        <v>125974</v>
      </c>
      <c r="D515" s="0" t="n">
        <v>265225</v>
      </c>
      <c r="E515" s="0" t="n">
        <v>0.474970308228862</v>
      </c>
      <c r="F515" s="0" t="n">
        <v>1.11</v>
      </c>
      <c r="G515" s="0" t="n">
        <v>1.10539476399892</v>
      </c>
    </row>
    <row r="516" customFormat="false" ht="12.75" hidden="false" customHeight="false" outlineLevel="0" collapsed="false">
      <c r="A516" s="0" t="n">
        <v>517</v>
      </c>
      <c r="B516" s="1" t="s">
        <v>515</v>
      </c>
      <c r="C516" s="0" t="n">
        <v>29947</v>
      </c>
      <c r="D516" s="0" t="n">
        <v>33282</v>
      </c>
      <c r="E516" s="0" t="n">
        <v>0.899795685355447</v>
      </c>
      <c r="F516" s="0" t="n">
        <v>0.11</v>
      </c>
      <c r="G516" s="0" t="n">
        <v>0.111363408688683</v>
      </c>
    </row>
    <row r="517" customFormat="false" ht="12.75" hidden="false" customHeight="false" outlineLevel="0" collapsed="false">
      <c r="A517" s="0" t="n">
        <v>518</v>
      </c>
      <c r="B517" s="1" t="s">
        <v>516</v>
      </c>
      <c r="C517" s="0" t="n">
        <v>171439</v>
      </c>
      <c r="D517" s="0" t="n">
        <v>267289</v>
      </c>
      <c r="E517" s="0" t="n">
        <v>0.641399384187153</v>
      </c>
      <c r="F517" s="0" t="n">
        <v>0.56</v>
      </c>
      <c r="G517" s="0" t="n">
        <v>0.559090988631525</v>
      </c>
    </row>
    <row r="518" customFormat="false" ht="12.75" hidden="false" customHeight="false" outlineLevel="0" collapsed="false">
      <c r="A518" s="0" t="n">
        <v>519</v>
      </c>
      <c r="B518" s="1" t="s">
        <v>517</v>
      </c>
      <c r="C518" s="0" t="n">
        <v>51945</v>
      </c>
      <c r="D518" s="0" t="n">
        <v>67081</v>
      </c>
      <c r="E518" s="0" t="n">
        <v>0.774362338068901</v>
      </c>
      <c r="F518" s="0" t="n">
        <v>0.29</v>
      </c>
      <c r="G518" s="0" t="n">
        <v>0.291385118875733</v>
      </c>
    </row>
    <row r="519" customFormat="false" ht="12.75" hidden="false" customHeight="false" outlineLevel="0" collapsed="false">
      <c r="A519" s="0" t="n">
        <v>520</v>
      </c>
      <c r="B519" s="1" t="s">
        <v>518</v>
      </c>
      <c r="C519" s="0" t="n">
        <v>118172</v>
      </c>
      <c r="D519" s="0" t="n">
        <v>269361</v>
      </c>
      <c r="E519" s="0" t="n">
        <v>0.438712359992723</v>
      </c>
      <c r="F519" s="0" t="n">
        <v>1.28</v>
      </c>
      <c r="G519" s="0" t="n">
        <v>1.27939782689638</v>
      </c>
    </row>
    <row r="520" customFormat="false" ht="12.75" hidden="false" customHeight="false" outlineLevel="0" collapsed="false">
      <c r="A520" s="0" t="n">
        <v>521</v>
      </c>
      <c r="B520" s="1" t="s">
        <v>519</v>
      </c>
      <c r="C520" s="0" t="n">
        <v>1</v>
      </c>
      <c r="D520" s="0" t="n">
        <v>1</v>
      </c>
      <c r="E520" s="0" t="n">
        <v>1</v>
      </c>
      <c r="F520" s="0" t="n">
        <v>0</v>
      </c>
      <c r="G520" s="0" t="n">
        <v>0</v>
      </c>
    </row>
    <row r="521" customFormat="false" ht="12.75" hidden="false" customHeight="false" outlineLevel="0" collapsed="false">
      <c r="A521" s="0" t="n">
        <v>522</v>
      </c>
      <c r="B521" s="1" t="s">
        <v>520</v>
      </c>
      <c r="C521" s="0" t="n">
        <v>138501</v>
      </c>
      <c r="D521" s="0" t="n">
        <v>271441</v>
      </c>
      <c r="E521" s="0" t="n">
        <v>0.51024347832494</v>
      </c>
      <c r="F521" s="0" t="n">
        <v>0.96</v>
      </c>
      <c r="G521" s="0" t="n">
        <v>0.959848665352596</v>
      </c>
    </row>
    <row r="522" customFormat="false" ht="12.75" hidden="false" customHeight="false" outlineLevel="0" collapsed="false">
      <c r="A522" s="0" t="n">
        <v>523</v>
      </c>
      <c r="B522" s="1" t="s">
        <v>521</v>
      </c>
      <c r="C522" s="0" t="n">
        <v>1</v>
      </c>
      <c r="D522" s="0" t="n">
        <v>1</v>
      </c>
      <c r="E522" s="0" t="n">
        <v>1</v>
      </c>
      <c r="F522" s="0" t="n">
        <v>0</v>
      </c>
      <c r="G522" s="0" t="n">
        <v>0</v>
      </c>
    </row>
    <row r="523" customFormat="false" ht="12.75" hidden="false" customHeight="false" outlineLevel="0" collapsed="false">
      <c r="A523" s="0" t="n">
        <v>524</v>
      </c>
      <c r="B523" s="1" t="s">
        <v>522</v>
      </c>
      <c r="C523" s="0" t="n">
        <v>169786</v>
      </c>
      <c r="D523" s="0" t="n">
        <v>273529</v>
      </c>
      <c r="E523" s="0" t="n">
        <v>0.620723945175831</v>
      </c>
      <c r="F523" s="0" t="n">
        <v>0.61</v>
      </c>
      <c r="G523" s="0" t="n">
        <v>0.611022110185763</v>
      </c>
    </row>
    <row r="524" customFormat="false" ht="12.75" hidden="false" customHeight="false" outlineLevel="0" collapsed="false">
      <c r="A524" s="0" t="n">
        <v>525</v>
      </c>
      <c r="B524" s="1" t="s">
        <v>523</v>
      </c>
      <c r="C524" s="0" t="n">
        <v>18935</v>
      </c>
      <c r="D524" s="0" t="n">
        <v>34322</v>
      </c>
      <c r="E524" s="0" t="n">
        <v>0.5516869646291</v>
      </c>
      <c r="F524" s="0" t="n">
        <v>0.81</v>
      </c>
      <c r="G524" s="0" t="n">
        <v>0.812622128333773</v>
      </c>
    </row>
    <row r="525" customFormat="false" ht="12.75" hidden="false" customHeight="false" outlineLevel="0" collapsed="false">
      <c r="A525" s="0" t="n">
        <v>526</v>
      </c>
      <c r="B525" s="1" t="s">
        <v>524</v>
      </c>
      <c r="C525" s="0" t="n">
        <v>41239</v>
      </c>
      <c r="D525" s="0" t="n">
        <v>55125</v>
      </c>
      <c r="E525" s="0" t="n">
        <v>0.74809977324263</v>
      </c>
      <c r="F525" s="0" t="n">
        <v>0.34</v>
      </c>
      <c r="G525" s="0" t="n">
        <v>0.336720095055651</v>
      </c>
    </row>
    <row r="526" customFormat="false" ht="12.75" hidden="false" customHeight="false" outlineLevel="0" collapsed="false">
      <c r="A526" s="0" t="n">
        <v>527</v>
      </c>
      <c r="B526" s="1" t="s">
        <v>525</v>
      </c>
      <c r="C526" s="0" t="n">
        <v>63409</v>
      </c>
      <c r="D526" s="0" t="n">
        <v>69169</v>
      </c>
      <c r="E526" s="0" t="n">
        <v>0.916725700819731</v>
      </c>
      <c r="F526" s="0" t="n">
        <v>0.09</v>
      </c>
      <c r="G526" s="0" t="n">
        <v>0.0908388399123152</v>
      </c>
    </row>
    <row r="527" customFormat="false" ht="12.75" hidden="false" customHeight="false" outlineLevel="0" collapsed="false">
      <c r="A527" s="0" t="n">
        <v>528</v>
      </c>
      <c r="B527" s="1" t="s">
        <v>526</v>
      </c>
      <c r="C527" s="0" t="n">
        <v>105144</v>
      </c>
      <c r="D527" s="0" t="n">
        <v>277729</v>
      </c>
      <c r="E527" s="0" t="n">
        <v>0.378584879504841</v>
      </c>
      <c r="F527" s="0" t="n">
        <v>1.64</v>
      </c>
      <c r="G527" s="0" t="n">
        <v>1.64141558243932</v>
      </c>
    </row>
    <row r="528" customFormat="false" ht="12.75" hidden="false" customHeight="false" outlineLevel="0" collapsed="false">
      <c r="A528" s="0" t="n">
        <v>529</v>
      </c>
      <c r="B528" s="1" t="s">
        <v>527</v>
      </c>
      <c r="C528" s="0" t="n">
        <v>23</v>
      </c>
      <c r="D528" s="0" t="n">
        <v>24</v>
      </c>
      <c r="E528" s="0" t="n">
        <v>0.958333333333333</v>
      </c>
      <c r="F528" s="0" t="n">
        <v>0.04</v>
      </c>
      <c r="G528" s="0" t="n">
        <v>0.0434782608695651</v>
      </c>
    </row>
    <row r="529" customFormat="false" ht="12.75" hidden="false" customHeight="false" outlineLevel="0" collapsed="false">
      <c r="A529" s="0" t="n">
        <v>530</v>
      </c>
      <c r="B529" s="1" t="s">
        <v>528</v>
      </c>
      <c r="C529" s="0" t="n">
        <v>173161</v>
      </c>
      <c r="D529" s="0" t="n">
        <v>279841</v>
      </c>
      <c r="E529" s="0" t="n">
        <v>0.618783523500845</v>
      </c>
      <c r="F529" s="0" t="n">
        <v>0.62</v>
      </c>
      <c r="G529" s="0" t="n">
        <v>0.616074058246372</v>
      </c>
    </row>
    <row r="530" customFormat="false" ht="12.75" hidden="false" customHeight="false" outlineLevel="0" collapsed="false">
      <c r="A530" s="0" t="n">
        <v>531</v>
      </c>
      <c r="B530" s="1" t="s">
        <v>529</v>
      </c>
      <c r="C530" s="0" t="n">
        <v>9729</v>
      </c>
      <c r="D530" s="0" t="n">
        <v>14045</v>
      </c>
      <c r="E530" s="0" t="n">
        <v>0.692702029191883</v>
      </c>
      <c r="F530" s="0" t="n">
        <v>0.44</v>
      </c>
      <c r="G530" s="0" t="n">
        <v>0.44362216055093</v>
      </c>
    </row>
    <row r="531" customFormat="false" ht="12.75" hidden="false" customHeight="false" outlineLevel="0" collapsed="false">
      <c r="A531" s="0" t="n">
        <v>532</v>
      </c>
      <c r="B531" s="1" t="s">
        <v>530</v>
      </c>
      <c r="C531" s="0" t="n">
        <v>48986</v>
      </c>
      <c r="D531" s="0" t="n">
        <v>93987</v>
      </c>
      <c r="E531" s="0" t="n">
        <v>0.521199740389628</v>
      </c>
      <c r="F531" s="0" t="n">
        <v>0.92</v>
      </c>
      <c r="G531" s="0" t="n">
        <v>0.918650226595353</v>
      </c>
    </row>
    <row r="532" customFormat="false" ht="12.75" hidden="false" customHeight="false" outlineLevel="0" collapsed="false">
      <c r="A532" s="0" t="n">
        <v>533</v>
      </c>
      <c r="B532" s="1" t="s">
        <v>531</v>
      </c>
      <c r="C532" s="0" t="n">
        <v>16069</v>
      </c>
      <c r="D532" s="0" t="n">
        <v>17689</v>
      </c>
      <c r="E532" s="0" t="n">
        <v>0.908417660693086</v>
      </c>
      <c r="F532" s="0" t="n">
        <v>0.1</v>
      </c>
      <c r="G532" s="0" t="n">
        <v>0.100815234302072</v>
      </c>
    </row>
    <row r="533" customFormat="false" ht="12.75" hidden="false" customHeight="false" outlineLevel="0" collapsed="false">
      <c r="A533" s="0" t="n">
        <v>534</v>
      </c>
      <c r="B533" s="1" t="s">
        <v>532</v>
      </c>
      <c r="C533" s="0" t="n">
        <v>3999</v>
      </c>
      <c r="D533" s="0" t="n">
        <v>6929</v>
      </c>
      <c r="E533" s="0" t="n">
        <v>0.577139558377832</v>
      </c>
      <c r="F533" s="0" t="n">
        <v>0.73</v>
      </c>
      <c r="G533" s="0" t="n">
        <v>0.732683170792698</v>
      </c>
    </row>
    <row r="534" customFormat="false" ht="12.75" hidden="false" customHeight="false" outlineLevel="0" collapsed="false">
      <c r="A534" s="0" t="n">
        <v>535</v>
      </c>
      <c r="B534" s="1" t="s">
        <v>533</v>
      </c>
      <c r="C534" s="0" t="n">
        <v>59417</v>
      </c>
      <c r="D534" s="0" t="n">
        <v>71289</v>
      </c>
      <c r="E534" s="0" t="n">
        <v>0.833466593724137</v>
      </c>
      <c r="F534" s="0" t="n">
        <v>0.2</v>
      </c>
      <c r="G534" s="0" t="n">
        <v>0.199808135718733</v>
      </c>
    </row>
    <row r="535" customFormat="false" ht="12.75" hidden="false" customHeight="false" outlineLevel="0" collapsed="false">
      <c r="A535" s="0" t="n">
        <v>536</v>
      </c>
      <c r="B535" s="1" t="s">
        <v>534</v>
      </c>
      <c r="C535" s="0" t="n">
        <v>158692</v>
      </c>
      <c r="D535" s="0" t="n">
        <v>286225</v>
      </c>
      <c r="E535" s="0" t="n">
        <v>0.55443095466853</v>
      </c>
      <c r="F535" s="0" t="n">
        <v>0.8</v>
      </c>
      <c r="G535" s="0" t="n">
        <v>0.803651097723892</v>
      </c>
    </row>
    <row r="536" customFormat="false" ht="12.75" hidden="false" customHeight="false" outlineLevel="0" collapsed="false">
      <c r="A536" s="0" t="n">
        <v>537</v>
      </c>
      <c r="B536" s="1" t="s">
        <v>535</v>
      </c>
      <c r="C536" s="0" t="n">
        <v>27813</v>
      </c>
      <c r="D536" s="0" t="n">
        <v>35912</v>
      </c>
      <c r="E536" s="0" t="n">
        <v>0.774476498106482</v>
      </c>
      <c r="F536" s="0" t="n">
        <v>0.29</v>
      </c>
      <c r="G536" s="0" t="n">
        <v>0.291194765037931</v>
      </c>
    </row>
    <row r="537" customFormat="false" ht="12.75" hidden="false" customHeight="false" outlineLevel="0" collapsed="false">
      <c r="A537" s="0" t="n">
        <v>538</v>
      </c>
      <c r="B537" s="1" t="s">
        <v>536</v>
      </c>
      <c r="C537" s="0" t="n">
        <v>215741</v>
      </c>
      <c r="D537" s="0" t="n">
        <v>288369</v>
      </c>
      <c r="E537" s="0" t="n">
        <v>0.748142137330989</v>
      </c>
      <c r="F537" s="0" t="n">
        <v>0.34</v>
      </c>
      <c r="G537" s="0" t="n">
        <v>0.336644402315739</v>
      </c>
    </row>
    <row r="538" customFormat="false" ht="12.75" hidden="false" customHeight="false" outlineLevel="0" collapsed="false">
      <c r="A538" s="0" t="n">
        <v>539</v>
      </c>
      <c r="B538" s="1" t="s">
        <v>537</v>
      </c>
      <c r="C538" s="0" t="n">
        <v>57169</v>
      </c>
      <c r="D538" s="0" t="n">
        <v>72361</v>
      </c>
      <c r="E538" s="0" t="n">
        <v>0.790052652672019</v>
      </c>
      <c r="F538" s="0" t="n">
        <v>0.27</v>
      </c>
      <c r="G538" s="0" t="n">
        <v>0.265738424670713</v>
      </c>
    </row>
    <row r="539" customFormat="false" ht="12.75" hidden="false" customHeight="false" outlineLevel="0" collapsed="false">
      <c r="A539" s="0" t="n">
        <v>540</v>
      </c>
      <c r="B539" s="1" t="s">
        <v>538</v>
      </c>
      <c r="C539" s="0" t="n">
        <v>103410</v>
      </c>
      <c r="D539" s="0" t="n">
        <v>290521</v>
      </c>
      <c r="E539" s="0" t="n">
        <v>0.355946730184737</v>
      </c>
      <c r="F539" s="0" t="n">
        <v>1.81</v>
      </c>
      <c r="G539" s="0" t="n">
        <v>1.80940914805144</v>
      </c>
    </row>
    <row r="540" customFormat="false" ht="12.75" hidden="false" customHeight="false" outlineLevel="0" collapsed="false">
      <c r="A540" s="0" t="n">
        <v>541</v>
      </c>
      <c r="B540" s="1" t="s">
        <v>539</v>
      </c>
      <c r="C540" s="0" t="n">
        <v>1</v>
      </c>
      <c r="D540" s="0" t="n">
        <v>1</v>
      </c>
      <c r="E540" s="0" t="n">
        <v>1</v>
      </c>
      <c r="F540" s="0" t="n">
        <v>0</v>
      </c>
      <c r="G540" s="0" t="n">
        <v>0</v>
      </c>
    </row>
    <row r="541" customFormat="false" ht="12.75" hidden="false" customHeight="false" outlineLevel="0" collapsed="false">
      <c r="A541" s="0" t="n">
        <v>542</v>
      </c>
      <c r="B541" s="1" t="s">
        <v>540</v>
      </c>
      <c r="C541" s="0" t="n">
        <v>218971</v>
      </c>
      <c r="D541" s="0" t="n">
        <v>292681</v>
      </c>
      <c r="E541" s="0" t="n">
        <v>0.74815584202596</v>
      </c>
      <c r="F541" s="0" t="n">
        <v>0.34</v>
      </c>
      <c r="G541" s="0" t="n">
        <v>0.336619917705997</v>
      </c>
    </row>
    <row r="542" customFormat="false" ht="12.75" hidden="false" customHeight="false" outlineLevel="0" collapsed="false">
      <c r="A542" s="0" t="n">
        <v>543</v>
      </c>
      <c r="B542" s="1" t="s">
        <v>541</v>
      </c>
      <c r="C542" s="0" t="n">
        <v>56881</v>
      </c>
      <c r="D542" s="0" t="n">
        <v>73441</v>
      </c>
      <c r="E542" s="0" t="n">
        <v>0.774512874280034</v>
      </c>
      <c r="F542" s="0" t="n">
        <v>0.29</v>
      </c>
      <c r="G542" s="0" t="n">
        <v>0.29113412211459</v>
      </c>
    </row>
    <row r="543" customFormat="false" ht="12.75" hidden="false" customHeight="false" outlineLevel="0" collapsed="false">
      <c r="A543" s="0" t="n">
        <v>544</v>
      </c>
      <c r="B543" s="1" t="s">
        <v>542</v>
      </c>
      <c r="C543" s="0" t="n">
        <v>143600</v>
      </c>
      <c r="D543" s="0" t="n">
        <v>294849</v>
      </c>
      <c r="E543" s="0" t="n">
        <v>0.487028953803472</v>
      </c>
      <c r="F543" s="0" t="n">
        <v>1.05</v>
      </c>
      <c r="G543" s="0" t="n">
        <v>1.05326601671309</v>
      </c>
    </row>
    <row r="544" customFormat="false" ht="12.75" hidden="false" customHeight="false" outlineLevel="0" collapsed="false">
      <c r="A544" s="0" t="n">
        <v>545</v>
      </c>
      <c r="B544" s="1" t="s">
        <v>543</v>
      </c>
      <c r="C544" s="0" t="n">
        <v>7709</v>
      </c>
      <c r="D544" s="0" t="n">
        <v>9248</v>
      </c>
      <c r="E544" s="0" t="n">
        <v>0.833585640138408</v>
      </c>
      <c r="F544" s="0" t="n">
        <v>0.2</v>
      </c>
      <c r="G544" s="0" t="n">
        <v>0.199636788169671</v>
      </c>
    </row>
    <row r="545" customFormat="false" ht="12.75" hidden="false" customHeight="false" outlineLevel="0" collapsed="false">
      <c r="A545" s="0" t="n">
        <v>546</v>
      </c>
      <c r="B545" s="1" t="s">
        <v>544</v>
      </c>
      <c r="C545" s="0" t="n">
        <v>5649</v>
      </c>
      <c r="D545" s="0" t="n">
        <v>11881</v>
      </c>
      <c r="E545" s="0" t="n">
        <v>0.475465028196279</v>
      </c>
      <c r="F545" s="0" t="n">
        <v>1.1</v>
      </c>
      <c r="G545" s="0" t="n">
        <v>1.10320410692157</v>
      </c>
    </row>
    <row r="546" customFormat="false" ht="12.75" hidden="false" customHeight="false" outlineLevel="0" collapsed="false">
      <c r="A546" s="0" t="n">
        <v>547</v>
      </c>
      <c r="B546" s="1" t="s">
        <v>545</v>
      </c>
      <c r="C546" s="0" t="n">
        <v>1</v>
      </c>
      <c r="D546" s="0" t="n">
        <v>1</v>
      </c>
      <c r="E546" s="0" t="n">
        <v>1</v>
      </c>
      <c r="F546" s="0" t="n">
        <v>0</v>
      </c>
      <c r="G546" s="0" t="n">
        <v>0</v>
      </c>
    </row>
    <row r="547" customFormat="false" ht="12.75" hidden="false" customHeight="false" outlineLevel="0" collapsed="false">
      <c r="A547" s="0" t="n">
        <v>548</v>
      </c>
      <c r="B547" s="1" t="s">
        <v>546</v>
      </c>
      <c r="C547" s="0" t="n">
        <v>185782</v>
      </c>
      <c r="D547" s="0" t="n">
        <v>299209</v>
      </c>
      <c r="E547" s="0" t="n">
        <v>0.620910467265356</v>
      </c>
      <c r="F547" s="0" t="n">
        <v>0.61</v>
      </c>
      <c r="G547" s="0" t="n">
        <v>0.610538157625604</v>
      </c>
    </row>
    <row r="548" customFormat="false" ht="12.75" hidden="false" customHeight="false" outlineLevel="0" collapsed="false">
      <c r="A548" s="0" t="n">
        <v>549</v>
      </c>
      <c r="B548" s="1" t="s">
        <v>547</v>
      </c>
      <c r="C548" s="0" t="n">
        <v>13008</v>
      </c>
      <c r="D548" s="0" t="n">
        <v>18769</v>
      </c>
      <c r="E548" s="0" t="n">
        <v>0.693057701529117</v>
      </c>
      <c r="F548" s="0" t="n">
        <v>0.44</v>
      </c>
      <c r="G548" s="0" t="n">
        <v>0.442881303813038</v>
      </c>
    </row>
    <row r="549" customFormat="false" ht="12.75" hidden="false" customHeight="false" outlineLevel="0" collapsed="false">
      <c r="A549" s="0" t="n">
        <v>550</v>
      </c>
      <c r="B549" s="1" t="s">
        <v>548</v>
      </c>
      <c r="C549" s="0" t="n">
        <v>167615</v>
      </c>
      <c r="D549" s="0" t="n">
        <v>301401</v>
      </c>
      <c r="E549" s="0" t="n">
        <v>0.55611958818982</v>
      </c>
      <c r="F549" s="0" t="n">
        <v>0.8</v>
      </c>
      <c r="G549" s="0" t="n">
        <v>0.798174387733794</v>
      </c>
    </row>
    <row r="550" customFormat="false" ht="12.75" hidden="false" customHeight="false" outlineLevel="0" collapsed="false">
      <c r="A550" s="0" t="n">
        <v>551</v>
      </c>
      <c r="B550" s="1" t="s">
        <v>549</v>
      </c>
      <c r="C550" s="0" t="n">
        <v>69577</v>
      </c>
      <c r="D550" s="0" t="n">
        <v>75625</v>
      </c>
      <c r="E550" s="0" t="n">
        <v>0.920026446280991</v>
      </c>
      <c r="F550" s="0" t="n">
        <v>0.09</v>
      </c>
      <c r="G550" s="0" t="n">
        <v>0.0869252770312027</v>
      </c>
    </row>
    <row r="551" customFormat="false" ht="12.75" hidden="false" customHeight="false" outlineLevel="0" collapsed="false">
      <c r="A551" s="0" t="n">
        <v>552</v>
      </c>
      <c r="B551" s="1" t="s">
        <v>550</v>
      </c>
      <c r="C551" s="0" t="n">
        <v>127212</v>
      </c>
      <c r="D551" s="0" t="n">
        <v>303601</v>
      </c>
      <c r="E551" s="0" t="n">
        <v>0.419010477567597</v>
      </c>
      <c r="F551" s="0" t="n">
        <v>1.39</v>
      </c>
      <c r="G551" s="0" t="n">
        <v>1.38657516586485</v>
      </c>
    </row>
    <row r="552" customFormat="false" ht="12.75" hidden="false" customHeight="false" outlineLevel="0" collapsed="false">
      <c r="A552" s="0" t="n">
        <v>553</v>
      </c>
      <c r="B552" s="1" t="s">
        <v>551</v>
      </c>
      <c r="C552" s="0" t="n">
        <v>3673</v>
      </c>
      <c r="D552" s="0" t="n">
        <v>4232</v>
      </c>
      <c r="E552" s="0" t="n">
        <v>0.867911153119092</v>
      </c>
      <c r="F552" s="0" t="n">
        <v>0.15</v>
      </c>
      <c r="G552" s="0" t="n">
        <v>0.152191668935475</v>
      </c>
    </row>
    <row r="553" customFormat="false" ht="12.75" hidden="false" customHeight="false" outlineLevel="0" collapsed="false">
      <c r="A553" s="0" t="n">
        <v>554</v>
      </c>
      <c r="B553" s="1" t="s">
        <v>552</v>
      </c>
      <c r="C553" s="0" t="n">
        <v>228805</v>
      </c>
      <c r="D553" s="0" t="n">
        <v>305809</v>
      </c>
      <c r="E553" s="0" t="n">
        <v>0.748195769254665</v>
      </c>
      <c r="F553" s="0" t="n">
        <v>0.34</v>
      </c>
      <c r="G553" s="0" t="n">
        <v>0.336548589410196</v>
      </c>
    </row>
    <row r="554" customFormat="false" ht="12.75" hidden="false" customHeight="false" outlineLevel="0" collapsed="false">
      <c r="A554" s="0" t="n">
        <v>555</v>
      </c>
      <c r="B554" s="1" t="s">
        <v>553</v>
      </c>
      <c r="C554" s="0" t="n">
        <v>48849</v>
      </c>
      <c r="D554" s="0" t="n">
        <v>76729</v>
      </c>
      <c r="E554" s="0" t="n">
        <v>0.636643250922076</v>
      </c>
      <c r="F554" s="0" t="n">
        <v>0.57</v>
      </c>
      <c r="G554" s="0" t="n">
        <v>0.570738397920121</v>
      </c>
    </row>
    <row r="555" customFormat="false" ht="12.75" hidden="false" customHeight="false" outlineLevel="0" collapsed="false">
      <c r="A555" s="0" t="n">
        <v>556</v>
      </c>
      <c r="B555" s="1" t="s">
        <v>554</v>
      </c>
      <c r="C555" s="0" t="n">
        <v>63758</v>
      </c>
      <c r="D555" s="0" t="n">
        <v>102675</v>
      </c>
      <c r="E555" s="0" t="n">
        <v>0.620969077185293</v>
      </c>
      <c r="F555" s="0" t="n">
        <v>0.61</v>
      </c>
      <c r="G555" s="0" t="n">
        <v>0.61038614762069</v>
      </c>
    </row>
    <row r="556" customFormat="false" ht="12.75" hidden="false" customHeight="false" outlineLevel="0" collapsed="false">
      <c r="A556" s="0" t="n">
        <v>557</v>
      </c>
      <c r="B556" s="1" t="s">
        <v>555</v>
      </c>
      <c r="C556" s="0" t="n">
        <v>1</v>
      </c>
      <c r="D556" s="0" t="n">
        <v>1</v>
      </c>
      <c r="E556" s="0" t="n">
        <v>1</v>
      </c>
      <c r="F556" s="0" t="n">
        <v>0</v>
      </c>
      <c r="G556" s="0" t="n">
        <v>0</v>
      </c>
    </row>
    <row r="557" customFormat="false" ht="12.75" hidden="false" customHeight="false" outlineLevel="0" collapsed="false">
      <c r="A557" s="0" t="n">
        <v>558</v>
      </c>
      <c r="B557" s="1" t="s">
        <v>556</v>
      </c>
      <c r="C557" s="0" t="n">
        <v>158643</v>
      </c>
      <c r="D557" s="0" t="n">
        <v>310249</v>
      </c>
      <c r="E557" s="0" t="n">
        <v>0.511340890703918</v>
      </c>
      <c r="F557" s="0" t="n">
        <v>0.96</v>
      </c>
      <c r="G557" s="0" t="n">
        <v>0.955642543320537</v>
      </c>
    </row>
    <row r="558" customFormat="false" ht="12.75" hidden="false" customHeight="false" outlineLevel="0" collapsed="false">
      <c r="A558" s="0" t="n">
        <v>559</v>
      </c>
      <c r="B558" s="1" t="s">
        <v>557</v>
      </c>
      <c r="C558" s="0" t="n">
        <v>7865</v>
      </c>
      <c r="D558" s="0" t="n">
        <v>8649</v>
      </c>
      <c r="E558" s="0" t="n">
        <v>0.909353682506648</v>
      </c>
      <c r="F558" s="0" t="n">
        <v>0.1</v>
      </c>
      <c r="G558" s="0" t="n">
        <v>0.0996821360457724</v>
      </c>
    </row>
    <row r="559" customFormat="false" ht="12.75" hidden="false" customHeight="false" outlineLevel="0" collapsed="false">
      <c r="A559" s="0" t="n">
        <v>560</v>
      </c>
      <c r="B559" s="1" t="s">
        <v>558</v>
      </c>
      <c r="C559" s="0" t="n">
        <v>122248</v>
      </c>
      <c r="D559" s="0" t="n">
        <v>312481</v>
      </c>
      <c r="E559" s="0" t="n">
        <v>0.39121738601707</v>
      </c>
      <c r="F559" s="0" t="n">
        <v>1.56</v>
      </c>
      <c r="G559" s="0" t="n">
        <v>1.55612361756429</v>
      </c>
    </row>
    <row r="560" customFormat="false" ht="12.75" hidden="false" customHeight="false" outlineLevel="0" collapsed="false">
      <c r="A560" s="0" t="n">
        <v>561</v>
      </c>
      <c r="B560" s="1" t="s">
        <v>559</v>
      </c>
      <c r="C560" s="0" t="n">
        <v>5289</v>
      </c>
      <c r="D560" s="0" t="n">
        <v>7840</v>
      </c>
      <c r="E560" s="0" t="n">
        <v>0.674617346938775</v>
      </c>
      <c r="F560" s="0" t="n">
        <v>0.48</v>
      </c>
      <c r="G560" s="0" t="n">
        <v>0.482321799962185</v>
      </c>
    </row>
    <row r="561" customFormat="false" ht="12.75" hidden="false" customHeight="false" outlineLevel="0" collapsed="false">
      <c r="A561" s="0" t="n">
        <v>562</v>
      </c>
      <c r="B561" s="1" t="s">
        <v>560</v>
      </c>
      <c r="C561" s="0" t="n">
        <v>235481</v>
      </c>
      <c r="D561" s="0" t="n">
        <v>314721</v>
      </c>
      <c r="E561" s="0" t="n">
        <v>0.748221440577527</v>
      </c>
      <c r="F561" s="0" t="n">
        <v>0.34</v>
      </c>
      <c r="G561" s="0" t="n">
        <v>0.336502732704549</v>
      </c>
    </row>
    <row r="562" customFormat="false" ht="12.75" hidden="false" customHeight="false" outlineLevel="0" collapsed="false">
      <c r="A562" s="0" t="n">
        <v>563</v>
      </c>
      <c r="B562" s="1" t="s">
        <v>561</v>
      </c>
      <c r="C562" s="0" t="n">
        <v>1</v>
      </c>
      <c r="D562" s="0" t="n">
        <v>1</v>
      </c>
      <c r="E562" s="0" t="n">
        <v>1</v>
      </c>
      <c r="F562" s="0" t="n">
        <v>0</v>
      </c>
      <c r="G562" s="0" t="n">
        <v>0</v>
      </c>
    </row>
    <row r="563" customFormat="false" ht="12.75" hidden="false" customHeight="false" outlineLevel="0" collapsed="false">
      <c r="A563" s="0" t="n">
        <v>564</v>
      </c>
      <c r="B563" s="1" t="s">
        <v>562</v>
      </c>
      <c r="C563" s="0" t="n">
        <v>150846</v>
      </c>
      <c r="D563" s="0" t="n">
        <v>316969</v>
      </c>
      <c r="E563" s="0" t="n">
        <v>0.475901428846354</v>
      </c>
      <c r="F563" s="0" t="n">
        <v>1.1</v>
      </c>
      <c r="G563" s="0" t="n">
        <v>1.10127547299895</v>
      </c>
    </row>
    <row r="564" customFormat="false" ht="12.75" hidden="false" customHeight="false" outlineLevel="0" collapsed="false">
      <c r="A564" s="0" t="n">
        <v>565</v>
      </c>
      <c r="B564" s="1" t="s">
        <v>563</v>
      </c>
      <c r="C564" s="0" t="n">
        <v>16577</v>
      </c>
      <c r="D564" s="0" t="n">
        <v>19881</v>
      </c>
      <c r="E564" s="0" t="n">
        <v>0.833811176500176</v>
      </c>
      <c r="F564" s="0" t="n">
        <v>0.2</v>
      </c>
      <c r="G564" s="0" t="n">
        <v>0.199312300174941</v>
      </c>
    </row>
    <row r="565" customFormat="false" ht="12.75" hidden="false" customHeight="false" outlineLevel="0" collapsed="false">
      <c r="A565" s="0" t="n">
        <v>566</v>
      </c>
      <c r="B565" s="1" t="s">
        <v>564</v>
      </c>
      <c r="C565" s="0" t="n">
        <v>47771</v>
      </c>
      <c r="D565" s="0" t="n">
        <v>63845</v>
      </c>
      <c r="E565" s="0" t="n">
        <v>0.748234004228992</v>
      </c>
      <c r="F565" s="0" t="n">
        <v>0.34</v>
      </c>
      <c r="G565" s="0" t="n">
        <v>0.336480291390173</v>
      </c>
    </row>
    <row r="566" customFormat="false" ht="12.75" hidden="false" customHeight="false" outlineLevel="0" collapsed="false">
      <c r="A566" s="0" t="n">
        <v>567</v>
      </c>
      <c r="B566" s="1" t="s">
        <v>565</v>
      </c>
      <c r="C566" s="0" t="n">
        <v>47169</v>
      </c>
      <c r="D566" s="0" t="n">
        <v>80089</v>
      </c>
      <c r="E566" s="0" t="n">
        <v>0.588957285020414</v>
      </c>
      <c r="F566" s="0" t="n">
        <v>0.7</v>
      </c>
      <c r="G566" s="0" t="n">
        <v>0.697916004155271</v>
      </c>
    </row>
    <row r="567" customFormat="false" ht="12.75" hidden="false" customHeight="false" outlineLevel="0" collapsed="false">
      <c r="A567" s="0" t="n">
        <v>568</v>
      </c>
      <c r="B567" s="1" t="s">
        <v>566</v>
      </c>
      <c r="C567" s="0" t="n">
        <v>25484</v>
      </c>
      <c r="D567" s="0" t="n">
        <v>45927</v>
      </c>
      <c r="E567" s="0" t="n">
        <v>0.554880571341476</v>
      </c>
      <c r="F567" s="0" t="n">
        <v>0.8</v>
      </c>
      <c r="G567" s="0" t="n">
        <v>0.802189609166535</v>
      </c>
    </row>
    <row r="568" customFormat="false" ht="12.75" hidden="false" customHeight="false" outlineLevel="0" collapsed="false">
      <c r="A568" s="0" t="n">
        <v>569</v>
      </c>
      <c r="B568" s="1" t="s">
        <v>567</v>
      </c>
      <c r="C568" s="0" t="n">
        <v>1</v>
      </c>
      <c r="D568" s="0" t="n">
        <v>1</v>
      </c>
      <c r="E568" s="0" t="n">
        <v>1</v>
      </c>
      <c r="F568" s="0" t="n">
        <v>0</v>
      </c>
      <c r="G568" s="0" t="n">
        <v>0</v>
      </c>
    </row>
    <row r="569" customFormat="false" ht="12.75" hidden="false" customHeight="false" outlineLevel="0" collapsed="false">
      <c r="A569" s="0" t="n">
        <v>570</v>
      </c>
      <c r="B569" s="1" t="s">
        <v>568</v>
      </c>
      <c r="C569" s="0" t="n">
        <v>150693</v>
      </c>
      <c r="D569" s="0" t="n">
        <v>323761</v>
      </c>
      <c r="E569" s="0" t="n">
        <v>0.465445189507074</v>
      </c>
      <c r="F569" s="0" t="n">
        <v>1.15</v>
      </c>
      <c r="G569" s="0" t="n">
        <v>1.14848068589781</v>
      </c>
    </row>
    <row r="570" customFormat="false" ht="12.75" hidden="false" customHeight="false" outlineLevel="0" collapsed="false">
      <c r="A570" s="0" t="n">
        <v>571</v>
      </c>
      <c r="B570" s="1" t="s">
        <v>569</v>
      </c>
      <c r="C570" s="0" t="n">
        <v>1</v>
      </c>
      <c r="D570" s="0" t="n">
        <v>1</v>
      </c>
      <c r="E570" s="0" t="n">
        <v>1</v>
      </c>
      <c r="F570" s="0" t="n">
        <v>0</v>
      </c>
      <c r="G570" s="0" t="n">
        <v>0</v>
      </c>
    </row>
    <row r="571" customFormat="false" ht="12.75" hidden="false" customHeight="false" outlineLevel="0" collapsed="false">
      <c r="A571" s="0" t="n">
        <v>572</v>
      </c>
      <c r="B571" s="1" t="s">
        <v>570</v>
      </c>
      <c r="C571" s="0" t="n">
        <v>173698</v>
      </c>
      <c r="D571" s="0" t="n">
        <v>326041</v>
      </c>
      <c r="E571" s="0" t="n">
        <v>0.532748948751844</v>
      </c>
      <c r="F571" s="0" t="n">
        <v>0.88</v>
      </c>
      <c r="G571" s="0" t="n">
        <v>0.877056730647445</v>
      </c>
    </row>
    <row r="572" customFormat="false" ht="12.75" hidden="false" customHeight="false" outlineLevel="0" collapsed="false">
      <c r="A572" s="0" t="n">
        <v>573</v>
      </c>
      <c r="B572" s="1" t="s">
        <v>571</v>
      </c>
      <c r="C572" s="0" t="n">
        <v>31683</v>
      </c>
      <c r="D572" s="0" t="n">
        <v>40898</v>
      </c>
      <c r="E572" s="0" t="n">
        <v>0.774683358599442</v>
      </c>
      <c r="F572" s="0" t="n">
        <v>0.29</v>
      </c>
      <c r="G572" s="0" t="n">
        <v>0.290849982640532</v>
      </c>
    </row>
    <row r="573" customFormat="false" ht="12.75" hidden="false" customHeight="false" outlineLevel="0" collapsed="false">
      <c r="A573" s="0" t="n">
        <v>574</v>
      </c>
      <c r="B573" s="1" t="s">
        <v>572</v>
      </c>
      <c r="C573" s="0" t="n">
        <v>211115</v>
      </c>
      <c r="D573" s="0" t="n">
        <v>328329</v>
      </c>
      <c r="E573" s="0" t="n">
        <v>0.642998333988164</v>
      </c>
      <c r="F573" s="0" t="n">
        <v>0.56</v>
      </c>
      <c r="G573" s="0" t="n">
        <v>0.555213982900315</v>
      </c>
    </row>
    <row r="574" customFormat="false" ht="12.75" hidden="false" customHeight="false" outlineLevel="0" collapsed="false">
      <c r="A574" s="0" t="n">
        <v>575</v>
      </c>
      <c r="B574" s="1" t="s">
        <v>573</v>
      </c>
      <c r="C574" s="0" t="n">
        <v>63865</v>
      </c>
      <c r="D574" s="0" t="n">
        <v>82369</v>
      </c>
      <c r="E574" s="0" t="n">
        <v>0.775352377714917</v>
      </c>
      <c r="F574" s="0" t="n">
        <v>0.29</v>
      </c>
      <c r="G574" s="0" t="n">
        <v>0.289736162217176</v>
      </c>
    </row>
    <row r="575" customFormat="false" ht="12.75" hidden="false" customHeight="false" outlineLevel="0" collapsed="false">
      <c r="A575" s="0" t="n">
        <v>576</v>
      </c>
      <c r="B575" s="1" t="s">
        <v>574</v>
      </c>
      <c r="C575" s="0" t="n">
        <v>117984</v>
      </c>
      <c r="D575" s="0" t="n">
        <v>330625</v>
      </c>
      <c r="E575" s="0" t="n">
        <v>0.356851417769376</v>
      </c>
      <c r="F575" s="0" t="n">
        <v>1.8</v>
      </c>
      <c r="G575" s="0" t="n">
        <v>1.80228675074586</v>
      </c>
    </row>
    <row r="576" customFormat="false" ht="12.75" hidden="false" customHeight="false" outlineLevel="0" collapsed="false">
      <c r="A576" s="0" t="n">
        <v>577</v>
      </c>
      <c r="B576" s="1" t="s">
        <v>575</v>
      </c>
      <c r="C576" s="0" t="n">
        <v>1</v>
      </c>
      <c r="D576" s="0" t="n">
        <v>1</v>
      </c>
      <c r="E576" s="0" t="n">
        <v>1</v>
      </c>
      <c r="F576" s="0" t="n">
        <v>0</v>
      </c>
      <c r="G576" s="0" t="n">
        <v>0</v>
      </c>
    </row>
    <row r="577" customFormat="false" ht="12.75" hidden="false" customHeight="false" outlineLevel="0" collapsed="false">
      <c r="A577" s="0" t="n">
        <v>578</v>
      </c>
      <c r="B577" s="1" t="s">
        <v>576</v>
      </c>
      <c r="C577" s="0" t="n">
        <v>235297</v>
      </c>
      <c r="D577" s="0" t="n">
        <v>332929</v>
      </c>
      <c r="E577" s="0" t="n">
        <v>0.706748285670518</v>
      </c>
      <c r="F577" s="0" t="n">
        <v>0.41</v>
      </c>
      <c r="G577" s="0" t="n">
        <v>0.414930917096265</v>
      </c>
    </row>
    <row r="578" customFormat="false" ht="12.75" hidden="false" customHeight="false" outlineLevel="0" collapsed="false">
      <c r="A578" s="0" t="n">
        <v>579</v>
      </c>
      <c r="B578" s="1" t="s">
        <v>577</v>
      </c>
      <c r="C578" s="0" t="n">
        <v>64705</v>
      </c>
      <c r="D578" s="0" t="n">
        <v>83521</v>
      </c>
      <c r="E578" s="0" t="n">
        <v>0.774715341051951</v>
      </c>
      <c r="F578" s="0" t="n">
        <v>0.29</v>
      </c>
      <c r="G578" s="0" t="n">
        <v>0.290796692682172</v>
      </c>
    </row>
    <row r="579" customFormat="false" ht="12.75" hidden="false" customHeight="false" outlineLevel="0" collapsed="false">
      <c r="A579" s="0" t="n">
        <v>580</v>
      </c>
      <c r="B579" s="1" t="s">
        <v>578</v>
      </c>
      <c r="C579" s="0" t="n">
        <v>170150</v>
      </c>
      <c r="D579" s="0" t="n">
        <v>335241</v>
      </c>
      <c r="E579" s="0" t="n">
        <v>0.50754531814426</v>
      </c>
      <c r="F579" s="0" t="n">
        <v>0.97</v>
      </c>
      <c r="G579" s="0" t="n">
        <v>0.970267411107846</v>
      </c>
    </row>
    <row r="580" customFormat="false" ht="12.75" hidden="false" customHeight="false" outlineLevel="0" collapsed="false">
      <c r="A580" s="0" t="n">
        <v>581</v>
      </c>
      <c r="B580" s="1" t="s">
        <v>579</v>
      </c>
      <c r="C580" s="0" t="n">
        <v>7303</v>
      </c>
      <c r="D580" s="0" t="n">
        <v>8410</v>
      </c>
      <c r="E580" s="0" t="n">
        <v>0.868370986920333</v>
      </c>
      <c r="F580" s="0" t="n">
        <v>0.15</v>
      </c>
      <c r="G580" s="0" t="n">
        <v>0.151581541832123</v>
      </c>
    </row>
    <row r="581" customFormat="false" ht="12.75" hidden="false" customHeight="false" outlineLevel="0" collapsed="false">
      <c r="A581" s="0" t="n">
        <v>582</v>
      </c>
      <c r="B581" s="1" t="s">
        <v>580</v>
      </c>
      <c r="C581" s="0" t="n">
        <v>194991</v>
      </c>
      <c r="D581" s="0" t="n">
        <v>337561</v>
      </c>
      <c r="E581" s="0" t="n">
        <v>0.577646706817434</v>
      </c>
      <c r="F581" s="0" t="n">
        <v>0.73</v>
      </c>
      <c r="G581" s="0" t="n">
        <v>0.731161951064408</v>
      </c>
    </row>
    <row r="582" customFormat="false" ht="12.75" hidden="false" customHeight="false" outlineLevel="0" collapsed="false">
      <c r="A582" s="0" t="n">
        <v>583</v>
      </c>
      <c r="B582" s="1" t="s">
        <v>581</v>
      </c>
      <c r="C582" s="0" t="n">
        <v>76361</v>
      </c>
      <c r="D582" s="0" t="n">
        <v>84681</v>
      </c>
      <c r="E582" s="0" t="n">
        <v>0.901748916522006</v>
      </c>
      <c r="F582" s="0" t="n">
        <v>0.11</v>
      </c>
      <c r="G582" s="0" t="n">
        <v>0.108956142533492</v>
      </c>
    </row>
    <row r="583" customFormat="false" ht="12.75" hidden="false" customHeight="false" outlineLevel="0" collapsed="false">
      <c r="A583" s="0" t="n">
        <v>584</v>
      </c>
      <c r="B583" s="1" t="s">
        <v>582</v>
      </c>
      <c r="C583" s="0" t="n">
        <v>188668</v>
      </c>
      <c r="D583" s="0" t="n">
        <v>339889</v>
      </c>
      <c r="E583" s="0" t="n">
        <v>0.555087101965641</v>
      </c>
      <c r="F583" s="0" t="n">
        <v>0.8</v>
      </c>
      <c r="G583" s="0" t="n">
        <v>0.801519070536604</v>
      </c>
    </row>
    <row r="584" customFormat="false" ht="12.75" hidden="false" customHeight="false" outlineLevel="0" collapsed="false">
      <c r="A584" s="0" t="n">
        <v>585</v>
      </c>
      <c r="B584" s="1" t="s">
        <v>583</v>
      </c>
      <c r="C584" s="0" t="n">
        <v>11709</v>
      </c>
      <c r="D584" s="0" t="n">
        <v>21316</v>
      </c>
      <c r="E584" s="0" t="n">
        <v>0.549305685869769</v>
      </c>
      <c r="F584" s="0" t="n">
        <v>0.82</v>
      </c>
      <c r="G584" s="0" t="n">
        <v>0.820479972670595</v>
      </c>
    </row>
    <row r="585" customFormat="false" ht="12.75" hidden="false" customHeight="false" outlineLevel="0" collapsed="false">
      <c r="A585" s="0" t="n">
        <v>586</v>
      </c>
      <c r="B585" s="1" t="s">
        <v>584</v>
      </c>
      <c r="C585" s="0" t="n">
        <v>51217</v>
      </c>
      <c r="D585" s="0" t="n">
        <v>68445</v>
      </c>
      <c r="E585" s="0" t="n">
        <v>0.748294250858353</v>
      </c>
      <c r="F585" s="0" t="n">
        <v>0.34</v>
      </c>
      <c r="G585" s="0" t="n">
        <v>0.336372688755686</v>
      </c>
    </row>
    <row r="586" customFormat="false" ht="12.75" hidden="false" customHeight="false" outlineLevel="0" collapsed="false">
      <c r="A586" s="0" t="n">
        <v>587</v>
      </c>
      <c r="B586" s="1" t="s">
        <v>585</v>
      </c>
      <c r="C586" s="0" t="n">
        <v>1</v>
      </c>
      <c r="D586" s="0" t="n">
        <v>1</v>
      </c>
      <c r="E586" s="0" t="n">
        <v>1</v>
      </c>
      <c r="F586" s="0" t="n">
        <v>0</v>
      </c>
      <c r="G586" s="0" t="n">
        <v>0</v>
      </c>
    </row>
    <row r="587" customFormat="false" ht="12.75" hidden="false" customHeight="false" outlineLevel="0" collapsed="false">
      <c r="A587" s="0" t="n">
        <v>588</v>
      </c>
      <c r="B587" s="1" t="s">
        <v>586</v>
      </c>
      <c r="C587" s="0" t="n">
        <v>143962</v>
      </c>
      <c r="D587" s="0" t="n">
        <v>344569</v>
      </c>
      <c r="E587" s="0" t="n">
        <v>0.417803110552603</v>
      </c>
      <c r="F587" s="0" t="n">
        <v>1.39</v>
      </c>
      <c r="G587" s="0" t="n">
        <v>1.39347188841499</v>
      </c>
    </row>
    <row r="588" customFormat="false" ht="12.75" hidden="false" customHeight="false" outlineLevel="0" collapsed="false">
      <c r="A588" s="0" t="n">
        <v>589</v>
      </c>
      <c r="B588" s="1" t="s">
        <v>587</v>
      </c>
      <c r="C588" s="0" t="n">
        <v>4427</v>
      </c>
      <c r="D588" s="0" t="n">
        <v>4802</v>
      </c>
      <c r="E588" s="0" t="n">
        <v>0.921907538525614</v>
      </c>
      <c r="F588" s="0" t="n">
        <v>0.08</v>
      </c>
      <c r="G588" s="0" t="n">
        <v>0.0847074768466229</v>
      </c>
    </row>
    <row r="589" customFormat="false" ht="12.75" hidden="false" customHeight="false" outlineLevel="0" collapsed="false">
      <c r="A589" s="0" t="n">
        <v>590</v>
      </c>
      <c r="B589" s="1" t="s">
        <v>588</v>
      </c>
      <c r="C589" s="0" t="n">
        <v>215059</v>
      </c>
      <c r="D589" s="0" t="n">
        <v>346921</v>
      </c>
      <c r="E589" s="0" t="n">
        <v>0.619907702329925</v>
      </c>
      <c r="F589" s="0" t="n">
        <v>0.61</v>
      </c>
      <c r="G589" s="0" t="n">
        <v>0.613143369958941</v>
      </c>
    </row>
    <row r="590" customFormat="false" ht="12.75" hidden="false" customHeight="false" outlineLevel="0" collapsed="false">
      <c r="A590" s="0" t="n">
        <v>591</v>
      </c>
      <c r="B590" s="1" t="s">
        <v>589</v>
      </c>
      <c r="C590" s="0" t="n">
        <v>2697</v>
      </c>
      <c r="D590" s="0" t="n">
        <v>3481</v>
      </c>
      <c r="E590" s="0" t="n">
        <v>0.774777362826773</v>
      </c>
      <c r="F590" s="0" t="n">
        <v>0.29</v>
      </c>
      <c r="G590" s="0" t="n">
        <v>0.290693362995921</v>
      </c>
    </row>
    <row r="591" customFormat="false" ht="12.75" hidden="false" customHeight="false" outlineLevel="0" collapsed="false">
      <c r="A591" s="0" t="n">
        <v>592</v>
      </c>
      <c r="B591" s="1" t="s">
        <v>590</v>
      </c>
      <c r="C591" s="0" t="n">
        <v>60232</v>
      </c>
      <c r="D591" s="0" t="n">
        <v>116427</v>
      </c>
      <c r="E591" s="0" t="n">
        <v>0.517337043812861</v>
      </c>
      <c r="F591" s="0" t="n">
        <v>0.93</v>
      </c>
      <c r="G591" s="0" t="n">
        <v>0.932975826803028</v>
      </c>
    </row>
    <row r="592" customFormat="false" ht="12.75" hidden="false" customHeight="false" outlineLevel="0" collapsed="false">
      <c r="A592" s="0" t="n">
        <v>593</v>
      </c>
      <c r="B592" s="1" t="s">
        <v>591</v>
      </c>
      <c r="C592" s="0" t="n">
        <v>1</v>
      </c>
      <c r="D592" s="0" t="n">
        <v>1</v>
      </c>
      <c r="E592" s="0" t="n">
        <v>1</v>
      </c>
      <c r="F592" s="0" t="n">
        <v>0</v>
      </c>
      <c r="G592" s="0" t="n">
        <v>0</v>
      </c>
    </row>
    <row r="593" customFormat="false" ht="12.75" hidden="false" customHeight="false" outlineLevel="0" collapsed="false">
      <c r="A593" s="0" t="n">
        <v>594</v>
      </c>
      <c r="B593" s="1" t="s">
        <v>592</v>
      </c>
      <c r="C593" s="0" t="n">
        <v>164241</v>
      </c>
      <c r="D593" s="0" t="n">
        <v>351649</v>
      </c>
      <c r="E593" s="0" t="n">
        <v>0.467059482609078</v>
      </c>
      <c r="F593" s="0" t="n">
        <v>1.14</v>
      </c>
      <c r="G593" s="0" t="n">
        <v>1.14105491320681</v>
      </c>
    </row>
    <row r="594" customFormat="false" ht="12.75" hidden="false" customHeight="false" outlineLevel="0" collapsed="false">
      <c r="A594" s="0" t="n">
        <v>595</v>
      </c>
      <c r="B594" s="1" t="s">
        <v>593</v>
      </c>
      <c r="C594" s="0" t="n">
        <v>61481</v>
      </c>
      <c r="D594" s="0" t="n">
        <v>88209</v>
      </c>
      <c r="E594" s="0" t="n">
        <v>0.696992370393043</v>
      </c>
      <c r="F594" s="0" t="n">
        <v>0.43</v>
      </c>
      <c r="G594" s="0" t="n">
        <v>0.434735934679006</v>
      </c>
    </row>
    <row r="595" customFormat="false" ht="12.75" hidden="false" customHeight="false" outlineLevel="0" collapsed="false">
      <c r="A595" s="0" t="n">
        <v>596</v>
      </c>
      <c r="B595" s="1" t="s">
        <v>594</v>
      </c>
      <c r="C595" s="0" t="n">
        <v>219934</v>
      </c>
      <c r="D595" s="0" t="n">
        <v>354025</v>
      </c>
      <c r="E595" s="0" t="n">
        <v>0.621238613092295</v>
      </c>
      <c r="F595" s="0" t="n">
        <v>0.61</v>
      </c>
      <c r="G595" s="0" t="n">
        <v>0.609687451690052</v>
      </c>
    </row>
    <row r="596" customFormat="false" ht="12.75" hidden="false" customHeight="false" outlineLevel="0" collapsed="false">
      <c r="A596" s="0" t="n">
        <v>597</v>
      </c>
      <c r="B596" s="1" t="s">
        <v>595</v>
      </c>
      <c r="C596" s="0" t="n">
        <v>34403</v>
      </c>
      <c r="D596" s="0" t="n">
        <v>44402</v>
      </c>
      <c r="E596" s="0" t="n">
        <v>0.774807441106256</v>
      </c>
      <c r="F596" s="0" t="n">
        <v>0.29</v>
      </c>
      <c r="G596" s="0" t="n">
        <v>0.290643257855419</v>
      </c>
    </row>
    <row r="597" customFormat="false" ht="12.75" hidden="false" customHeight="false" outlineLevel="0" collapsed="false">
      <c r="A597" s="0" t="n">
        <v>598</v>
      </c>
      <c r="B597" s="1" t="s">
        <v>596</v>
      </c>
      <c r="C597" s="0" t="n">
        <v>238199</v>
      </c>
      <c r="D597" s="0" t="n">
        <v>356409</v>
      </c>
      <c r="E597" s="0" t="n">
        <v>0.668330485481567</v>
      </c>
      <c r="F597" s="0" t="n">
        <v>0.5</v>
      </c>
      <c r="G597" s="0" t="n">
        <v>0.496265727396</v>
      </c>
    </row>
    <row r="598" customFormat="false" ht="12.75" hidden="false" customHeight="false" outlineLevel="0" collapsed="false">
      <c r="A598" s="0" t="n">
        <v>599</v>
      </c>
      <c r="B598" s="1" t="s">
        <v>597</v>
      </c>
      <c r="C598" s="0" t="n">
        <v>1</v>
      </c>
      <c r="D598" s="0" t="n">
        <v>1</v>
      </c>
      <c r="E598" s="0" t="n">
        <v>1</v>
      </c>
      <c r="F598" s="0" t="n">
        <v>0</v>
      </c>
      <c r="G598" s="0" t="n">
        <v>0</v>
      </c>
    </row>
    <row r="599" customFormat="false" ht="12.75" hidden="false" customHeight="false" outlineLevel="0" collapsed="false">
      <c r="A599" s="0" t="n">
        <v>600</v>
      </c>
      <c r="B599" s="1" t="s">
        <v>598</v>
      </c>
      <c r="C599" s="0" t="n">
        <v>126660</v>
      </c>
      <c r="D599" s="0" t="n">
        <v>358801</v>
      </c>
      <c r="E599" s="0" t="n">
        <v>0.353009049584588</v>
      </c>
      <c r="F599" s="0" t="n">
        <v>1.83</v>
      </c>
      <c r="G599" s="0" t="n">
        <v>1.83278856781935</v>
      </c>
    </row>
    <row r="600" customFormat="false" ht="12.75" hidden="false" customHeight="false" outlineLevel="0" collapsed="false">
      <c r="A600" s="0" t="n">
        <v>601</v>
      </c>
      <c r="B600" s="1" t="s">
        <v>599</v>
      </c>
      <c r="C600" s="0" t="n">
        <v>1</v>
      </c>
      <c r="D600" s="0" t="n">
        <v>1</v>
      </c>
      <c r="E600" s="0" t="n">
        <v>1</v>
      </c>
      <c r="F600" s="0" t="n">
        <v>0</v>
      </c>
      <c r="G600" s="0" t="n">
        <v>0</v>
      </c>
    </row>
    <row r="601" customFormat="false" ht="12.75" hidden="false" customHeight="false" outlineLevel="0" collapsed="false">
      <c r="A601" s="0" t="n">
        <v>602</v>
      </c>
      <c r="B601" s="1" t="s">
        <v>600</v>
      </c>
      <c r="C601" s="0" t="n">
        <v>232501</v>
      </c>
      <c r="D601" s="0" t="n">
        <v>361201</v>
      </c>
      <c r="E601" s="0" t="n">
        <v>0.643688694106605</v>
      </c>
      <c r="F601" s="0" t="n">
        <v>0.55</v>
      </c>
      <c r="G601" s="0" t="n">
        <v>0.553546006253736</v>
      </c>
    </row>
    <row r="602" customFormat="false" ht="12.75" hidden="false" customHeight="false" outlineLevel="0" collapsed="false">
      <c r="A602" s="0" t="n">
        <v>603</v>
      </c>
      <c r="B602" s="1" t="s">
        <v>601</v>
      </c>
      <c r="C602" s="0" t="n">
        <v>62877</v>
      </c>
      <c r="D602" s="0" t="n">
        <v>90601</v>
      </c>
      <c r="E602" s="0" t="n">
        <v>0.693998962483857</v>
      </c>
      <c r="F602" s="0" t="n">
        <v>0.44</v>
      </c>
      <c r="G602" s="0" t="n">
        <v>0.440924344354851</v>
      </c>
    </row>
    <row r="603" customFormat="false" ht="12.75" hidden="false" customHeight="false" outlineLevel="0" collapsed="false">
      <c r="A603" s="0" t="n">
        <v>604</v>
      </c>
      <c r="B603" s="1" t="s">
        <v>602</v>
      </c>
      <c r="C603" s="0" t="n">
        <v>75302</v>
      </c>
      <c r="D603" s="0" t="n">
        <v>121203</v>
      </c>
      <c r="E603" s="0" t="n">
        <v>0.621288251940958</v>
      </c>
      <c r="F603" s="0" t="n">
        <v>0.61</v>
      </c>
      <c r="G603" s="0" t="n">
        <v>0.609558843058617</v>
      </c>
    </row>
    <row r="604" customFormat="false" ht="12.75" hidden="false" customHeight="false" outlineLevel="0" collapsed="false">
      <c r="A604" s="0" t="n">
        <v>605</v>
      </c>
      <c r="B604" s="1" t="s">
        <v>603</v>
      </c>
      <c r="C604" s="0" t="n">
        <v>17446</v>
      </c>
      <c r="D604" s="0" t="n">
        <v>22801</v>
      </c>
      <c r="E604" s="0" t="n">
        <v>0.765141879742116</v>
      </c>
      <c r="F604" s="0" t="n">
        <v>0.31</v>
      </c>
      <c r="G604" s="0" t="n">
        <v>0.306947151209446</v>
      </c>
    </row>
    <row r="605" customFormat="false" ht="12.75" hidden="false" customHeight="false" outlineLevel="0" collapsed="false">
      <c r="A605" s="0" t="n">
        <v>606</v>
      </c>
      <c r="B605" s="1" t="s">
        <v>604</v>
      </c>
      <c r="C605" s="0" t="n">
        <v>42303</v>
      </c>
      <c r="D605" s="0" t="n">
        <v>73205</v>
      </c>
      <c r="E605" s="0" t="n">
        <v>0.577870364046171</v>
      </c>
      <c r="F605" s="0" t="n">
        <v>0.73</v>
      </c>
      <c r="G605" s="0" t="n">
        <v>0.73049192728648</v>
      </c>
    </row>
    <row r="606" customFormat="false" ht="12.75" hidden="false" customHeight="false" outlineLevel="0" collapsed="false">
      <c r="A606" s="0" t="n">
        <v>607</v>
      </c>
      <c r="B606" s="1" t="s">
        <v>605</v>
      </c>
      <c r="C606" s="0" t="n">
        <v>1</v>
      </c>
      <c r="D606" s="0" t="n">
        <v>1</v>
      </c>
      <c r="E606" s="0" t="n">
        <v>1</v>
      </c>
      <c r="F606" s="0" t="n">
        <v>0</v>
      </c>
      <c r="G606" s="0" t="n">
        <v>0</v>
      </c>
    </row>
    <row r="607" customFormat="false" ht="12.75" hidden="false" customHeight="false" outlineLevel="0" collapsed="false">
      <c r="A607" s="0" t="n">
        <v>608</v>
      </c>
      <c r="B607" s="1" t="s">
        <v>606</v>
      </c>
      <c r="C607" s="0" t="n">
        <v>180496</v>
      </c>
      <c r="D607" s="0" t="n">
        <v>368449</v>
      </c>
      <c r="E607" s="0" t="n">
        <v>0.489880553346596</v>
      </c>
      <c r="F607" s="0" t="n">
        <v>1.04</v>
      </c>
      <c r="G607" s="0" t="n">
        <v>1.04131393493484</v>
      </c>
    </row>
    <row r="608" customFormat="false" ht="12.75" hidden="false" customHeight="false" outlineLevel="0" collapsed="false">
      <c r="A608" s="0" t="n">
        <v>609</v>
      </c>
      <c r="B608" s="1" t="s">
        <v>607</v>
      </c>
      <c r="C608" s="0" t="n">
        <v>30513</v>
      </c>
      <c r="D608" s="0" t="n">
        <v>46208</v>
      </c>
      <c r="E608" s="0" t="n">
        <v>0.660340200831025</v>
      </c>
      <c r="F608" s="0" t="n">
        <v>0.51</v>
      </c>
      <c r="G608" s="0" t="n">
        <v>0.514370923868515</v>
      </c>
    </row>
    <row r="609" customFormat="false" ht="12.75" hidden="false" customHeight="false" outlineLevel="0" collapsed="false">
      <c r="A609" s="0" t="n">
        <v>610</v>
      </c>
      <c r="B609" s="1" t="s">
        <v>608</v>
      </c>
      <c r="C609" s="0" t="n">
        <v>230033</v>
      </c>
      <c r="D609" s="0" t="n">
        <v>370881</v>
      </c>
      <c r="E609" s="0" t="n">
        <v>0.620233983407076</v>
      </c>
      <c r="F609" s="0" t="n">
        <v>0.61</v>
      </c>
      <c r="G609" s="0" t="n">
        <v>0.612294757708676</v>
      </c>
    </row>
    <row r="610" customFormat="false" ht="12.75" hidden="false" customHeight="false" outlineLevel="0" collapsed="false">
      <c r="A610" s="0" t="n">
        <v>611</v>
      </c>
      <c r="B610" s="1" t="s">
        <v>609</v>
      </c>
      <c r="C610" s="0" t="n">
        <v>16949</v>
      </c>
      <c r="D610" s="0" t="n">
        <v>18605</v>
      </c>
      <c r="E610" s="0" t="n">
        <v>0.910991668906208</v>
      </c>
      <c r="F610" s="0" t="n">
        <v>0.1</v>
      </c>
      <c r="G610" s="0" t="n">
        <v>0.0977048793439141</v>
      </c>
    </row>
    <row r="611" customFormat="false" ht="12.75" hidden="false" customHeight="false" outlineLevel="0" collapsed="false">
      <c r="A611" s="0" t="n">
        <v>612</v>
      </c>
      <c r="B611" s="1" t="s">
        <v>610</v>
      </c>
      <c r="C611" s="0" t="n">
        <v>154998</v>
      </c>
      <c r="D611" s="0" t="n">
        <v>373321</v>
      </c>
      <c r="E611" s="0" t="n">
        <v>0.415186930282518</v>
      </c>
      <c r="F611" s="0" t="n">
        <v>1.41</v>
      </c>
      <c r="G611" s="0" t="n">
        <v>1.40855365875688</v>
      </c>
    </row>
    <row r="612" customFormat="false" ht="12.75" hidden="false" customHeight="false" outlineLevel="0" collapsed="false">
      <c r="A612" s="0" t="n">
        <v>613</v>
      </c>
      <c r="B612" s="1" t="s">
        <v>611</v>
      </c>
      <c r="C612" s="0" t="n">
        <v>1</v>
      </c>
      <c r="D612" s="0" t="n">
        <v>1</v>
      </c>
      <c r="E612" s="0" t="n">
        <v>1</v>
      </c>
      <c r="F612" s="0" t="n">
        <v>0</v>
      </c>
      <c r="G612" s="0" t="n">
        <v>0</v>
      </c>
    </row>
    <row r="613" customFormat="false" ht="12.75" hidden="false" customHeight="false" outlineLevel="0" collapsed="false">
      <c r="A613" s="0" t="n">
        <v>614</v>
      </c>
      <c r="B613" s="1" t="s">
        <v>612</v>
      </c>
      <c r="C613" s="0" t="n">
        <v>281215</v>
      </c>
      <c r="D613" s="0" t="n">
        <v>375769</v>
      </c>
      <c r="E613" s="0" t="n">
        <v>0.748372005141456</v>
      </c>
      <c r="F613" s="0" t="n">
        <v>0.34</v>
      </c>
      <c r="G613" s="0" t="n">
        <v>0.336233842433725</v>
      </c>
    </row>
    <row r="614" customFormat="false" ht="12.75" hidden="false" customHeight="false" outlineLevel="0" collapsed="false">
      <c r="A614" s="0" t="n">
        <v>615</v>
      </c>
      <c r="B614" s="1" t="s">
        <v>613</v>
      </c>
      <c r="C614" s="0" t="n">
        <v>60153</v>
      </c>
      <c r="D614" s="0" t="n">
        <v>94249</v>
      </c>
      <c r="E614" s="0" t="n">
        <v>0.638234888433829</v>
      </c>
      <c r="F614" s="0" t="n">
        <v>0.57</v>
      </c>
      <c r="G614" s="0" t="n">
        <v>0.56682127242199</v>
      </c>
    </row>
    <row r="615" customFormat="false" ht="12.75" hidden="false" customHeight="false" outlineLevel="0" collapsed="false">
      <c r="A615" s="0" t="n">
        <v>616</v>
      </c>
      <c r="B615" s="1" t="s">
        <v>614</v>
      </c>
      <c r="C615" s="0" t="n">
        <v>171212</v>
      </c>
      <c r="D615" s="0" t="n">
        <v>378225</v>
      </c>
      <c r="E615" s="0" t="n">
        <v>0.452672351113755</v>
      </c>
      <c r="F615" s="0" t="n">
        <v>1.21</v>
      </c>
      <c r="G615" s="0" t="n">
        <v>1.20910333387846</v>
      </c>
    </row>
    <row r="616" customFormat="false" ht="12.75" hidden="false" customHeight="false" outlineLevel="0" collapsed="false">
      <c r="A616" s="0" t="n">
        <v>617</v>
      </c>
      <c r="B616" s="1" t="s">
        <v>615</v>
      </c>
      <c r="C616" s="0" t="n">
        <v>1</v>
      </c>
      <c r="D616" s="0" t="n">
        <v>1</v>
      </c>
      <c r="E616" s="0" t="n">
        <v>1</v>
      </c>
      <c r="F616" s="0" t="n">
        <v>0</v>
      </c>
      <c r="G616" s="0" t="n">
        <v>0</v>
      </c>
    </row>
    <row r="617" customFormat="false" ht="12.75" hidden="false" customHeight="false" outlineLevel="0" collapsed="false">
      <c r="A617" s="0" t="n">
        <v>618</v>
      </c>
      <c r="B617" s="1" t="s">
        <v>616</v>
      </c>
      <c r="C617" s="0" t="n">
        <v>220029</v>
      </c>
      <c r="D617" s="0" t="n">
        <v>380689</v>
      </c>
      <c r="E617" s="0" t="n">
        <v>0.577975722965465</v>
      </c>
      <c r="F617" s="0" t="n">
        <v>0.73</v>
      </c>
      <c r="G617" s="0" t="n">
        <v>0.730176476737157</v>
      </c>
    </row>
    <row r="618" customFormat="false" ht="12.75" hidden="false" customHeight="false" outlineLevel="0" collapsed="false">
      <c r="A618" s="0" t="n">
        <v>619</v>
      </c>
      <c r="B618" s="1" t="s">
        <v>617</v>
      </c>
      <c r="C618" s="0" t="n">
        <v>1</v>
      </c>
      <c r="D618" s="0" t="n">
        <v>1</v>
      </c>
      <c r="E618" s="0" t="n">
        <v>1</v>
      </c>
      <c r="F618" s="0" t="n">
        <v>0</v>
      </c>
      <c r="G618" s="0" t="n">
        <v>0</v>
      </c>
    </row>
    <row r="619" customFormat="false" ht="12.75" hidden="false" customHeight="false" outlineLevel="0" collapsed="false">
      <c r="A619" s="0" t="n">
        <v>620</v>
      </c>
      <c r="B619" s="1" t="s">
        <v>618</v>
      </c>
      <c r="C619" s="0" t="n">
        <v>194890</v>
      </c>
      <c r="D619" s="0" t="n">
        <v>383161</v>
      </c>
      <c r="E619" s="0" t="n">
        <v>0.508637361318088</v>
      </c>
      <c r="F619" s="0" t="n">
        <v>0.97</v>
      </c>
      <c r="G619" s="0" t="n">
        <v>0.966037251783057</v>
      </c>
    </row>
    <row r="620" customFormat="false" ht="12.75" hidden="false" customHeight="false" outlineLevel="0" collapsed="false">
      <c r="A620" s="0" t="n">
        <v>621</v>
      </c>
      <c r="B620" s="1" t="s">
        <v>619</v>
      </c>
      <c r="C620" s="0" t="n">
        <v>31293</v>
      </c>
      <c r="D620" s="0" t="n">
        <v>48050</v>
      </c>
      <c r="E620" s="0" t="n">
        <v>0.651259105098855</v>
      </c>
      <c r="F620" s="0" t="n">
        <v>0.54</v>
      </c>
      <c r="G620" s="0" t="n">
        <v>0.535487169654555</v>
      </c>
    </row>
    <row r="621" customFormat="false" ht="12.75" hidden="false" customHeight="false" outlineLevel="0" collapsed="false">
      <c r="A621" s="0" t="n">
        <v>622</v>
      </c>
      <c r="B621" s="1" t="s">
        <v>620</v>
      </c>
      <c r="C621" s="0" t="n">
        <v>288611</v>
      </c>
      <c r="D621" s="0" t="n">
        <v>385641</v>
      </c>
      <c r="E621" s="0" t="n">
        <v>0.748392935398466</v>
      </c>
      <c r="F621" s="0" t="n">
        <v>0.34</v>
      </c>
      <c r="G621" s="0" t="n">
        <v>0.336196472067939</v>
      </c>
    </row>
    <row r="622" customFormat="false" ht="12.75" hidden="false" customHeight="false" outlineLevel="0" collapsed="false">
      <c r="A622" s="0" t="n">
        <v>623</v>
      </c>
      <c r="B622" s="1" t="s">
        <v>621</v>
      </c>
      <c r="C622" s="0" t="n">
        <v>84049</v>
      </c>
      <c r="D622" s="0" t="n">
        <v>96721</v>
      </c>
      <c r="E622" s="0" t="n">
        <v>0.86898398486368</v>
      </c>
      <c r="F622" s="0" t="n">
        <v>0.15</v>
      </c>
      <c r="G622" s="0" t="n">
        <v>0.150769194160549</v>
      </c>
    </row>
    <row r="623" customFormat="false" ht="12.75" hidden="false" customHeight="false" outlineLevel="0" collapsed="false">
      <c r="A623" s="0" t="n">
        <v>624</v>
      </c>
      <c r="B623" s="1" t="s">
        <v>622</v>
      </c>
      <c r="C623" s="0" t="n">
        <v>148840</v>
      </c>
      <c r="D623" s="0" t="n">
        <v>388129</v>
      </c>
      <c r="E623" s="0" t="n">
        <v>0.383480749956844</v>
      </c>
      <c r="F623" s="0" t="n">
        <v>1.61</v>
      </c>
      <c r="G623" s="0" t="n">
        <v>1.60769282450954</v>
      </c>
    </row>
    <row r="624" customFormat="false" ht="12.75" hidden="false" customHeight="false" outlineLevel="0" collapsed="false">
      <c r="A624" s="0" t="n">
        <v>625</v>
      </c>
      <c r="B624" s="1" t="s">
        <v>623</v>
      </c>
      <c r="C624" s="0" t="n">
        <v>125</v>
      </c>
      <c r="D624" s="0" t="n">
        <v>156</v>
      </c>
      <c r="E624" s="0" t="n">
        <v>0.801282051282051</v>
      </c>
      <c r="F624" s="0" t="n">
        <v>0.25</v>
      </c>
      <c r="G624" s="0" t="n">
        <v>0.248</v>
      </c>
    </row>
    <row r="625" customFormat="false" ht="12.75" hidden="false" customHeight="false" outlineLevel="0" collapsed="false">
      <c r="A625" s="0" t="n">
        <v>626</v>
      </c>
      <c r="B625" s="1" t="s">
        <v>624</v>
      </c>
      <c r="C625" s="0" t="n">
        <v>58469</v>
      </c>
      <c r="D625" s="0" t="n">
        <v>78125</v>
      </c>
      <c r="E625" s="0" t="n">
        <v>0.7484032</v>
      </c>
      <c r="F625" s="0" t="n">
        <v>0.34</v>
      </c>
      <c r="G625" s="0" t="n">
        <v>0.336178145684037</v>
      </c>
    </row>
    <row r="626" customFormat="false" ht="12.75" hidden="false" customHeight="false" outlineLevel="0" collapsed="false">
      <c r="A626" s="0" t="n">
        <v>627</v>
      </c>
      <c r="B626" s="1" t="s">
        <v>625</v>
      </c>
      <c r="C626" s="0" t="n">
        <v>66471</v>
      </c>
      <c r="D626" s="0" t="n">
        <v>97969</v>
      </c>
      <c r="E626" s="0" t="n">
        <v>0.678490134634425</v>
      </c>
      <c r="F626" s="0" t="n">
        <v>0.47</v>
      </c>
      <c r="G626" s="0" t="n">
        <v>0.473860781393389</v>
      </c>
    </row>
    <row r="627" customFormat="false" ht="12.75" hidden="false" customHeight="false" outlineLevel="0" collapsed="false">
      <c r="A627" s="0" t="n">
        <v>628</v>
      </c>
      <c r="B627" s="1" t="s">
        <v>626</v>
      </c>
      <c r="C627" s="0" t="n">
        <v>4286</v>
      </c>
      <c r="D627" s="0" t="n">
        <v>6897</v>
      </c>
      <c r="E627" s="0" t="n">
        <v>0.62142960707554</v>
      </c>
      <c r="F627" s="0" t="n">
        <v>0.61</v>
      </c>
      <c r="G627" s="0" t="n">
        <v>0.6091927204853</v>
      </c>
    </row>
    <row r="628" customFormat="false" ht="12.75" hidden="false" customHeight="false" outlineLevel="0" collapsed="false">
      <c r="A628" s="0" t="n">
        <v>629</v>
      </c>
      <c r="B628" s="1" t="s">
        <v>627</v>
      </c>
      <c r="C628" s="0" t="n">
        <v>22705</v>
      </c>
      <c r="D628" s="0" t="n">
        <v>24649</v>
      </c>
      <c r="E628" s="0" t="n">
        <v>0.921132703152257</v>
      </c>
      <c r="F628" s="0" t="n">
        <v>0.09</v>
      </c>
      <c r="G628" s="0" t="n">
        <v>0.0856199075093591</v>
      </c>
    </row>
    <row r="629" customFormat="false" ht="12.75" hidden="false" customHeight="false" outlineLevel="0" collapsed="false">
      <c r="A629" s="0" t="n">
        <v>630</v>
      </c>
      <c r="B629" s="1" t="s">
        <v>628</v>
      </c>
      <c r="C629" s="0" t="n">
        <v>153783</v>
      </c>
      <c r="D629" s="0" t="n">
        <v>395641</v>
      </c>
      <c r="E629" s="0" t="n">
        <v>0.388693285074095</v>
      </c>
      <c r="F629" s="0" t="n">
        <v>1.57</v>
      </c>
      <c r="G629" s="0" t="n">
        <v>1.57272260262837</v>
      </c>
    </row>
    <row r="630" customFormat="false" ht="12.75" hidden="false" customHeight="false" outlineLevel="0" collapsed="false">
      <c r="A630" s="0" t="n">
        <v>631</v>
      </c>
      <c r="B630" s="1" t="s">
        <v>629</v>
      </c>
      <c r="C630" s="0" t="n">
        <v>1</v>
      </c>
      <c r="D630" s="0" t="n">
        <v>1</v>
      </c>
      <c r="E630" s="0" t="n">
        <v>1</v>
      </c>
      <c r="F630" s="0" t="n">
        <v>0</v>
      </c>
      <c r="G630" s="0" t="n">
        <v>0</v>
      </c>
    </row>
    <row r="631" customFormat="false" ht="12.75" hidden="false" customHeight="false" outlineLevel="0" collapsed="false">
      <c r="A631" s="0" t="n">
        <v>632</v>
      </c>
      <c r="B631" s="1" t="s">
        <v>630</v>
      </c>
      <c r="C631" s="0" t="n">
        <v>221236</v>
      </c>
      <c r="D631" s="0" t="n">
        <v>398161</v>
      </c>
      <c r="E631" s="0" t="n">
        <v>0.555644575937874</v>
      </c>
      <c r="F631" s="0" t="n">
        <v>0.8</v>
      </c>
      <c r="G631" s="0" t="n">
        <v>0.799711620170315</v>
      </c>
    </row>
    <row r="632" customFormat="false" ht="12.75" hidden="false" customHeight="false" outlineLevel="0" collapsed="false">
      <c r="A632" s="0" t="n">
        <v>633</v>
      </c>
      <c r="B632" s="1" t="s">
        <v>631</v>
      </c>
      <c r="C632" s="0" t="n">
        <v>38693</v>
      </c>
      <c r="D632" s="0" t="n">
        <v>49928</v>
      </c>
      <c r="E632" s="0" t="n">
        <v>0.774975965390161</v>
      </c>
      <c r="F632" s="0" t="n">
        <v>0.29</v>
      </c>
      <c r="G632" s="0" t="n">
        <v>0.290362597885922</v>
      </c>
    </row>
    <row r="633" customFormat="false" ht="12.75" hidden="false" customHeight="false" outlineLevel="0" collapsed="false">
      <c r="A633" s="0" t="n">
        <v>634</v>
      </c>
      <c r="B633" s="1" t="s">
        <v>632</v>
      </c>
      <c r="C633" s="0" t="n">
        <v>299885</v>
      </c>
      <c r="D633" s="0" t="n">
        <v>400689</v>
      </c>
      <c r="E633" s="0" t="n">
        <v>0.748423340795479</v>
      </c>
      <c r="F633" s="0" t="n">
        <v>0.34</v>
      </c>
      <c r="G633" s="0" t="n">
        <v>0.336142187838671</v>
      </c>
    </row>
    <row r="634" customFormat="false" ht="12.75" hidden="false" customHeight="false" outlineLevel="0" collapsed="false">
      <c r="A634" s="0" t="n">
        <v>635</v>
      </c>
      <c r="B634" s="1" t="s">
        <v>633</v>
      </c>
      <c r="C634" s="0" t="n">
        <v>83857</v>
      </c>
      <c r="D634" s="0" t="n">
        <v>100489</v>
      </c>
      <c r="E634" s="0" t="n">
        <v>0.834489347092716</v>
      </c>
      <c r="F634" s="0" t="n">
        <v>0.2</v>
      </c>
      <c r="G634" s="0" t="n">
        <v>0.198337646231084</v>
      </c>
    </row>
    <row r="635" customFormat="false" ht="12.75" hidden="false" customHeight="false" outlineLevel="0" collapsed="false">
      <c r="A635" s="0" t="n">
        <v>636</v>
      </c>
      <c r="B635" s="1" t="s">
        <v>634</v>
      </c>
      <c r="C635" s="0" t="n">
        <v>192354</v>
      </c>
      <c r="D635" s="0" t="n">
        <v>403225</v>
      </c>
      <c r="E635" s="0" t="n">
        <v>0.477038874077748</v>
      </c>
      <c r="F635" s="0" t="n">
        <v>1.1</v>
      </c>
      <c r="G635" s="0" t="n">
        <v>1.09626521933518</v>
      </c>
    </row>
    <row r="636" customFormat="false" ht="12.75" hidden="false" customHeight="false" outlineLevel="0" collapsed="false">
      <c r="A636" s="0" t="n">
        <v>637</v>
      </c>
      <c r="B636" s="1" t="s">
        <v>635</v>
      </c>
      <c r="C636" s="0" t="n">
        <v>2247</v>
      </c>
      <c r="D636" s="0" t="n">
        <v>2809</v>
      </c>
      <c r="E636" s="0" t="n">
        <v>0.799928800284798</v>
      </c>
      <c r="F636" s="0" t="n">
        <v>0.25</v>
      </c>
      <c r="G636" s="0" t="n">
        <v>0.250111259457053</v>
      </c>
    </row>
    <row r="637" customFormat="false" ht="12.75" hidden="false" customHeight="false" outlineLevel="0" collapsed="false">
      <c r="A637" s="0" t="n">
        <v>638</v>
      </c>
      <c r="B637" s="1" t="s">
        <v>636</v>
      </c>
      <c r="C637" s="0" t="n">
        <v>270091</v>
      </c>
      <c r="D637" s="0" t="n">
        <v>405769</v>
      </c>
      <c r="E637" s="0" t="n">
        <v>0.665627487560656</v>
      </c>
      <c r="F637" s="0" t="n">
        <v>0.5</v>
      </c>
      <c r="G637" s="0" t="n">
        <v>0.50234180331814</v>
      </c>
    </row>
    <row r="638" customFormat="false" ht="12.75" hidden="false" customHeight="false" outlineLevel="0" collapsed="false">
      <c r="A638" s="0" t="n">
        <v>639</v>
      </c>
      <c r="B638" s="1" t="s">
        <v>637</v>
      </c>
      <c r="C638" s="0" t="n">
        <v>70677</v>
      </c>
      <c r="D638" s="0" t="n">
        <v>101761</v>
      </c>
      <c r="E638" s="0" t="n">
        <v>0.694539165299083</v>
      </c>
      <c r="F638" s="0" t="n">
        <v>0.44</v>
      </c>
      <c r="G638" s="0" t="n">
        <v>0.439803613622536</v>
      </c>
    </row>
    <row r="639" customFormat="false" ht="12.75" hidden="false" customHeight="false" outlineLevel="0" collapsed="false">
      <c r="A639" s="0" t="n">
        <v>640</v>
      </c>
      <c r="B639" s="1" t="s">
        <v>638</v>
      </c>
      <c r="C639" s="0" t="n">
        <v>172736</v>
      </c>
      <c r="D639" s="0" t="n">
        <v>408321</v>
      </c>
      <c r="E639" s="0" t="n">
        <v>0.423039716301635</v>
      </c>
      <c r="F639" s="0" t="n">
        <v>1.36</v>
      </c>
      <c r="G639" s="0" t="n">
        <v>1.36384424786958</v>
      </c>
    </row>
    <row r="640" customFormat="false" ht="12.75" hidden="false" customHeight="false" outlineLevel="0" collapsed="false">
      <c r="A640" s="0" t="n">
        <v>641</v>
      </c>
      <c r="B640" s="1" t="s">
        <v>639</v>
      </c>
      <c r="C640" s="0" t="n">
        <v>1</v>
      </c>
      <c r="D640" s="0" t="n">
        <v>1</v>
      </c>
      <c r="E640" s="0" t="n">
        <v>1</v>
      </c>
      <c r="F640" s="0" t="n">
        <v>0</v>
      </c>
      <c r="G640" s="0" t="n">
        <v>0</v>
      </c>
    </row>
    <row r="641" customFormat="false" ht="12.75" hidden="false" customHeight="false" outlineLevel="0" collapsed="false">
      <c r="A641" s="0" t="n">
        <v>642</v>
      </c>
      <c r="B641" s="1" t="s">
        <v>640</v>
      </c>
      <c r="C641" s="0" t="n">
        <v>237561</v>
      </c>
      <c r="D641" s="0" t="n">
        <v>410881</v>
      </c>
      <c r="E641" s="0" t="n">
        <v>0.578174702651132</v>
      </c>
      <c r="F641" s="0" t="n">
        <v>0.73</v>
      </c>
      <c r="G641" s="0" t="n">
        <v>0.729581033923918</v>
      </c>
    </row>
    <row r="642" customFormat="false" ht="12.75" hidden="false" customHeight="false" outlineLevel="0" collapsed="false">
      <c r="A642" s="0" t="n">
        <v>643</v>
      </c>
      <c r="B642" s="1" t="s">
        <v>641</v>
      </c>
      <c r="C642" s="0" t="n">
        <v>1</v>
      </c>
      <c r="D642" s="0" t="n">
        <v>1</v>
      </c>
      <c r="E642" s="0" t="n">
        <v>1</v>
      </c>
      <c r="F642" s="0" t="n">
        <v>0</v>
      </c>
      <c r="G642" s="0" t="n">
        <v>0</v>
      </c>
    </row>
    <row r="643" customFormat="false" ht="12.75" hidden="false" customHeight="false" outlineLevel="0" collapsed="false">
      <c r="A643" s="0" t="n">
        <v>644</v>
      </c>
      <c r="B643" s="1" t="s">
        <v>642</v>
      </c>
      <c r="C643" s="0" t="n">
        <v>217366</v>
      </c>
      <c r="D643" s="0" t="n">
        <v>413449</v>
      </c>
      <c r="E643" s="0" t="n">
        <v>0.525738361926138</v>
      </c>
      <c r="F643" s="0" t="n">
        <v>0.9</v>
      </c>
      <c r="G643" s="0" t="n">
        <v>0.902086802903858</v>
      </c>
    </row>
    <row r="644" customFormat="false" ht="12.75" hidden="false" customHeight="false" outlineLevel="0" collapsed="false">
      <c r="A644" s="0" t="n">
        <v>645</v>
      </c>
      <c r="B644" s="1" t="s">
        <v>643</v>
      </c>
      <c r="C644" s="0" t="n">
        <v>33123</v>
      </c>
      <c r="D644" s="0" t="n">
        <v>51842</v>
      </c>
      <c r="E644" s="0" t="n">
        <v>0.638922109486516</v>
      </c>
      <c r="F644" s="0" t="n">
        <v>0.57</v>
      </c>
      <c r="G644" s="0" t="n">
        <v>0.565136008211816</v>
      </c>
    </row>
    <row r="645" customFormat="false" ht="12.75" hidden="false" customHeight="false" outlineLevel="0" collapsed="false">
      <c r="A645" s="0" t="n">
        <v>646</v>
      </c>
      <c r="B645" s="1" t="s">
        <v>644</v>
      </c>
      <c r="C645" s="0" t="n">
        <v>280271</v>
      </c>
      <c r="D645" s="0" t="n">
        <v>416025</v>
      </c>
      <c r="E645" s="0" t="n">
        <v>0.673687879334174</v>
      </c>
      <c r="F645" s="0" t="n">
        <v>0.48</v>
      </c>
      <c r="G645" s="0" t="n">
        <v>0.484366916306003</v>
      </c>
    </row>
    <row r="646" customFormat="false" ht="12.75" hidden="false" customHeight="false" outlineLevel="0" collapsed="false">
      <c r="A646" s="0" t="n">
        <v>647</v>
      </c>
      <c r="B646" s="1" t="s">
        <v>645</v>
      </c>
      <c r="C646" s="0" t="n">
        <v>1</v>
      </c>
      <c r="D646" s="0" t="n">
        <v>1</v>
      </c>
      <c r="E646" s="0" t="n">
        <v>1</v>
      </c>
      <c r="F646" s="0" t="n">
        <v>0</v>
      </c>
      <c r="G646" s="0" t="n">
        <v>0</v>
      </c>
    </row>
    <row r="647" customFormat="false" ht="12.75" hidden="false" customHeight="false" outlineLevel="0" collapsed="false">
      <c r="A647" s="0" t="n">
        <v>648</v>
      </c>
      <c r="B647" s="1" t="s">
        <v>646</v>
      </c>
      <c r="C647" s="0" t="n">
        <v>157788</v>
      </c>
      <c r="D647" s="0" t="n">
        <v>418609</v>
      </c>
      <c r="E647" s="0" t="n">
        <v>0.376934084073682</v>
      </c>
      <c r="F647" s="0" t="n">
        <v>1.65</v>
      </c>
      <c r="G647" s="0" t="n">
        <v>1.65298375034856</v>
      </c>
    </row>
    <row r="648" customFormat="false" ht="12.75" hidden="false" customHeight="false" outlineLevel="0" collapsed="false">
      <c r="A648" s="0" t="n">
        <v>649</v>
      </c>
      <c r="B648" s="1" t="s">
        <v>647</v>
      </c>
      <c r="C648" s="0" t="n">
        <v>47413</v>
      </c>
      <c r="D648" s="0" t="n">
        <v>52488</v>
      </c>
      <c r="E648" s="0" t="n">
        <v>0.903311233043743</v>
      </c>
      <c r="F648" s="0" t="n">
        <v>0.11</v>
      </c>
      <c r="G648" s="0" t="n">
        <v>0.107038154092759</v>
      </c>
    </row>
    <row r="649" customFormat="false" ht="12.75" hidden="false" customHeight="false" outlineLevel="0" collapsed="false">
      <c r="A649" s="0" t="n">
        <v>650</v>
      </c>
      <c r="B649" s="1" t="s">
        <v>648</v>
      </c>
      <c r="C649" s="0" t="n">
        <v>237205</v>
      </c>
      <c r="D649" s="0" t="n">
        <v>421201</v>
      </c>
      <c r="E649" s="0" t="n">
        <v>0.563163430286252</v>
      </c>
      <c r="F649" s="0" t="n">
        <v>0.78</v>
      </c>
      <c r="G649" s="0" t="n">
        <v>0.775683480533715</v>
      </c>
    </row>
    <row r="650" customFormat="false" ht="12.75" hidden="false" customHeight="false" outlineLevel="0" collapsed="false">
      <c r="A650" s="0" t="n">
        <v>651</v>
      </c>
      <c r="B650" s="1" t="s">
        <v>649</v>
      </c>
      <c r="C650" s="0" t="n">
        <v>13979</v>
      </c>
      <c r="D650" s="0" t="n">
        <v>21125</v>
      </c>
      <c r="E650" s="0" t="n">
        <v>0.661727810650887</v>
      </c>
      <c r="F650" s="0" t="n">
        <v>0.51</v>
      </c>
      <c r="G650" s="0" t="n">
        <v>0.511195364475284</v>
      </c>
    </row>
    <row r="651" customFormat="false" ht="12.75" hidden="false" customHeight="false" outlineLevel="0" collapsed="false">
      <c r="A651" s="0" t="n">
        <v>652</v>
      </c>
      <c r="B651" s="1" t="s">
        <v>650</v>
      </c>
      <c r="C651" s="0" t="n">
        <v>87806</v>
      </c>
      <c r="D651" s="0" t="n">
        <v>141267</v>
      </c>
      <c r="E651" s="0" t="n">
        <v>0.621560590937727</v>
      </c>
      <c r="F651" s="0" t="n">
        <v>0.61</v>
      </c>
      <c r="G651" s="0" t="n">
        <v>0.608853609092772</v>
      </c>
    </row>
    <row r="652" customFormat="false" ht="12.75" hidden="false" customHeight="false" outlineLevel="0" collapsed="false">
      <c r="A652" s="0" t="n">
        <v>653</v>
      </c>
      <c r="B652" s="1" t="s">
        <v>651</v>
      </c>
      <c r="C652" s="0" t="n">
        <v>1</v>
      </c>
      <c r="D652" s="0" t="n">
        <v>1</v>
      </c>
      <c r="E652" s="0" t="n">
        <v>1</v>
      </c>
      <c r="F652" s="0" t="n">
        <v>0</v>
      </c>
      <c r="G652" s="0" t="n">
        <v>0</v>
      </c>
    </row>
    <row r="653" customFormat="false" ht="12.75" hidden="false" customHeight="false" outlineLevel="0" collapsed="false">
      <c r="A653" s="0" t="n">
        <v>654</v>
      </c>
      <c r="B653" s="1" t="s">
        <v>652</v>
      </c>
      <c r="C653" s="0" t="n">
        <v>246579</v>
      </c>
      <c r="D653" s="0" t="n">
        <v>426409</v>
      </c>
      <c r="E653" s="0" t="n">
        <v>0.578268751363127</v>
      </c>
      <c r="F653" s="0" t="n">
        <v>0.73</v>
      </c>
      <c r="G653" s="0" t="n">
        <v>0.729299737609447</v>
      </c>
    </row>
    <row r="654" customFormat="false" ht="12.75" hidden="false" customHeight="false" outlineLevel="0" collapsed="false">
      <c r="A654" s="0" t="n">
        <v>655</v>
      </c>
      <c r="B654" s="1" t="s">
        <v>653</v>
      </c>
      <c r="C654" s="0" t="n">
        <v>89249</v>
      </c>
      <c r="D654" s="0" t="n">
        <v>106929</v>
      </c>
      <c r="E654" s="0" t="n">
        <v>0.834656641322746</v>
      </c>
      <c r="F654" s="0" t="n">
        <v>0.2</v>
      </c>
      <c r="G654" s="0" t="n">
        <v>0.198097457674595</v>
      </c>
    </row>
    <row r="655" customFormat="false" ht="12.75" hidden="false" customHeight="false" outlineLevel="0" collapsed="false">
      <c r="A655" s="0" t="n">
        <v>656</v>
      </c>
      <c r="B655" s="1" t="s">
        <v>654</v>
      </c>
      <c r="C655" s="0" t="n">
        <v>44504</v>
      </c>
      <c r="D655" s="0" t="n">
        <v>85805</v>
      </c>
      <c r="E655" s="0" t="n">
        <v>0.518664413495717</v>
      </c>
      <c r="F655" s="0" t="n">
        <v>0.93</v>
      </c>
      <c r="G655" s="0" t="n">
        <v>0.928028941218767</v>
      </c>
    </row>
    <row r="656" customFormat="false" ht="12.75" hidden="false" customHeight="false" outlineLevel="0" collapsed="false">
      <c r="A656" s="0" t="n">
        <v>657</v>
      </c>
      <c r="B656" s="1" t="s">
        <v>655</v>
      </c>
      <c r="C656" s="0" t="n">
        <v>18687</v>
      </c>
      <c r="D656" s="0" t="n">
        <v>26896</v>
      </c>
      <c r="E656" s="0" t="n">
        <v>0.69478732897085</v>
      </c>
      <c r="F656" s="0" t="n">
        <v>0.44</v>
      </c>
      <c r="G656" s="0" t="n">
        <v>0.439289345534328</v>
      </c>
    </row>
    <row r="657" customFormat="false" ht="12.75" hidden="false" customHeight="false" outlineLevel="0" collapsed="false">
      <c r="A657" s="0" t="n">
        <v>658</v>
      </c>
      <c r="B657" s="1" t="s">
        <v>656</v>
      </c>
      <c r="C657" s="0" t="n">
        <v>278369</v>
      </c>
      <c r="D657" s="0" t="n">
        <v>431649</v>
      </c>
      <c r="E657" s="0" t="n">
        <v>0.644896663724461</v>
      </c>
      <c r="F657" s="0" t="n">
        <v>0.55</v>
      </c>
      <c r="G657" s="0" t="n">
        <v>0.550636026281662</v>
      </c>
    </row>
    <row r="658" customFormat="false" ht="12.75" hidden="false" customHeight="false" outlineLevel="0" collapsed="false">
      <c r="A658" s="0" t="n">
        <v>659</v>
      </c>
      <c r="B658" s="1" t="s">
        <v>657</v>
      </c>
      <c r="C658" s="0" t="n">
        <v>1</v>
      </c>
      <c r="D658" s="0" t="n">
        <v>1</v>
      </c>
      <c r="E658" s="0" t="n">
        <v>1</v>
      </c>
      <c r="F658" s="0" t="n">
        <v>0</v>
      </c>
      <c r="G658" s="0" t="n">
        <v>0</v>
      </c>
    </row>
    <row r="659" customFormat="false" ht="12.75" hidden="false" customHeight="false" outlineLevel="0" collapsed="false">
      <c r="A659" s="0" t="n">
        <v>660</v>
      </c>
      <c r="B659" s="1" t="s">
        <v>658</v>
      </c>
      <c r="C659" s="0" t="n">
        <v>162510</v>
      </c>
      <c r="D659" s="0" t="n">
        <v>434281</v>
      </c>
      <c r="E659" s="0" t="n">
        <v>0.374204719985447</v>
      </c>
      <c r="F659" s="0" t="n">
        <v>1.67</v>
      </c>
      <c r="G659" s="0" t="n">
        <v>1.67233401021475</v>
      </c>
    </row>
    <row r="660" customFormat="false" ht="12.75" hidden="false" customHeight="false" outlineLevel="0" collapsed="false">
      <c r="A660" s="0" t="n">
        <v>661</v>
      </c>
      <c r="B660" s="1" t="s">
        <v>659</v>
      </c>
      <c r="C660" s="0" t="n">
        <v>1</v>
      </c>
      <c r="D660" s="0" t="n">
        <v>1</v>
      </c>
      <c r="E660" s="0" t="n">
        <v>1</v>
      </c>
      <c r="F660" s="0" t="n">
        <v>0</v>
      </c>
      <c r="G660" s="0" t="n">
        <v>0</v>
      </c>
    </row>
    <row r="661" customFormat="false" ht="12.75" hidden="false" customHeight="false" outlineLevel="0" collapsed="false">
      <c r="A661" s="0" t="n">
        <v>662</v>
      </c>
      <c r="B661" s="1" t="s">
        <v>660</v>
      </c>
      <c r="C661" s="0" t="n">
        <v>327031</v>
      </c>
      <c r="D661" s="0" t="n">
        <v>436921</v>
      </c>
      <c r="E661" s="0" t="n">
        <v>0.748490001625007</v>
      </c>
      <c r="F661" s="0" t="n">
        <v>0.34</v>
      </c>
      <c r="G661" s="0" t="n">
        <v>0.336023190462066</v>
      </c>
    </row>
    <row r="662" customFormat="false" ht="12.75" hidden="false" customHeight="false" outlineLevel="0" collapsed="false">
      <c r="A662" s="0" t="n">
        <v>663</v>
      </c>
      <c r="B662" s="1" t="s">
        <v>661</v>
      </c>
      <c r="C662" s="0" t="n">
        <v>74841</v>
      </c>
      <c r="D662" s="0" t="n">
        <v>109561</v>
      </c>
      <c r="E662" s="0" t="n">
        <v>0.683098912934347</v>
      </c>
      <c r="F662" s="0" t="n">
        <v>0.46</v>
      </c>
      <c r="G662" s="0" t="n">
        <v>0.463916837027832</v>
      </c>
    </row>
    <row r="663" customFormat="false" ht="12.75" hidden="false" customHeight="false" outlineLevel="0" collapsed="false">
      <c r="A663" s="0" t="n">
        <v>664</v>
      </c>
      <c r="B663" s="1" t="s">
        <v>662</v>
      </c>
      <c r="C663" s="0" t="n">
        <v>244388</v>
      </c>
      <c r="D663" s="0" t="n">
        <v>439569</v>
      </c>
      <c r="E663" s="0" t="n">
        <v>0.555971872447784</v>
      </c>
      <c r="F663" s="0" t="n">
        <v>0.8</v>
      </c>
      <c r="G663" s="0" t="n">
        <v>0.798652143313092</v>
      </c>
    </row>
    <row r="664" customFormat="false" ht="12.75" hidden="false" customHeight="false" outlineLevel="0" collapsed="false">
      <c r="A664" s="0" t="n">
        <v>665</v>
      </c>
      <c r="B664" s="1" t="s">
        <v>663</v>
      </c>
      <c r="C664" s="0" t="n">
        <v>38633</v>
      </c>
      <c r="D664" s="0" t="n">
        <v>55112</v>
      </c>
      <c r="E664" s="0" t="n">
        <v>0.70099070982726</v>
      </c>
      <c r="F664" s="0" t="n">
        <v>0.43</v>
      </c>
      <c r="G664" s="0" t="n">
        <v>0.426552429270312</v>
      </c>
    </row>
    <row r="665" customFormat="false" ht="12.75" hidden="false" customHeight="false" outlineLevel="0" collapsed="false">
      <c r="A665" s="0" t="n">
        <v>666</v>
      </c>
      <c r="B665" s="1" t="s">
        <v>664</v>
      </c>
      <c r="C665" s="0" t="n">
        <v>227277</v>
      </c>
      <c r="D665" s="0" t="n">
        <v>442225</v>
      </c>
      <c r="E665" s="0" t="n">
        <v>0.513939736559443</v>
      </c>
      <c r="F665" s="0" t="n">
        <v>0.95</v>
      </c>
      <c r="G665" s="0" t="n">
        <v>0.945753419835707</v>
      </c>
    </row>
    <row r="666" customFormat="false" ht="12.75" hidden="false" customHeight="false" outlineLevel="0" collapsed="false">
      <c r="A666" s="0" t="n">
        <v>667</v>
      </c>
      <c r="B666" s="1" t="s">
        <v>665</v>
      </c>
      <c r="C666" s="0" t="n">
        <v>102881</v>
      </c>
      <c r="D666" s="0" t="n">
        <v>110889</v>
      </c>
      <c r="E666" s="0" t="n">
        <v>0.927783639495351</v>
      </c>
      <c r="F666" s="0" t="n">
        <v>0.08</v>
      </c>
      <c r="G666" s="0" t="n">
        <v>0.0778375015794947</v>
      </c>
    </row>
    <row r="667" customFormat="false" ht="12.75" hidden="false" customHeight="false" outlineLevel="0" collapsed="false">
      <c r="A667" s="0" t="n">
        <v>668</v>
      </c>
      <c r="B667" s="1" t="s">
        <v>666</v>
      </c>
      <c r="C667" s="0" t="n">
        <v>276562</v>
      </c>
      <c r="D667" s="0" t="n">
        <v>444889</v>
      </c>
      <c r="E667" s="0" t="n">
        <v>0.621642701887437</v>
      </c>
      <c r="F667" s="0" t="n">
        <v>0.61</v>
      </c>
      <c r="G667" s="0" t="n">
        <v>0.608641100368091</v>
      </c>
    </row>
    <row r="668" customFormat="false" ht="12.75" hidden="false" customHeight="false" outlineLevel="0" collapsed="false">
      <c r="A668" s="0" t="n">
        <v>669</v>
      </c>
      <c r="B668" s="1" t="s">
        <v>667</v>
      </c>
      <c r="C668" s="0" t="n">
        <v>43235</v>
      </c>
      <c r="D668" s="0" t="n">
        <v>55778</v>
      </c>
      <c r="E668" s="0" t="n">
        <v>0.775126393918749</v>
      </c>
      <c r="F668" s="0" t="n">
        <v>0.29</v>
      </c>
      <c r="G668" s="0" t="n">
        <v>0.290112177633861</v>
      </c>
    </row>
    <row r="669" customFormat="false" ht="12.75" hidden="false" customHeight="false" outlineLevel="0" collapsed="false">
      <c r="A669" s="0" t="n">
        <v>670</v>
      </c>
      <c r="B669" s="1" t="s">
        <v>668</v>
      </c>
      <c r="C669" s="0" t="n">
        <v>277979</v>
      </c>
      <c r="D669" s="0" t="n">
        <v>447561</v>
      </c>
      <c r="E669" s="0" t="n">
        <v>0.621097459340737</v>
      </c>
      <c r="F669" s="0" t="n">
        <v>0.61</v>
      </c>
      <c r="G669" s="0" t="n">
        <v>0.610053277405847</v>
      </c>
    </row>
    <row r="670" customFormat="false" ht="12.75" hidden="false" customHeight="false" outlineLevel="0" collapsed="false">
      <c r="A670" s="0" t="n">
        <v>671</v>
      </c>
      <c r="B670" s="1" t="s">
        <v>669</v>
      </c>
      <c r="C670" s="0" t="n">
        <v>4057</v>
      </c>
      <c r="D670" s="0" t="n">
        <v>4489</v>
      </c>
      <c r="E670" s="0" t="n">
        <v>0.903764758298061</v>
      </c>
      <c r="F670" s="0" t="n">
        <v>0.11</v>
      </c>
      <c r="G670" s="0" t="n">
        <v>0.106482622627557</v>
      </c>
    </row>
    <row r="671" customFormat="false" ht="12.75" hidden="false" customHeight="false" outlineLevel="0" collapsed="false">
      <c r="A671" s="0" t="n">
        <v>672</v>
      </c>
      <c r="B671" s="1" t="s">
        <v>670</v>
      </c>
      <c r="C671" s="0" t="n">
        <v>158256</v>
      </c>
      <c r="D671" s="0" t="n">
        <v>450241</v>
      </c>
      <c r="E671" s="0" t="n">
        <v>0.351491756637001</v>
      </c>
      <c r="F671" s="0" t="n">
        <v>1.85</v>
      </c>
      <c r="G671" s="0" t="n">
        <v>1.845016934587</v>
      </c>
    </row>
    <row r="672" customFormat="false" ht="12.75" hidden="false" customHeight="false" outlineLevel="0" collapsed="false">
      <c r="A672" s="0" t="n">
        <v>673</v>
      </c>
      <c r="B672" s="1" t="s">
        <v>671</v>
      </c>
      <c r="C672" s="0" t="n">
        <v>1</v>
      </c>
      <c r="D672" s="0" t="n">
        <v>1</v>
      </c>
      <c r="E672" s="0" t="n">
        <v>1</v>
      </c>
      <c r="F672" s="0" t="n">
        <v>0</v>
      </c>
      <c r="G672" s="0" t="n">
        <v>0</v>
      </c>
    </row>
    <row r="673" customFormat="false" ht="12.75" hidden="false" customHeight="false" outlineLevel="0" collapsed="false">
      <c r="A673" s="0" t="n">
        <v>674</v>
      </c>
      <c r="B673" s="1" t="s">
        <v>672</v>
      </c>
      <c r="C673" s="0" t="n">
        <v>339025</v>
      </c>
      <c r="D673" s="0" t="n">
        <v>452929</v>
      </c>
      <c r="E673" s="0" t="n">
        <v>0.748516875713412</v>
      </c>
      <c r="F673" s="0" t="n">
        <v>0.34</v>
      </c>
      <c r="G673" s="0" t="n">
        <v>0.335975223066145</v>
      </c>
    </row>
    <row r="674" customFormat="false" ht="12.75" hidden="false" customHeight="false" outlineLevel="0" collapsed="false">
      <c r="A674" s="0" t="n">
        <v>675</v>
      </c>
      <c r="B674" s="1" t="s">
        <v>673</v>
      </c>
      <c r="C674" s="0" t="n">
        <v>62325</v>
      </c>
      <c r="D674" s="0" t="n">
        <v>113569</v>
      </c>
      <c r="E674" s="0" t="n">
        <v>0.548785319937659</v>
      </c>
      <c r="F674" s="0" t="n">
        <v>0.82</v>
      </c>
      <c r="G674" s="0" t="n">
        <v>0.82220617729643</v>
      </c>
    </row>
    <row r="675" customFormat="false" ht="12.75" hidden="false" customHeight="false" outlineLevel="0" collapsed="false">
      <c r="A675" s="0" t="n">
        <v>676</v>
      </c>
      <c r="B675" s="1" t="s">
        <v>674</v>
      </c>
      <c r="C675" s="0" t="n">
        <v>87698</v>
      </c>
      <c r="D675" s="0" t="n">
        <v>151875</v>
      </c>
      <c r="E675" s="0" t="n">
        <v>0.577435390946502</v>
      </c>
      <c r="F675" s="0" t="n">
        <v>0.73</v>
      </c>
      <c r="G675" s="0" t="n">
        <v>0.73179547994253</v>
      </c>
    </row>
    <row r="676" customFormat="false" ht="12.75" hidden="false" customHeight="false" outlineLevel="0" collapsed="false">
      <c r="A676" s="0" t="n">
        <v>677</v>
      </c>
      <c r="B676" s="1" t="s">
        <v>675</v>
      </c>
      <c r="C676" s="0" t="n">
        <v>1</v>
      </c>
      <c r="D676" s="0" t="n">
        <v>1</v>
      </c>
      <c r="E676" s="0" t="n">
        <v>1</v>
      </c>
      <c r="F676" s="0" t="n">
        <v>0</v>
      </c>
      <c r="G676" s="0" t="n">
        <v>0</v>
      </c>
    </row>
    <row r="677" customFormat="false" ht="12.75" hidden="false" customHeight="false" outlineLevel="0" collapsed="false">
      <c r="A677" s="0" t="n">
        <v>678</v>
      </c>
      <c r="B677" s="1" t="s">
        <v>676</v>
      </c>
      <c r="C677" s="0" t="n">
        <v>265119</v>
      </c>
      <c r="D677" s="0" t="n">
        <v>458329</v>
      </c>
      <c r="E677" s="0" t="n">
        <v>0.578446923498185</v>
      </c>
      <c r="F677" s="0" t="n">
        <v>0.73</v>
      </c>
      <c r="G677" s="0" t="n">
        <v>0.728767081951878</v>
      </c>
    </row>
    <row r="678" customFormat="false" ht="12.75" hidden="false" customHeight="false" outlineLevel="0" collapsed="false">
      <c r="A678" s="0" t="n">
        <v>679</v>
      </c>
      <c r="B678" s="1" t="s">
        <v>677</v>
      </c>
      <c r="C678" s="0" t="n">
        <v>11105</v>
      </c>
      <c r="D678" s="0" t="n">
        <v>12769</v>
      </c>
      <c r="E678" s="0" t="n">
        <v>0.8696843918866</v>
      </c>
      <c r="F678" s="0" t="n">
        <v>0.15</v>
      </c>
      <c r="G678" s="0" t="n">
        <v>0.14984241332733</v>
      </c>
    </row>
    <row r="679" customFormat="false" ht="12.75" hidden="false" customHeight="false" outlineLevel="0" collapsed="false">
      <c r="A679" s="0" t="n">
        <v>680</v>
      </c>
      <c r="B679" s="1" t="s">
        <v>678</v>
      </c>
      <c r="C679" s="0" t="n">
        <v>205708</v>
      </c>
      <c r="D679" s="0" t="n">
        <v>461041</v>
      </c>
      <c r="E679" s="0" t="n">
        <v>0.446181576042044</v>
      </c>
      <c r="F679" s="0" t="n">
        <v>1.24</v>
      </c>
      <c r="G679" s="0" t="n">
        <v>1.24124001011142</v>
      </c>
    </row>
    <row r="680" customFormat="false" ht="12.75" hidden="false" customHeight="false" outlineLevel="0" collapsed="false">
      <c r="A680" s="0" t="n">
        <v>681</v>
      </c>
      <c r="B680" s="1" t="s">
        <v>679</v>
      </c>
      <c r="C680" s="0" t="n">
        <v>8961</v>
      </c>
      <c r="D680" s="0" t="n">
        <v>11560</v>
      </c>
      <c r="E680" s="0" t="n">
        <v>0.775173010380622</v>
      </c>
      <c r="F680" s="0" t="n">
        <v>0.29</v>
      </c>
      <c r="G680" s="0" t="n">
        <v>0.290034594353308</v>
      </c>
    </row>
    <row r="681" customFormat="false" ht="12.75" hidden="false" customHeight="false" outlineLevel="0" collapsed="false">
      <c r="A681" s="0" t="n">
        <v>682</v>
      </c>
      <c r="B681" s="1" t="s">
        <v>680</v>
      </c>
      <c r="C681" s="0" t="n">
        <v>309341</v>
      </c>
      <c r="D681" s="0" t="n">
        <v>463761</v>
      </c>
      <c r="E681" s="0" t="n">
        <v>0.66702676594194</v>
      </c>
      <c r="F681" s="0" t="n">
        <v>0.5</v>
      </c>
      <c r="G681" s="0" t="n">
        <v>0.499190214035643</v>
      </c>
    </row>
    <row r="682" customFormat="false" ht="12.75" hidden="false" customHeight="false" outlineLevel="0" collapsed="false">
      <c r="A682" s="0" t="n">
        <v>683</v>
      </c>
      <c r="B682" s="1" t="s">
        <v>681</v>
      </c>
      <c r="C682" s="0" t="n">
        <v>1</v>
      </c>
      <c r="D682" s="0" t="n">
        <v>1</v>
      </c>
      <c r="E682" s="0" t="n">
        <v>1</v>
      </c>
      <c r="F682" s="0" t="n">
        <v>0</v>
      </c>
      <c r="G682" s="0" t="n">
        <v>0</v>
      </c>
    </row>
    <row r="683" customFormat="false" ht="12.75" hidden="false" customHeight="false" outlineLevel="0" collapsed="false">
      <c r="A683" s="0" t="n">
        <v>684</v>
      </c>
      <c r="B683" s="1" t="s">
        <v>682</v>
      </c>
      <c r="C683" s="0" t="n">
        <v>194826</v>
      </c>
      <c r="D683" s="0" t="n">
        <v>466489</v>
      </c>
      <c r="E683" s="0" t="n">
        <v>0.417643288480542</v>
      </c>
      <c r="F683" s="0" t="n">
        <v>1.39</v>
      </c>
      <c r="G683" s="0" t="n">
        <v>1.39438781271493</v>
      </c>
    </row>
    <row r="684" customFormat="false" ht="12.75" hidden="false" customHeight="false" outlineLevel="0" collapsed="false">
      <c r="A684" s="0" t="n">
        <v>685</v>
      </c>
      <c r="B684" s="1" t="s">
        <v>683</v>
      </c>
      <c r="C684" s="0" t="n">
        <v>24413</v>
      </c>
      <c r="D684" s="0" t="n">
        <v>29241</v>
      </c>
      <c r="E684" s="0" t="n">
        <v>0.834889367668684</v>
      </c>
      <c r="F684" s="0" t="n">
        <v>0.2</v>
      </c>
      <c r="G684" s="0" t="n">
        <v>0.197763486666939</v>
      </c>
    </row>
    <row r="685" customFormat="false" ht="12.75" hidden="false" customHeight="false" outlineLevel="0" collapsed="false">
      <c r="A685" s="0" t="n">
        <v>686</v>
      </c>
      <c r="B685" s="1" t="s">
        <v>684</v>
      </c>
      <c r="C685" s="0" t="n">
        <v>301987</v>
      </c>
      <c r="D685" s="0" t="n">
        <v>469225</v>
      </c>
      <c r="E685" s="0" t="n">
        <v>0.64358676541105</v>
      </c>
      <c r="F685" s="0" t="n">
        <v>0.55</v>
      </c>
      <c r="G685" s="0" t="n">
        <v>0.553792050651187</v>
      </c>
    </row>
    <row r="686" customFormat="false" ht="12.75" hidden="false" customHeight="false" outlineLevel="0" collapsed="false">
      <c r="A686" s="0" t="n">
        <v>687</v>
      </c>
      <c r="B686" s="1" t="s">
        <v>685</v>
      </c>
      <c r="C686" s="0" t="n">
        <v>91201</v>
      </c>
      <c r="D686" s="0" t="n">
        <v>117649</v>
      </c>
      <c r="E686" s="0" t="n">
        <v>0.775195709270797</v>
      </c>
      <c r="F686" s="0" t="n">
        <v>0.29</v>
      </c>
      <c r="G686" s="0" t="n">
        <v>0.289996820210304</v>
      </c>
    </row>
    <row r="687" customFormat="false" ht="12.75" hidden="false" customHeight="false" outlineLevel="0" collapsed="false">
      <c r="A687" s="0" t="n">
        <v>688</v>
      </c>
      <c r="B687" s="1" t="s">
        <v>686</v>
      </c>
      <c r="C687" s="0" t="n">
        <v>81688</v>
      </c>
      <c r="D687" s="0" t="n">
        <v>157323</v>
      </c>
      <c r="E687" s="0" t="n">
        <v>0.519237492292926</v>
      </c>
      <c r="F687" s="0" t="n">
        <v>0.93</v>
      </c>
      <c r="G687" s="0" t="n">
        <v>0.92590098912937</v>
      </c>
    </row>
    <row r="688" customFormat="false" ht="12.75" hidden="false" customHeight="false" outlineLevel="0" collapsed="false">
      <c r="A688" s="0" t="n">
        <v>689</v>
      </c>
      <c r="B688" s="1" t="s">
        <v>687</v>
      </c>
      <c r="C688" s="0" t="n">
        <v>13505</v>
      </c>
      <c r="D688" s="0" t="n">
        <v>14792</v>
      </c>
      <c r="E688" s="0" t="n">
        <v>0.912993510005408</v>
      </c>
      <c r="F688" s="0" t="n">
        <v>0.1</v>
      </c>
      <c r="G688" s="0" t="n">
        <v>0.0952980377637913</v>
      </c>
    </row>
    <row r="689" customFormat="false" ht="12.75" hidden="false" customHeight="false" outlineLevel="0" collapsed="false">
      <c r="A689" s="0" t="n">
        <v>690</v>
      </c>
      <c r="B689" s="1" t="s">
        <v>688</v>
      </c>
      <c r="C689" s="0" t="n">
        <v>222897</v>
      </c>
      <c r="D689" s="0" t="n">
        <v>474721</v>
      </c>
      <c r="E689" s="0" t="n">
        <v>0.469532630745216</v>
      </c>
      <c r="F689" s="0" t="n">
        <v>1.13</v>
      </c>
      <c r="G689" s="0" t="n">
        <v>1.12977743083128</v>
      </c>
    </row>
    <row r="690" customFormat="false" ht="12.75" hidden="false" customHeight="false" outlineLevel="0" collapsed="false">
      <c r="A690" s="0" t="n">
        <v>691</v>
      </c>
      <c r="B690" s="1" t="s">
        <v>689</v>
      </c>
      <c r="C690" s="0" t="n">
        <v>1</v>
      </c>
      <c r="D690" s="0" t="n">
        <v>1</v>
      </c>
      <c r="E690" s="0" t="n">
        <v>1</v>
      </c>
      <c r="F690" s="0" t="n">
        <v>0</v>
      </c>
      <c r="G690" s="0" t="n">
        <v>0</v>
      </c>
    </row>
    <row r="691" customFormat="false" ht="12.75" hidden="false" customHeight="false" outlineLevel="0" collapsed="false">
      <c r="A691" s="0" t="n">
        <v>692</v>
      </c>
      <c r="B691" s="1" t="s">
        <v>690</v>
      </c>
      <c r="C691" s="0" t="n">
        <v>296878</v>
      </c>
      <c r="D691" s="0" t="n">
        <v>477481</v>
      </c>
      <c r="E691" s="0" t="n">
        <v>0.621758771553213</v>
      </c>
      <c r="F691" s="0" t="n">
        <v>0.61</v>
      </c>
      <c r="G691" s="0" t="n">
        <v>0.608340799924548</v>
      </c>
    </row>
    <row r="692" customFormat="false" ht="12.75" hidden="false" customHeight="false" outlineLevel="0" collapsed="false">
      <c r="A692" s="0" t="n">
        <v>693</v>
      </c>
      <c r="B692" s="1" t="s">
        <v>691</v>
      </c>
      <c r="C692" s="0" t="n">
        <v>33921</v>
      </c>
      <c r="D692" s="0" t="n">
        <v>59858</v>
      </c>
      <c r="E692" s="0" t="n">
        <v>0.566691169100203</v>
      </c>
      <c r="F692" s="0" t="n">
        <v>0.76</v>
      </c>
      <c r="G692" s="0" t="n">
        <v>0.764629580495858</v>
      </c>
    </row>
    <row r="693" customFormat="false" ht="12.75" hidden="false" customHeight="false" outlineLevel="0" collapsed="false">
      <c r="A693" s="0" t="n">
        <v>694</v>
      </c>
      <c r="B693" s="1" t="s">
        <v>692</v>
      </c>
      <c r="C693" s="0" t="n">
        <v>359495</v>
      </c>
      <c r="D693" s="0" t="n">
        <v>480249</v>
      </c>
      <c r="E693" s="0" t="n">
        <v>0.748559601373454</v>
      </c>
      <c r="F693" s="0" t="n">
        <v>0.34</v>
      </c>
      <c r="G693" s="0" t="n">
        <v>0.335898969387613</v>
      </c>
    </row>
    <row r="694" customFormat="false" ht="12.75" hidden="false" customHeight="false" outlineLevel="0" collapsed="false">
      <c r="A694" s="0" t="n">
        <v>695</v>
      </c>
      <c r="B694" s="1" t="s">
        <v>693</v>
      </c>
      <c r="C694" s="0" t="n">
        <v>100537</v>
      </c>
      <c r="D694" s="0" t="n">
        <v>120409</v>
      </c>
      <c r="E694" s="0" t="n">
        <v>0.834962502802946</v>
      </c>
      <c r="F694" s="0" t="n">
        <v>0.2</v>
      </c>
      <c r="G694" s="0" t="n">
        <v>0.197658573460517</v>
      </c>
    </row>
    <row r="695" customFormat="false" ht="12.75" hidden="false" customHeight="false" outlineLevel="0" collapsed="false">
      <c r="A695" s="0" t="n">
        <v>696</v>
      </c>
      <c r="B695" s="1" t="s">
        <v>694</v>
      </c>
      <c r="C695" s="0" t="n">
        <v>40836</v>
      </c>
      <c r="D695" s="0" t="n">
        <v>96605</v>
      </c>
      <c r="E695" s="0" t="n">
        <v>0.422711039801252</v>
      </c>
      <c r="F695" s="0" t="n">
        <v>1.37</v>
      </c>
      <c r="G695" s="0" t="n">
        <v>1.36568224115976</v>
      </c>
    </row>
    <row r="696" customFormat="false" ht="12.75" hidden="false" customHeight="false" outlineLevel="0" collapsed="false">
      <c r="A696" s="0" t="n">
        <v>697</v>
      </c>
      <c r="B696" s="1" t="s">
        <v>695</v>
      </c>
      <c r="C696" s="0" t="n">
        <v>241</v>
      </c>
      <c r="D696" s="0" t="n">
        <v>261</v>
      </c>
      <c r="E696" s="0" t="n">
        <v>0.923371647509578</v>
      </c>
      <c r="F696" s="0" t="n">
        <v>0.08</v>
      </c>
      <c r="G696" s="0" t="n">
        <v>0.0829875518672198</v>
      </c>
    </row>
    <row r="697" customFormat="false" ht="12.75" hidden="false" customHeight="false" outlineLevel="0" collapsed="false">
      <c r="A697" s="0" t="n">
        <v>698</v>
      </c>
      <c r="B697" s="1" t="s">
        <v>696</v>
      </c>
      <c r="C697" s="0" t="n">
        <v>363661</v>
      </c>
      <c r="D697" s="0" t="n">
        <v>485809</v>
      </c>
      <c r="E697" s="0" t="n">
        <v>0.748567852798116</v>
      </c>
      <c r="F697" s="0" t="n">
        <v>0.34</v>
      </c>
      <c r="G697" s="0" t="n">
        <v>0.335884243842479</v>
      </c>
    </row>
    <row r="698" customFormat="false" ht="12.75" hidden="false" customHeight="false" outlineLevel="0" collapsed="false">
      <c r="A698" s="0" t="n">
        <v>699</v>
      </c>
      <c r="B698" s="1" t="s">
        <v>697</v>
      </c>
      <c r="C698" s="0" t="n">
        <v>94425</v>
      </c>
      <c r="D698" s="0" t="n">
        <v>121801</v>
      </c>
      <c r="E698" s="0" t="n">
        <v>0.77523994055878</v>
      </c>
      <c r="F698" s="0" t="n">
        <v>0.29</v>
      </c>
      <c r="G698" s="0" t="n">
        <v>0.289923219486364</v>
      </c>
    </row>
    <row r="699" customFormat="false" ht="12.75" hidden="false" customHeight="false" outlineLevel="0" collapsed="false">
      <c r="A699" s="0" t="n">
        <v>700</v>
      </c>
      <c r="B699" s="1" t="s">
        <v>698</v>
      </c>
      <c r="C699" s="0" t="n">
        <v>24050</v>
      </c>
      <c r="D699" s="0" t="n">
        <v>54289</v>
      </c>
      <c r="E699" s="0" t="n">
        <v>0.442999502661681</v>
      </c>
      <c r="F699" s="0" t="n">
        <v>1.26</v>
      </c>
      <c r="G699" s="0" t="n">
        <v>1.25733887733887</v>
      </c>
    </row>
    <row r="700" customFormat="false" ht="12.75" hidden="false" customHeight="false" outlineLevel="0" collapsed="false">
      <c r="A700" s="0" t="n">
        <v>701</v>
      </c>
      <c r="B700" s="1" t="s">
        <v>699</v>
      </c>
      <c r="C700" s="0" t="n">
        <v>1</v>
      </c>
      <c r="D700" s="0" t="n">
        <v>1</v>
      </c>
      <c r="E700" s="0" t="n">
        <v>1</v>
      </c>
      <c r="F700" s="0" t="n">
        <v>0</v>
      </c>
      <c r="G700" s="0" t="n">
        <v>0</v>
      </c>
    </row>
    <row r="701" customFormat="false" ht="12.75" hidden="false" customHeight="false" outlineLevel="0" collapsed="false">
      <c r="A701" s="0" t="n">
        <v>702</v>
      </c>
      <c r="B701" s="1" t="s">
        <v>700</v>
      </c>
      <c r="C701" s="0" t="n">
        <v>232443</v>
      </c>
      <c r="D701" s="0" t="n">
        <v>491401</v>
      </c>
      <c r="E701" s="0" t="n">
        <v>0.473021015423249</v>
      </c>
      <c r="F701" s="0" t="n">
        <v>1.11</v>
      </c>
      <c r="G701" s="0" t="n">
        <v>1.11407097654048</v>
      </c>
    </row>
    <row r="702" customFormat="false" ht="12.75" hidden="false" customHeight="false" outlineLevel="0" collapsed="false">
      <c r="A702" s="0" t="n">
        <v>703</v>
      </c>
      <c r="B702" s="1" t="s">
        <v>701</v>
      </c>
      <c r="C702" s="0" t="n">
        <v>1409</v>
      </c>
      <c r="D702" s="0" t="n">
        <v>1521</v>
      </c>
      <c r="E702" s="0" t="n">
        <v>0.926364234056541</v>
      </c>
      <c r="F702" s="0" t="n">
        <v>0.08</v>
      </c>
      <c r="G702" s="0" t="n">
        <v>0.0794889992902767</v>
      </c>
    </row>
    <row r="703" customFormat="false" ht="12.75" hidden="false" customHeight="false" outlineLevel="0" collapsed="false">
      <c r="A703" s="0" t="n">
        <v>704</v>
      </c>
      <c r="B703" s="1" t="s">
        <v>702</v>
      </c>
      <c r="C703" s="0" t="n">
        <v>230176</v>
      </c>
      <c r="D703" s="0" t="n">
        <v>494209</v>
      </c>
      <c r="E703" s="0" t="n">
        <v>0.465746273337798</v>
      </c>
      <c r="F703" s="0" t="n">
        <v>1.15</v>
      </c>
      <c r="G703" s="0" t="n">
        <v>1.14709179062977</v>
      </c>
    </row>
    <row r="704" customFormat="false" ht="12.75" hidden="false" customHeight="false" outlineLevel="0" collapsed="false">
      <c r="A704" s="0" t="n">
        <v>705</v>
      </c>
      <c r="B704" s="1" t="s">
        <v>703</v>
      </c>
      <c r="C704" s="0" t="n">
        <v>39657</v>
      </c>
      <c r="D704" s="0" t="n">
        <v>61952</v>
      </c>
      <c r="E704" s="0" t="n">
        <v>0.640124612603305</v>
      </c>
      <c r="F704" s="0" t="n">
        <v>0.56</v>
      </c>
      <c r="G704" s="0" t="n">
        <v>0.562195829235696</v>
      </c>
    </row>
    <row r="705" customFormat="false" ht="12.75" hidden="false" customHeight="false" outlineLevel="0" collapsed="false">
      <c r="A705" s="0" t="n">
        <v>706</v>
      </c>
      <c r="B705" s="1" t="s">
        <v>704</v>
      </c>
      <c r="C705" s="0" t="n">
        <v>74413</v>
      </c>
      <c r="D705" s="0" t="n">
        <v>99405</v>
      </c>
      <c r="E705" s="0" t="n">
        <v>0.748584075247724</v>
      </c>
      <c r="F705" s="0" t="n">
        <v>0.34</v>
      </c>
      <c r="G705" s="0" t="n">
        <v>0.335855294101837</v>
      </c>
    </row>
    <row r="706" customFormat="false" ht="12.75" hidden="false" customHeight="false" outlineLevel="0" collapsed="false">
      <c r="A706" s="0" t="n">
        <v>707</v>
      </c>
      <c r="B706" s="1" t="s">
        <v>705</v>
      </c>
      <c r="C706" s="0" t="n">
        <v>108409</v>
      </c>
      <c r="D706" s="0" t="n">
        <v>124609</v>
      </c>
      <c r="E706" s="0" t="n">
        <v>0.869993339164907</v>
      </c>
      <c r="F706" s="0" t="n">
        <v>0.15</v>
      </c>
      <c r="G706" s="0" t="n">
        <v>0.149434087575754</v>
      </c>
    </row>
    <row r="707" customFormat="false" ht="12.75" hidden="false" customHeight="false" outlineLevel="0" collapsed="false">
      <c r="A707" s="0" t="n">
        <v>708</v>
      </c>
      <c r="B707" s="1" t="s">
        <v>706</v>
      </c>
      <c r="C707" s="0" t="n">
        <v>238902</v>
      </c>
      <c r="D707" s="0" t="n">
        <v>499849</v>
      </c>
      <c r="E707" s="0" t="n">
        <v>0.4779483403988</v>
      </c>
      <c r="F707" s="0" t="n">
        <v>1.09</v>
      </c>
      <c r="G707" s="0" t="n">
        <v>1.09227633088044</v>
      </c>
    </row>
    <row r="708" customFormat="false" ht="12.75" hidden="false" customHeight="false" outlineLevel="0" collapsed="false">
      <c r="A708" s="0" t="n">
        <v>709</v>
      </c>
      <c r="B708" s="1" t="s">
        <v>707</v>
      </c>
      <c r="C708" s="0" t="n">
        <v>1</v>
      </c>
      <c r="D708" s="0" t="n">
        <v>1</v>
      </c>
      <c r="E708" s="0" t="n">
        <v>1</v>
      </c>
      <c r="F708" s="0" t="n">
        <v>0</v>
      </c>
      <c r="G708" s="0" t="n">
        <v>0</v>
      </c>
    </row>
    <row r="709" customFormat="false" ht="12.75" hidden="false" customHeight="false" outlineLevel="0" collapsed="false">
      <c r="A709" s="0" t="n">
        <v>710</v>
      </c>
      <c r="B709" s="1" t="s">
        <v>708</v>
      </c>
      <c r="C709" s="0" t="n">
        <v>312463</v>
      </c>
      <c r="D709" s="0" t="n">
        <v>502681</v>
      </c>
      <c r="E709" s="0" t="n">
        <v>0.621593018236217</v>
      </c>
      <c r="F709" s="0" t="n">
        <v>0.61</v>
      </c>
      <c r="G709" s="0" t="n">
        <v>0.608769678329914</v>
      </c>
    </row>
    <row r="710" customFormat="false" ht="12.75" hidden="false" customHeight="false" outlineLevel="0" collapsed="false">
      <c r="A710" s="0" t="n">
        <v>711</v>
      </c>
      <c r="B710" s="1" t="s">
        <v>709</v>
      </c>
      <c r="C710" s="0" t="n">
        <v>17529</v>
      </c>
      <c r="D710" s="0" t="n">
        <v>25205</v>
      </c>
      <c r="E710" s="0" t="n">
        <v>0.695457250545526</v>
      </c>
      <c r="F710" s="0" t="n">
        <v>0.44</v>
      </c>
      <c r="G710" s="0" t="n">
        <v>0.437902903759484</v>
      </c>
    </row>
    <row r="711" customFormat="false" ht="12.75" hidden="false" customHeight="false" outlineLevel="0" collapsed="false">
      <c r="A711" s="0" t="n">
        <v>712</v>
      </c>
      <c r="B711" s="1" t="s">
        <v>710</v>
      </c>
      <c r="C711" s="0" t="n">
        <v>281276</v>
      </c>
      <c r="D711" s="0" t="n">
        <v>505521</v>
      </c>
      <c r="E711" s="0" t="n">
        <v>0.556408141303724</v>
      </c>
      <c r="F711" s="0" t="n">
        <v>0.8</v>
      </c>
      <c r="G711" s="0" t="n">
        <v>0.797241854975184</v>
      </c>
    </row>
    <row r="712" customFormat="false" ht="12.75" hidden="false" customHeight="false" outlineLevel="0" collapsed="false">
      <c r="A712" s="0" t="n">
        <v>713</v>
      </c>
      <c r="B712" s="1" t="s">
        <v>711</v>
      </c>
      <c r="C712" s="0" t="n">
        <v>58913</v>
      </c>
      <c r="D712" s="0" t="n">
        <v>63368</v>
      </c>
      <c r="E712" s="0" t="n">
        <v>0.929696376720111</v>
      </c>
      <c r="F712" s="0" t="n">
        <v>0.08</v>
      </c>
      <c r="G712" s="0" t="n">
        <v>0.0756199820073668</v>
      </c>
    </row>
    <row r="713" customFormat="false" ht="12.75" hidden="false" customHeight="false" outlineLevel="0" collapsed="false">
      <c r="A713" s="0" t="n">
        <v>714</v>
      </c>
      <c r="B713" s="1" t="s">
        <v>712</v>
      </c>
      <c r="C713" s="0" t="n">
        <v>245805</v>
      </c>
      <c r="D713" s="0" t="n">
        <v>508369</v>
      </c>
      <c r="E713" s="0" t="n">
        <v>0.48351689422447</v>
      </c>
      <c r="F713" s="0" t="n">
        <v>1.07</v>
      </c>
      <c r="G713" s="0" t="n">
        <v>1.0681800614308</v>
      </c>
    </row>
    <row r="714" customFormat="false" ht="12.75" hidden="false" customHeight="false" outlineLevel="0" collapsed="false">
      <c r="A714" s="0" t="n">
        <v>715</v>
      </c>
      <c r="B714" s="1" t="s">
        <v>713</v>
      </c>
      <c r="C714" s="0" t="n">
        <v>91313</v>
      </c>
      <c r="D714" s="0" t="n">
        <v>127449</v>
      </c>
      <c r="E714" s="0" t="n">
        <v>0.716466978948442</v>
      </c>
      <c r="F714" s="0" t="n">
        <v>0.4</v>
      </c>
      <c r="G714" s="0" t="n">
        <v>0.395737737233471</v>
      </c>
    </row>
    <row r="715" customFormat="false" ht="12.75" hidden="false" customHeight="false" outlineLevel="0" collapsed="false">
      <c r="A715" s="0" t="n">
        <v>716</v>
      </c>
      <c r="B715" s="1" t="s">
        <v>714</v>
      </c>
      <c r="C715" s="0" t="n">
        <v>317914</v>
      </c>
      <c r="D715" s="0" t="n">
        <v>511225</v>
      </c>
      <c r="E715" s="0" t="n">
        <v>0.621867083964986</v>
      </c>
      <c r="F715" s="0" t="n">
        <v>0.61</v>
      </c>
      <c r="G715" s="0" t="n">
        <v>0.608060670495794</v>
      </c>
    </row>
    <row r="716" customFormat="false" ht="12.75" hidden="false" customHeight="false" outlineLevel="0" collapsed="false">
      <c r="A716" s="0" t="n">
        <v>717</v>
      </c>
      <c r="B716" s="1" t="s">
        <v>715</v>
      </c>
      <c r="C716" s="0" t="n">
        <v>49683</v>
      </c>
      <c r="D716" s="0" t="n">
        <v>64082</v>
      </c>
      <c r="E716" s="0" t="n">
        <v>0.775303517368371</v>
      </c>
      <c r="F716" s="0" t="n">
        <v>0.29</v>
      </c>
      <c r="G716" s="0" t="n">
        <v>0.289817442585995</v>
      </c>
    </row>
    <row r="717" customFormat="false" ht="12.75" hidden="false" customHeight="false" outlineLevel="0" collapsed="false">
      <c r="A717" s="0" t="n">
        <v>718</v>
      </c>
      <c r="B717" s="1" t="s">
        <v>716</v>
      </c>
      <c r="C717" s="0" t="n">
        <v>384851</v>
      </c>
      <c r="D717" s="0" t="n">
        <v>514089</v>
      </c>
      <c r="E717" s="0" t="n">
        <v>0.748607731346128</v>
      </c>
      <c r="F717" s="0" t="n">
        <v>0.34</v>
      </c>
      <c r="G717" s="0" t="n">
        <v>0.335813080906636</v>
      </c>
    </row>
    <row r="718" customFormat="false" ht="12.75" hidden="false" customHeight="false" outlineLevel="0" collapsed="false">
      <c r="A718" s="0" t="n">
        <v>719</v>
      </c>
      <c r="B718" s="1" t="s">
        <v>717</v>
      </c>
      <c r="C718" s="0" t="n">
        <v>1</v>
      </c>
      <c r="D718" s="0" t="n">
        <v>1</v>
      </c>
      <c r="E718" s="0" t="n">
        <v>1</v>
      </c>
      <c r="F718" s="0" t="n">
        <v>0</v>
      </c>
      <c r="G718" s="0" t="n">
        <v>0</v>
      </c>
    </row>
    <row r="719" customFormat="false" ht="12.75" hidden="false" customHeight="false" outlineLevel="0" collapsed="false">
      <c r="A719" s="0" t="n">
        <v>720</v>
      </c>
      <c r="B719" s="1" t="s">
        <v>718</v>
      </c>
      <c r="C719" s="0" t="n">
        <v>162072</v>
      </c>
      <c r="D719" s="0" t="n">
        <v>516961</v>
      </c>
      <c r="E719" s="0" t="n">
        <v>0.313509142856037</v>
      </c>
      <c r="F719" s="0" t="n">
        <v>2.19</v>
      </c>
      <c r="G719" s="0" t="n">
        <v>2.18969963966632</v>
      </c>
    </row>
    <row r="720" customFormat="false" ht="12.75" hidden="false" customHeight="false" outlineLevel="0" collapsed="false">
      <c r="A720" s="0" t="n">
        <v>721</v>
      </c>
      <c r="B720" s="1" t="s">
        <v>719</v>
      </c>
      <c r="C720" s="0" t="n">
        <v>1253</v>
      </c>
      <c r="D720" s="0" t="n">
        <v>1440</v>
      </c>
      <c r="E720" s="0" t="n">
        <v>0.870138888888888</v>
      </c>
      <c r="F720" s="0" t="n">
        <v>0.15</v>
      </c>
      <c r="G720" s="0" t="n">
        <v>0.149241819632881</v>
      </c>
    </row>
    <row r="721" customFormat="false" ht="12.75" hidden="false" customHeight="false" outlineLevel="0" collapsed="false">
      <c r="A721" s="0" t="n">
        <v>722</v>
      </c>
      <c r="B721" s="1" t="s">
        <v>720</v>
      </c>
      <c r="C721" s="0" t="n">
        <v>369721</v>
      </c>
      <c r="D721" s="0" t="n">
        <v>519841</v>
      </c>
      <c r="E721" s="0" t="n">
        <v>0.711219392083348</v>
      </c>
      <c r="F721" s="0" t="n">
        <v>0.41</v>
      </c>
      <c r="G721" s="0" t="n">
        <v>0.406035902748288</v>
      </c>
    </row>
    <row r="722" customFormat="false" ht="12.75" hidden="false" customHeight="false" outlineLevel="0" collapsed="false">
      <c r="A722" s="0" t="n">
        <v>723</v>
      </c>
      <c r="B722" s="1" t="s">
        <v>721</v>
      </c>
      <c r="C722" s="0" t="n">
        <v>101041</v>
      </c>
      <c r="D722" s="0" t="n">
        <v>130321</v>
      </c>
      <c r="E722" s="0" t="n">
        <v>0.775324007642667</v>
      </c>
      <c r="F722" s="0" t="n">
        <v>0.29</v>
      </c>
      <c r="G722" s="0" t="n">
        <v>0.289783355271622</v>
      </c>
    </row>
    <row r="723" customFormat="false" ht="12.75" hidden="false" customHeight="false" outlineLevel="0" collapsed="false">
      <c r="A723" s="0" t="n">
        <v>724</v>
      </c>
      <c r="B723" s="1" t="s">
        <v>722</v>
      </c>
      <c r="C723" s="0" t="n">
        <v>108362</v>
      </c>
      <c r="D723" s="0" t="n">
        <v>174243</v>
      </c>
      <c r="E723" s="0" t="n">
        <v>0.621901597194722</v>
      </c>
      <c r="F723" s="0" t="n">
        <v>0.61</v>
      </c>
      <c r="G723" s="0" t="n">
        <v>0.607971429098761</v>
      </c>
    </row>
    <row r="724" customFormat="false" ht="12.75" hidden="false" customHeight="false" outlineLevel="0" collapsed="false">
      <c r="A724" s="0" t="n">
        <v>725</v>
      </c>
      <c r="B724" s="1" t="s">
        <v>723</v>
      </c>
      <c r="C724" s="0" t="n">
        <v>25615</v>
      </c>
      <c r="D724" s="0" t="n">
        <v>32761</v>
      </c>
      <c r="E724" s="0" t="n">
        <v>0.78187479014682</v>
      </c>
      <c r="F724" s="0" t="n">
        <v>0.28</v>
      </c>
      <c r="G724" s="0" t="n">
        <v>0.278977161819246</v>
      </c>
    </row>
    <row r="725" customFormat="false" ht="12.75" hidden="false" customHeight="false" outlineLevel="0" collapsed="false">
      <c r="A725" s="0" t="n">
        <v>726</v>
      </c>
      <c r="B725" s="1" t="s">
        <v>724</v>
      </c>
      <c r="C725" s="0" t="n">
        <v>55803</v>
      </c>
      <c r="D725" s="0" t="n">
        <v>105125</v>
      </c>
      <c r="E725" s="0" t="n">
        <v>0.530825208085612</v>
      </c>
      <c r="F725" s="0" t="n">
        <v>0.88</v>
      </c>
      <c r="G725" s="0" t="n">
        <v>0.883859290719136</v>
      </c>
    </row>
    <row r="726" customFormat="false" ht="12.75" hidden="false" customHeight="false" outlineLevel="0" collapsed="false">
      <c r="A726" s="0" t="n">
        <v>727</v>
      </c>
      <c r="B726" s="1" t="s">
        <v>725</v>
      </c>
      <c r="C726" s="0" t="n">
        <v>1</v>
      </c>
      <c r="D726" s="0" t="n">
        <v>1</v>
      </c>
      <c r="E726" s="0" t="n">
        <v>1</v>
      </c>
      <c r="F726" s="0" t="n">
        <v>0</v>
      </c>
      <c r="G726" s="0" t="n">
        <v>0</v>
      </c>
    </row>
    <row r="727" customFormat="false" ht="12.75" hidden="false" customHeight="false" outlineLevel="0" collapsed="false">
      <c r="A727" s="0" t="n">
        <v>728</v>
      </c>
      <c r="B727" s="1" t="s">
        <v>726</v>
      </c>
      <c r="C727" s="0" t="n">
        <v>242308</v>
      </c>
      <c r="D727" s="0" t="n">
        <v>528529</v>
      </c>
      <c r="E727" s="0" t="n">
        <v>0.458457341035212</v>
      </c>
      <c r="F727" s="0" t="n">
        <v>1.18</v>
      </c>
      <c r="G727" s="0" t="n">
        <v>1.18122802383743</v>
      </c>
    </row>
    <row r="728" customFormat="false" ht="12.75" hidden="false" customHeight="false" outlineLevel="0" collapsed="false">
      <c r="A728" s="0" t="n">
        <v>729</v>
      </c>
      <c r="B728" s="1" t="s">
        <v>727</v>
      </c>
      <c r="C728" s="0" t="n">
        <v>243</v>
      </c>
      <c r="D728" s="0" t="n">
        <v>364</v>
      </c>
      <c r="E728" s="0" t="n">
        <v>0.667582417582417</v>
      </c>
      <c r="F728" s="0" t="n">
        <v>0.5</v>
      </c>
      <c r="G728" s="0" t="n">
        <v>0.497942386831275</v>
      </c>
    </row>
    <row r="729" customFormat="false" ht="12.75" hidden="false" customHeight="false" outlineLevel="0" collapsed="false">
      <c r="A729" s="0" t="n">
        <v>730</v>
      </c>
      <c r="B729" s="1" t="s">
        <v>728</v>
      </c>
      <c r="C729" s="0" t="n">
        <v>330461</v>
      </c>
      <c r="D729" s="0" t="n">
        <v>531441</v>
      </c>
      <c r="E729" s="0" t="n">
        <v>0.62182067247352</v>
      </c>
      <c r="F729" s="0" t="n">
        <v>0.61</v>
      </c>
      <c r="G729" s="0" t="n">
        <v>0.608180693031855</v>
      </c>
    </row>
    <row r="730" customFormat="false" ht="12.75" hidden="false" customHeight="false" outlineLevel="0" collapsed="false">
      <c r="A730" s="0" t="n">
        <v>731</v>
      </c>
      <c r="B730" s="1" t="s">
        <v>729</v>
      </c>
      <c r="C730" s="0" t="n">
        <v>24629</v>
      </c>
      <c r="D730" s="0" t="n">
        <v>26645</v>
      </c>
      <c r="E730" s="0" t="n">
        <v>0.924338525051604</v>
      </c>
      <c r="F730" s="0" t="n">
        <v>0.08</v>
      </c>
      <c r="G730" s="0" t="n">
        <v>0.081854724105729</v>
      </c>
    </row>
    <row r="731" customFormat="false" ht="12.75" hidden="false" customHeight="false" outlineLevel="0" collapsed="false">
      <c r="A731" s="0" t="n">
        <v>732</v>
      </c>
      <c r="B731" s="1" t="s">
        <v>730</v>
      </c>
      <c r="C731" s="0" t="n">
        <v>255538</v>
      </c>
      <c r="D731" s="0" t="n">
        <v>534361</v>
      </c>
      <c r="E731" s="0" t="n">
        <v>0.478212294684679</v>
      </c>
      <c r="F731" s="0" t="n">
        <v>1.09</v>
      </c>
      <c r="G731" s="0" t="n">
        <v>1.09112147704059</v>
      </c>
    </row>
    <row r="732" customFormat="false" ht="12.75" hidden="false" customHeight="false" outlineLevel="0" collapsed="false">
      <c r="A732" s="0" t="n">
        <v>733</v>
      </c>
      <c r="B732" s="1" t="s">
        <v>731</v>
      </c>
      <c r="C732" s="0" t="n">
        <v>1</v>
      </c>
      <c r="D732" s="0" t="n">
        <v>1</v>
      </c>
      <c r="E732" s="0" t="n">
        <v>1</v>
      </c>
      <c r="F732" s="0" t="n">
        <v>0</v>
      </c>
      <c r="G732" s="0" t="n">
        <v>0</v>
      </c>
    </row>
    <row r="733" customFormat="false" ht="12.75" hidden="false" customHeight="false" outlineLevel="0" collapsed="false">
      <c r="A733" s="0" t="n">
        <v>734</v>
      </c>
      <c r="B733" s="1" t="s">
        <v>732</v>
      </c>
      <c r="C733" s="0" t="n">
        <v>402235</v>
      </c>
      <c r="D733" s="0" t="n">
        <v>537289</v>
      </c>
      <c r="E733" s="0" t="n">
        <v>0.748638070014461</v>
      </c>
      <c r="F733" s="0" t="n">
        <v>0.34</v>
      </c>
      <c r="G733" s="0" t="n">
        <v>0.335758946884284</v>
      </c>
    </row>
    <row r="734" customFormat="false" ht="12.75" hidden="false" customHeight="false" outlineLevel="0" collapsed="false">
      <c r="A734" s="0" t="n">
        <v>735</v>
      </c>
      <c r="B734" s="1" t="s">
        <v>733</v>
      </c>
      <c r="C734" s="0" t="n">
        <v>75705</v>
      </c>
      <c r="D734" s="0" t="n">
        <v>134689</v>
      </c>
      <c r="E734" s="0" t="n">
        <v>0.562072626569356</v>
      </c>
      <c r="F734" s="0" t="n">
        <v>0.78</v>
      </c>
      <c r="G734" s="0" t="n">
        <v>0.779129515884023</v>
      </c>
    </row>
    <row r="735" customFormat="false" ht="12.75" hidden="false" customHeight="false" outlineLevel="0" collapsed="false">
      <c r="A735" s="0" t="n">
        <v>736</v>
      </c>
      <c r="B735" s="1" t="s">
        <v>734</v>
      </c>
      <c r="C735" s="0" t="n">
        <v>53392</v>
      </c>
      <c r="D735" s="0" t="n">
        <v>108045</v>
      </c>
      <c r="E735" s="0" t="n">
        <v>0.494164468508491</v>
      </c>
      <c r="F735" s="0" t="n">
        <v>1.02</v>
      </c>
      <c r="G735" s="0" t="n">
        <v>1.0236177704525</v>
      </c>
    </row>
    <row r="736" customFormat="false" ht="12.75" hidden="false" customHeight="false" outlineLevel="0" collapsed="false">
      <c r="A736" s="0" t="n">
        <v>737</v>
      </c>
      <c r="B736" s="1" t="s">
        <v>735</v>
      </c>
      <c r="C736" s="0" t="n">
        <v>61277</v>
      </c>
      <c r="D736" s="0" t="n">
        <v>67712</v>
      </c>
      <c r="E736" s="0" t="n">
        <v>0.904965146502835</v>
      </c>
      <c r="F736" s="0" t="n">
        <v>0.11</v>
      </c>
      <c r="G736" s="0" t="n">
        <v>0.105014932193155</v>
      </c>
    </row>
    <row r="737" customFormat="false" ht="12.75" hidden="false" customHeight="false" outlineLevel="0" collapsed="false">
      <c r="A737" s="0" t="n">
        <v>738</v>
      </c>
      <c r="B737" s="1" t="s">
        <v>736</v>
      </c>
      <c r="C737" s="0" t="n">
        <v>2313</v>
      </c>
      <c r="D737" s="0" t="n">
        <v>4489</v>
      </c>
      <c r="E737" s="0" t="n">
        <v>0.515259523279126</v>
      </c>
      <c r="F737" s="0" t="n">
        <v>0.94</v>
      </c>
      <c r="G737" s="0" t="n">
        <v>0.940769563337656</v>
      </c>
    </row>
    <row r="738" customFormat="false" ht="12.75" hidden="false" customHeight="false" outlineLevel="0" collapsed="false">
      <c r="A738" s="0" t="n">
        <v>739</v>
      </c>
      <c r="B738" s="1" t="s">
        <v>737</v>
      </c>
      <c r="C738" s="0" t="n">
        <v>1</v>
      </c>
      <c r="D738" s="0" t="n">
        <v>1</v>
      </c>
      <c r="E738" s="0" t="n">
        <v>1</v>
      </c>
      <c r="F738" s="0" t="n">
        <v>0</v>
      </c>
      <c r="G738" s="0" t="n">
        <v>0</v>
      </c>
    </row>
    <row r="739" customFormat="false" ht="12.75" hidden="false" customHeight="false" outlineLevel="0" collapsed="false">
      <c r="A739" s="0" t="n">
        <v>740</v>
      </c>
      <c r="B739" s="1" t="s">
        <v>738</v>
      </c>
      <c r="C739" s="0" t="n">
        <v>279190</v>
      </c>
      <c r="D739" s="0" t="n">
        <v>546121</v>
      </c>
      <c r="E739" s="0" t="n">
        <v>0.511223703172007</v>
      </c>
      <c r="F739" s="0" t="n">
        <v>0.96</v>
      </c>
      <c r="G739" s="0" t="n">
        <v>0.956090834198932</v>
      </c>
    </row>
    <row r="740" customFormat="false" ht="12.75" hidden="false" customHeight="false" outlineLevel="0" collapsed="false">
      <c r="A740" s="0" t="n">
        <v>741</v>
      </c>
      <c r="B740" s="1" t="s">
        <v>739</v>
      </c>
      <c r="C740" s="0" t="n">
        <v>1271</v>
      </c>
      <c r="D740" s="0" t="n">
        <v>1850</v>
      </c>
      <c r="E740" s="0" t="n">
        <v>0.687027027027027</v>
      </c>
      <c r="F740" s="0" t="n">
        <v>0.46</v>
      </c>
      <c r="G740" s="0" t="n">
        <v>0.455546813532651</v>
      </c>
    </row>
    <row r="741" customFormat="false" ht="12.75" hidden="false" customHeight="false" outlineLevel="0" collapsed="false">
      <c r="A741" s="0" t="n">
        <v>742</v>
      </c>
      <c r="B741" s="1" t="s">
        <v>740</v>
      </c>
      <c r="C741" s="0" t="n">
        <v>354911</v>
      </c>
      <c r="D741" s="0" t="n">
        <v>549081</v>
      </c>
      <c r="E741" s="0" t="n">
        <v>0.646372757389164</v>
      </c>
      <c r="F741" s="0" t="n">
        <v>0.55</v>
      </c>
      <c r="G741" s="0" t="n">
        <v>0.547094905483346</v>
      </c>
    </row>
    <row r="742" customFormat="false" ht="12.75" hidden="false" customHeight="false" outlineLevel="0" collapsed="false">
      <c r="A742" s="0" t="n">
        <v>743</v>
      </c>
      <c r="B742" s="1" t="s">
        <v>741</v>
      </c>
      <c r="C742" s="0" t="n">
        <v>1</v>
      </c>
      <c r="D742" s="0" t="n">
        <v>1</v>
      </c>
      <c r="E742" s="0" t="n">
        <v>1</v>
      </c>
      <c r="F742" s="0" t="n">
        <v>0</v>
      </c>
      <c r="G742" s="0" t="n">
        <v>0</v>
      </c>
    </row>
    <row r="743" customFormat="false" ht="12.75" hidden="false" customHeight="false" outlineLevel="0" collapsed="false">
      <c r="A743" s="0" t="n">
        <v>744</v>
      </c>
      <c r="B743" s="1" t="s">
        <v>742</v>
      </c>
      <c r="C743" s="0" t="n">
        <v>233868</v>
      </c>
      <c r="D743" s="0" t="n">
        <v>552049</v>
      </c>
      <c r="E743" s="0" t="n">
        <v>0.423636307646603</v>
      </c>
      <c r="F743" s="0" t="n">
        <v>1.36</v>
      </c>
      <c r="G743" s="0" t="n">
        <v>1.36051533343595</v>
      </c>
    </row>
    <row r="744" customFormat="false" ht="12.75" hidden="false" customHeight="false" outlineLevel="0" collapsed="false">
      <c r="A744" s="0" t="n">
        <v>745</v>
      </c>
      <c r="B744" s="1" t="s">
        <v>743</v>
      </c>
      <c r="C744" s="0" t="n">
        <v>14449</v>
      </c>
      <c r="D744" s="0" t="n">
        <v>17298</v>
      </c>
      <c r="E744" s="0" t="n">
        <v>0.835298878483061</v>
      </c>
      <c r="F744" s="0" t="n">
        <v>0.2</v>
      </c>
      <c r="G744" s="0" t="n">
        <v>0.197176275174752</v>
      </c>
    </row>
    <row r="745" customFormat="false" ht="12.75" hidden="false" customHeight="false" outlineLevel="0" collapsed="false">
      <c r="A745" s="0" t="n">
        <v>746</v>
      </c>
      <c r="B745" s="1" t="s">
        <v>744</v>
      </c>
      <c r="C745" s="0" t="n">
        <v>16621</v>
      </c>
      <c r="D745" s="0" t="n">
        <v>22201</v>
      </c>
      <c r="E745" s="0" t="n">
        <v>0.748659970271609</v>
      </c>
      <c r="F745" s="0" t="n">
        <v>0.34</v>
      </c>
      <c r="G745" s="0" t="n">
        <v>0.335719872450514</v>
      </c>
    </row>
    <row r="746" customFormat="false" ht="12.75" hidden="false" customHeight="false" outlineLevel="0" collapsed="false">
      <c r="A746" s="0" t="n">
        <v>747</v>
      </c>
      <c r="B746" s="1" t="s">
        <v>745</v>
      </c>
      <c r="C746" s="0" t="n">
        <v>96813</v>
      </c>
      <c r="D746" s="0" t="n">
        <v>139129</v>
      </c>
      <c r="E746" s="0" t="n">
        <v>0.695850613459451</v>
      </c>
      <c r="F746" s="0" t="n">
        <v>0.44</v>
      </c>
      <c r="G746" s="0" t="n">
        <v>0.437090060219185</v>
      </c>
    </row>
    <row r="747" customFormat="false" ht="12.75" hidden="false" customHeight="false" outlineLevel="0" collapsed="false">
      <c r="A747" s="0" t="n">
        <v>748</v>
      </c>
      <c r="B747" s="1" t="s">
        <v>746</v>
      </c>
      <c r="C747" s="0" t="n">
        <v>302282</v>
      </c>
      <c r="D747" s="0" t="n">
        <v>558009</v>
      </c>
      <c r="E747" s="0" t="n">
        <v>0.54171527699374</v>
      </c>
      <c r="F747" s="0" t="n">
        <v>0.85</v>
      </c>
      <c r="G747" s="0" t="n">
        <v>0.845988183219642</v>
      </c>
    </row>
    <row r="748" customFormat="false" ht="12.75" hidden="false" customHeight="false" outlineLevel="0" collapsed="false">
      <c r="A748" s="0" t="n">
        <v>749</v>
      </c>
      <c r="B748" s="1" t="s">
        <v>747</v>
      </c>
      <c r="C748" s="0" t="n">
        <v>60875</v>
      </c>
      <c r="D748" s="0" t="n">
        <v>69938</v>
      </c>
      <c r="E748" s="0" t="n">
        <v>0.870413795075638</v>
      </c>
      <c r="F748" s="0" t="n">
        <v>0.15</v>
      </c>
      <c r="G748" s="0" t="n">
        <v>0.148878850102669</v>
      </c>
    </row>
    <row r="749" customFormat="false" ht="12.75" hidden="false" customHeight="false" outlineLevel="0" collapsed="false">
      <c r="A749" s="0" t="n">
        <v>750</v>
      </c>
      <c r="B749" s="1" t="s">
        <v>748</v>
      </c>
      <c r="C749" s="0" t="n">
        <v>262275</v>
      </c>
      <c r="D749" s="0" t="n">
        <v>561001</v>
      </c>
      <c r="E749" s="0" t="n">
        <v>0.467512535628278</v>
      </c>
      <c r="F749" s="0" t="n">
        <v>1.14</v>
      </c>
      <c r="G749" s="0" t="n">
        <v>1.13898007816223</v>
      </c>
    </row>
    <row r="750" customFormat="false" ht="12.75" hidden="false" customHeight="false" outlineLevel="0" collapsed="false">
      <c r="A750" s="0" t="n">
        <v>751</v>
      </c>
      <c r="B750" s="1" t="s">
        <v>749</v>
      </c>
      <c r="C750" s="0" t="n">
        <v>1</v>
      </c>
      <c r="D750" s="0" t="n">
        <v>1</v>
      </c>
      <c r="E750" s="0" t="n">
        <v>1</v>
      </c>
      <c r="F750" s="0" t="n">
        <v>0</v>
      </c>
      <c r="G750" s="0" t="n">
        <v>0</v>
      </c>
    </row>
    <row r="751" customFormat="false" ht="12.75" hidden="false" customHeight="false" outlineLevel="0" collapsed="false">
      <c r="A751" s="0" t="n">
        <v>752</v>
      </c>
      <c r="B751" s="1" t="s">
        <v>750</v>
      </c>
      <c r="C751" s="0" t="n">
        <v>293416</v>
      </c>
      <c r="D751" s="0" t="n">
        <v>564001</v>
      </c>
      <c r="E751" s="0" t="n">
        <v>0.520240212340049</v>
      </c>
      <c r="F751" s="0" t="n">
        <v>0.92</v>
      </c>
      <c r="G751" s="0" t="n">
        <v>0.922188974016413</v>
      </c>
    </row>
    <row r="752" customFormat="false" ht="12.75" hidden="false" customHeight="false" outlineLevel="0" collapsed="false">
      <c r="A752" s="0" t="n">
        <v>753</v>
      </c>
      <c r="B752" s="1" t="s">
        <v>751</v>
      </c>
      <c r="C752" s="0" t="n">
        <v>54813</v>
      </c>
      <c r="D752" s="0" t="n">
        <v>70688</v>
      </c>
      <c r="E752" s="0" t="n">
        <v>0.775421570846536</v>
      </c>
      <c r="F752" s="0" t="n">
        <v>0.29</v>
      </c>
      <c r="G752" s="0" t="n">
        <v>0.289621075292357</v>
      </c>
    </row>
    <row r="753" customFormat="false" ht="12.75" hidden="false" customHeight="false" outlineLevel="0" collapsed="false">
      <c r="A753" s="0" t="n">
        <v>754</v>
      </c>
      <c r="B753" s="1" t="s">
        <v>752</v>
      </c>
      <c r="C753" s="0" t="n">
        <v>382169</v>
      </c>
      <c r="D753" s="0" t="n">
        <v>567009</v>
      </c>
      <c r="E753" s="0" t="n">
        <v>0.674008701801911</v>
      </c>
      <c r="F753" s="0" t="n">
        <v>0.48</v>
      </c>
      <c r="G753" s="0" t="n">
        <v>0.483660370150378</v>
      </c>
    </row>
    <row r="754" customFormat="false" ht="12.75" hidden="false" customHeight="false" outlineLevel="0" collapsed="false">
      <c r="A754" s="0" t="n">
        <v>755</v>
      </c>
      <c r="B754" s="1" t="s">
        <v>753</v>
      </c>
      <c r="C754" s="0" t="n">
        <v>9133</v>
      </c>
      <c r="D754" s="0" t="n">
        <v>10933</v>
      </c>
      <c r="E754" s="0" t="n">
        <v>0.835360834171773</v>
      </c>
      <c r="F754" s="0" t="n">
        <v>0.2</v>
      </c>
      <c r="G754" s="0" t="n">
        <v>0.197087484944706</v>
      </c>
    </row>
    <row r="755" customFormat="false" ht="12.75" hidden="false" customHeight="false" outlineLevel="0" collapsed="false">
      <c r="A755" s="0" t="n">
        <v>756</v>
      </c>
      <c r="B755" s="1" t="s">
        <v>754</v>
      </c>
      <c r="C755" s="0" t="n">
        <v>212094</v>
      </c>
      <c r="D755" s="0" t="n">
        <v>570025</v>
      </c>
      <c r="E755" s="0" t="n">
        <v>0.372078417613262</v>
      </c>
      <c r="F755" s="0" t="n">
        <v>1.69</v>
      </c>
      <c r="G755" s="0" t="n">
        <v>1.68760549567644</v>
      </c>
    </row>
    <row r="756" customFormat="false" ht="12.75" hidden="false" customHeight="false" outlineLevel="0" collapsed="false">
      <c r="A756" s="0" t="n">
        <v>757</v>
      </c>
      <c r="B756" s="1" t="s">
        <v>755</v>
      </c>
      <c r="C756" s="0" t="n">
        <v>1</v>
      </c>
      <c r="D756" s="0" t="n">
        <v>1</v>
      </c>
      <c r="E756" s="0" t="n">
        <v>1</v>
      </c>
      <c r="F756" s="0" t="n">
        <v>0</v>
      </c>
      <c r="G756" s="0" t="n">
        <v>0</v>
      </c>
    </row>
    <row r="757" customFormat="false" ht="12.75" hidden="false" customHeight="false" outlineLevel="0" collapsed="false">
      <c r="A757" s="0" t="n">
        <v>758</v>
      </c>
      <c r="B757" s="1" t="s">
        <v>756</v>
      </c>
      <c r="C757" s="0" t="n">
        <v>429031</v>
      </c>
      <c r="D757" s="0" t="n">
        <v>573049</v>
      </c>
      <c r="E757" s="0" t="n">
        <v>0.748681177351326</v>
      </c>
      <c r="F757" s="0" t="n">
        <v>0.34</v>
      </c>
      <c r="G757" s="0" t="n">
        <v>0.335682036962364</v>
      </c>
    </row>
    <row r="758" customFormat="false" ht="12.75" hidden="false" customHeight="false" outlineLevel="0" collapsed="false">
      <c r="A758" s="0" t="n">
        <v>759</v>
      </c>
      <c r="B758" s="1" t="s">
        <v>757</v>
      </c>
      <c r="C758" s="0" t="n">
        <v>98295</v>
      </c>
      <c r="D758" s="0" t="n">
        <v>143641</v>
      </c>
      <c r="E758" s="0" t="n">
        <v>0.684310189987538</v>
      </c>
      <c r="F758" s="0" t="n">
        <v>0.46</v>
      </c>
      <c r="G758" s="0" t="n">
        <v>0.461325601505671</v>
      </c>
    </row>
    <row r="759" customFormat="false" ht="12.75" hidden="false" customHeight="false" outlineLevel="0" collapsed="false">
      <c r="A759" s="0" t="n">
        <v>760</v>
      </c>
      <c r="B759" s="1" t="s">
        <v>758</v>
      </c>
      <c r="C759" s="0" t="n">
        <v>258548</v>
      </c>
      <c r="D759" s="0" t="n">
        <v>576081</v>
      </c>
      <c r="E759" s="0" t="n">
        <v>0.448804942360536</v>
      </c>
      <c r="F759" s="0" t="n">
        <v>1.23</v>
      </c>
      <c r="G759" s="0" t="n">
        <v>1.22813945572969</v>
      </c>
    </row>
    <row r="760" customFormat="false" ht="12.75" hidden="false" customHeight="false" outlineLevel="0" collapsed="false">
      <c r="A760" s="0" t="n">
        <v>761</v>
      </c>
      <c r="B760" s="1" t="s">
        <v>759</v>
      </c>
      <c r="C760" s="0" t="n">
        <v>1</v>
      </c>
      <c r="D760" s="0" t="n">
        <v>1</v>
      </c>
      <c r="E760" s="0" t="n">
        <v>1</v>
      </c>
      <c r="F760" s="0" t="n">
        <v>0</v>
      </c>
      <c r="G760" s="0" t="n">
        <v>0</v>
      </c>
    </row>
    <row r="761" customFormat="false" ht="12.75" hidden="false" customHeight="false" outlineLevel="0" collapsed="false">
      <c r="A761" s="0" t="n">
        <v>762</v>
      </c>
      <c r="B761" s="1" t="s">
        <v>760</v>
      </c>
      <c r="C761" s="0" t="n">
        <v>335301</v>
      </c>
      <c r="D761" s="0" t="n">
        <v>579121</v>
      </c>
      <c r="E761" s="0" t="n">
        <v>0.578982630572885</v>
      </c>
      <c r="F761" s="0" t="n">
        <v>0.73</v>
      </c>
      <c r="G761" s="0" t="n">
        <v>0.727167530069996</v>
      </c>
    </row>
    <row r="762" customFormat="false" ht="12.75" hidden="false" customHeight="false" outlineLevel="0" collapsed="false">
      <c r="A762" s="0" t="n">
        <v>763</v>
      </c>
      <c r="B762" s="1" t="s">
        <v>761</v>
      </c>
      <c r="C762" s="0" t="n">
        <v>14041</v>
      </c>
      <c r="D762" s="0" t="n">
        <v>16129</v>
      </c>
      <c r="E762" s="0" t="n">
        <v>0.870543741087482</v>
      </c>
      <c r="F762" s="0" t="n">
        <v>0.15</v>
      </c>
      <c r="G762" s="0" t="n">
        <v>0.148707357025852</v>
      </c>
    </row>
    <row r="763" customFormat="false" ht="12.75" hidden="false" customHeight="false" outlineLevel="0" collapsed="false">
      <c r="A763" s="0" t="n">
        <v>764</v>
      </c>
      <c r="B763" s="1" t="s">
        <v>762</v>
      </c>
      <c r="C763" s="0" t="n">
        <v>362146</v>
      </c>
      <c r="D763" s="0" t="n">
        <v>582169</v>
      </c>
      <c r="E763" s="0" t="n">
        <v>0.622063352737778</v>
      </c>
      <c r="F763" s="0" t="n">
        <v>0.61</v>
      </c>
      <c r="G763" s="0" t="n">
        <v>0.60755330722968</v>
      </c>
    </row>
    <row r="764" customFormat="false" ht="12.75" hidden="false" customHeight="false" outlineLevel="0" collapsed="false">
      <c r="A764" s="0" t="n">
        <v>765</v>
      </c>
      <c r="B764" s="1" t="s">
        <v>763</v>
      </c>
      <c r="C764" s="0" t="n">
        <v>20376</v>
      </c>
      <c r="D764" s="0" t="n">
        <v>36481</v>
      </c>
      <c r="E764" s="0" t="n">
        <v>0.558537320797127</v>
      </c>
      <c r="F764" s="0" t="n">
        <v>0.79</v>
      </c>
      <c r="G764" s="0" t="n">
        <v>0.790390655673341</v>
      </c>
    </row>
    <row r="765" customFormat="false" ht="12.75" hidden="false" customHeight="false" outlineLevel="0" collapsed="false">
      <c r="A765" s="0" t="n">
        <v>766</v>
      </c>
      <c r="B765" s="1" t="s">
        <v>764</v>
      </c>
      <c r="C765" s="0" t="n">
        <v>87631</v>
      </c>
      <c r="D765" s="0" t="n">
        <v>117045</v>
      </c>
      <c r="E765" s="0" t="n">
        <v>0.748694946388141</v>
      </c>
      <c r="F765" s="0" t="n">
        <v>0.34</v>
      </c>
      <c r="G765" s="0" t="n">
        <v>0.335657472812132</v>
      </c>
    </row>
    <row r="766" customFormat="false" ht="12.75" hidden="false" customHeight="false" outlineLevel="0" collapsed="false">
      <c r="A766" s="0" t="n">
        <v>767</v>
      </c>
      <c r="B766" s="1" t="s">
        <v>765</v>
      </c>
      <c r="C766" s="0" t="n">
        <v>134161</v>
      </c>
      <c r="D766" s="0" t="n">
        <v>146689</v>
      </c>
      <c r="E766" s="0" t="n">
        <v>0.914594823061033</v>
      </c>
      <c r="F766" s="0" t="n">
        <v>0.09</v>
      </c>
      <c r="G766" s="0" t="n">
        <v>0.0933803415299527</v>
      </c>
    </row>
    <row r="767" customFormat="false" ht="12.75" hidden="false" customHeight="false" outlineLevel="0" collapsed="false">
      <c r="A767" s="0" t="n">
        <v>768</v>
      </c>
      <c r="B767" s="1" t="s">
        <v>766</v>
      </c>
      <c r="C767" s="0" t="n">
        <v>229504</v>
      </c>
      <c r="D767" s="0" t="n">
        <v>588289</v>
      </c>
      <c r="E767" s="0" t="n">
        <v>0.390121181936089</v>
      </c>
      <c r="F767" s="0" t="n">
        <v>1.56</v>
      </c>
      <c r="G767" s="0" t="n">
        <v>1.56330608616843</v>
      </c>
    </row>
    <row r="768" customFormat="false" ht="12.75" hidden="false" customHeight="false" outlineLevel="0" collapsed="false">
      <c r="A768" s="0" t="n">
        <v>769</v>
      </c>
      <c r="B768" s="1" t="s">
        <v>767</v>
      </c>
      <c r="C768" s="0" t="n">
        <v>1</v>
      </c>
      <c r="D768" s="0" t="n">
        <v>1</v>
      </c>
      <c r="E768" s="0" t="n">
        <v>1</v>
      </c>
      <c r="F768" s="0" t="n">
        <v>0</v>
      </c>
      <c r="G768" s="0" t="n">
        <v>0</v>
      </c>
    </row>
    <row r="769" customFormat="false" ht="12.75" hidden="false" customHeight="false" outlineLevel="0" collapsed="false">
      <c r="A769" s="0" t="n">
        <v>770</v>
      </c>
      <c r="B769" s="1" t="s">
        <v>768</v>
      </c>
      <c r="C769" s="0" t="n">
        <v>299929</v>
      </c>
      <c r="D769" s="0" t="n">
        <v>591361</v>
      </c>
      <c r="E769" s="0" t="n">
        <v>0.507184274918366</v>
      </c>
      <c r="F769" s="0" t="n">
        <v>0.97</v>
      </c>
      <c r="G769" s="0" t="n">
        <v>0.971669961890981</v>
      </c>
    </row>
    <row r="770" customFormat="false" ht="12.75" hidden="false" customHeight="false" outlineLevel="0" collapsed="false">
      <c r="A770" s="0" t="n">
        <v>771</v>
      </c>
      <c r="B770" s="1" t="s">
        <v>769</v>
      </c>
      <c r="C770" s="0" t="n">
        <v>22989</v>
      </c>
      <c r="D770" s="0" t="n">
        <v>29645</v>
      </c>
      <c r="E770" s="0" t="n">
        <v>0.775476471580367</v>
      </c>
      <c r="F770" s="0" t="n">
        <v>0.29</v>
      </c>
      <c r="G770" s="0" t="n">
        <v>0.289529775109835</v>
      </c>
    </row>
    <row r="771" customFormat="false" ht="12.75" hidden="false" customHeight="false" outlineLevel="0" collapsed="false">
      <c r="A771" s="0" t="n">
        <v>772</v>
      </c>
      <c r="B771" s="1" t="s">
        <v>770</v>
      </c>
      <c r="C771" s="0" t="n">
        <v>123266</v>
      </c>
      <c r="D771" s="0" t="n">
        <v>198147</v>
      </c>
      <c r="E771" s="0" t="n">
        <v>0.622093698113017</v>
      </c>
      <c r="F771" s="0" t="n">
        <v>0.61</v>
      </c>
      <c r="G771" s="0" t="n">
        <v>0.607474891697629</v>
      </c>
    </row>
    <row r="772" customFormat="false" ht="12.75" hidden="false" customHeight="false" outlineLevel="0" collapsed="false">
      <c r="A772" s="0" t="n">
        <v>773</v>
      </c>
      <c r="B772" s="1" t="s">
        <v>771</v>
      </c>
      <c r="C772" s="0" t="n">
        <v>1</v>
      </c>
      <c r="D772" s="0" t="n">
        <v>1</v>
      </c>
      <c r="E772" s="0" t="n">
        <v>1</v>
      </c>
      <c r="F772" s="0" t="n">
        <v>0</v>
      </c>
      <c r="G772" s="0" t="n">
        <v>0</v>
      </c>
    </row>
    <row r="773" customFormat="false" ht="12.75" hidden="false" customHeight="false" outlineLevel="0" collapsed="false">
      <c r="A773" s="0" t="n">
        <v>774</v>
      </c>
      <c r="B773" s="1" t="s">
        <v>772</v>
      </c>
      <c r="C773" s="0" t="n">
        <v>308223</v>
      </c>
      <c r="D773" s="0" t="n">
        <v>597529</v>
      </c>
      <c r="E773" s="0" t="n">
        <v>0.515829357236217</v>
      </c>
      <c r="F773" s="0" t="n">
        <v>0.94</v>
      </c>
      <c r="G773" s="0" t="n">
        <v>0.938625605486936</v>
      </c>
    </row>
    <row r="774" customFormat="false" ht="12.75" hidden="false" customHeight="false" outlineLevel="0" collapsed="false">
      <c r="A774" s="0" t="n">
        <v>775</v>
      </c>
      <c r="B774" s="1" t="s">
        <v>773</v>
      </c>
      <c r="C774" s="0" t="n">
        <v>39115</v>
      </c>
      <c r="D774" s="0" t="n">
        <v>49923</v>
      </c>
      <c r="E774" s="0" t="n">
        <v>0.783506600164253</v>
      </c>
      <c r="F774" s="0" t="n">
        <v>0.28</v>
      </c>
      <c r="G774" s="0" t="n">
        <v>0.276313434743704</v>
      </c>
    </row>
    <row r="775" customFormat="false" ht="12.75" hidden="false" customHeight="false" outlineLevel="0" collapsed="false">
      <c r="A775" s="0" t="n">
        <v>776</v>
      </c>
      <c r="B775" s="1" t="s">
        <v>774</v>
      </c>
      <c r="C775" s="0" t="n">
        <v>334492</v>
      </c>
      <c r="D775" s="0" t="n">
        <v>600625</v>
      </c>
      <c r="E775" s="0" t="n">
        <v>0.556906555671175</v>
      </c>
      <c r="F775" s="0" t="n">
        <v>0.8</v>
      </c>
      <c r="G775" s="0" t="n">
        <v>0.795633378376762</v>
      </c>
    </row>
    <row r="776" customFormat="false" ht="12.75" hidden="false" customHeight="false" outlineLevel="0" collapsed="false">
      <c r="A776" s="0" t="n">
        <v>777</v>
      </c>
      <c r="B776" s="1" t="s">
        <v>775</v>
      </c>
      <c r="C776" s="0" t="n">
        <v>50057</v>
      </c>
      <c r="D776" s="0" t="n">
        <v>75272</v>
      </c>
      <c r="E776" s="0" t="n">
        <v>0.665014879370815</v>
      </c>
      <c r="F776" s="0" t="n">
        <v>0.5</v>
      </c>
      <c r="G776" s="0" t="n">
        <v>0.503725752641988</v>
      </c>
    </row>
    <row r="777" customFormat="false" ht="12.75" hidden="false" customHeight="false" outlineLevel="0" collapsed="false">
      <c r="A777" s="0" t="n">
        <v>778</v>
      </c>
      <c r="B777" s="1" t="s">
        <v>776</v>
      </c>
      <c r="C777" s="0" t="n">
        <v>452021</v>
      </c>
      <c r="D777" s="0" t="n">
        <v>603729</v>
      </c>
      <c r="E777" s="0" t="n">
        <v>0.748715069178389</v>
      </c>
      <c r="F777" s="0" t="n">
        <v>0.34</v>
      </c>
      <c r="G777" s="0" t="n">
        <v>0.335621575103811</v>
      </c>
    </row>
    <row r="778" customFormat="false" ht="12.75" hidden="false" customHeight="false" outlineLevel="0" collapsed="false">
      <c r="A778" s="0" t="n">
        <v>779</v>
      </c>
      <c r="B778" s="1" t="s">
        <v>777</v>
      </c>
      <c r="C778" s="0" t="n">
        <v>140521</v>
      </c>
      <c r="D778" s="0" t="n">
        <v>151321</v>
      </c>
      <c r="E778" s="0" t="n">
        <v>0.928628544617072</v>
      </c>
      <c r="F778" s="0" t="n">
        <v>0.08</v>
      </c>
      <c r="G778" s="0" t="n">
        <v>0.0768568399029325</v>
      </c>
    </row>
    <row r="779" customFormat="false" ht="12.75" hidden="false" customHeight="false" outlineLevel="0" collapsed="false">
      <c r="A779" s="0" t="n">
        <v>780</v>
      </c>
      <c r="B779" s="1" t="s">
        <v>778</v>
      </c>
      <c r="C779" s="0" t="n">
        <v>5610</v>
      </c>
      <c r="D779" s="0" t="n">
        <v>14801</v>
      </c>
      <c r="E779" s="0" t="n">
        <v>0.379028444024052</v>
      </c>
      <c r="F779" s="0" t="n">
        <v>1.64</v>
      </c>
      <c r="G779" s="0" t="n">
        <v>1.63832442067736</v>
      </c>
    </row>
    <row r="780" customFormat="false" ht="12.75" hidden="false" customHeight="false" outlineLevel="0" collapsed="false">
      <c r="A780" s="0" t="n">
        <v>781</v>
      </c>
      <c r="B780" s="1" t="s">
        <v>779</v>
      </c>
      <c r="C780" s="0" t="n">
        <v>2755</v>
      </c>
      <c r="D780" s="0" t="n">
        <v>3042</v>
      </c>
      <c r="E780" s="0" t="n">
        <v>0.905654174884944</v>
      </c>
      <c r="F780" s="0" t="n">
        <v>0.1</v>
      </c>
      <c r="G780" s="0" t="n">
        <v>0.104174228675136</v>
      </c>
    </row>
    <row r="781" customFormat="false" ht="12.75" hidden="false" customHeight="false" outlineLevel="0" collapsed="false">
      <c r="A781" s="0" t="n">
        <v>782</v>
      </c>
      <c r="B781" s="1" t="s">
        <v>780</v>
      </c>
      <c r="C781" s="0" t="n">
        <v>414451</v>
      </c>
      <c r="D781" s="0" t="n">
        <v>609961</v>
      </c>
      <c r="E781" s="0" t="n">
        <v>0.679471310460832</v>
      </c>
      <c r="F781" s="0" t="n">
        <v>0.47</v>
      </c>
      <c r="G781" s="0" t="n">
        <v>0.47173248466043</v>
      </c>
    </row>
    <row r="782" customFormat="false" ht="12.75" hidden="false" customHeight="false" outlineLevel="0" collapsed="false">
      <c r="A782" s="0" t="n">
        <v>783</v>
      </c>
      <c r="B782" s="1" t="s">
        <v>781</v>
      </c>
      <c r="C782" s="0" t="n">
        <v>100413</v>
      </c>
      <c r="D782" s="0" t="n">
        <v>152881</v>
      </c>
      <c r="E782" s="0" t="n">
        <v>0.656804965953911</v>
      </c>
      <c r="F782" s="0" t="n">
        <v>0.52</v>
      </c>
      <c r="G782" s="0" t="n">
        <v>0.522521984205232</v>
      </c>
    </row>
    <row r="783" customFormat="false" ht="12.75" hidden="false" customHeight="false" outlineLevel="0" collapsed="false">
      <c r="A783" s="0" t="n">
        <v>784</v>
      </c>
      <c r="B783" s="1" t="s">
        <v>782</v>
      </c>
      <c r="C783" s="0" t="n">
        <v>93352</v>
      </c>
      <c r="D783" s="0" t="n">
        <v>204363</v>
      </c>
      <c r="E783" s="0" t="n">
        <v>0.456795016710461</v>
      </c>
      <c r="F783" s="0" t="n">
        <v>1.19</v>
      </c>
      <c r="G783" s="0" t="n">
        <v>1.18916573828091</v>
      </c>
    </row>
    <row r="784" customFormat="false" ht="12.75" hidden="false" customHeight="false" outlineLevel="0" collapsed="false">
      <c r="A784" s="0" t="n">
        <v>785</v>
      </c>
      <c r="B784" s="1" t="s">
        <v>783</v>
      </c>
      <c r="C784" s="0" t="n">
        <v>16049</v>
      </c>
      <c r="D784" s="0" t="n">
        <v>19208</v>
      </c>
      <c r="E784" s="0" t="n">
        <v>0.835537276134943</v>
      </c>
      <c r="F784" s="0" t="n">
        <v>0.2</v>
      </c>
      <c r="G784" s="0" t="n">
        <v>0.196834693750389</v>
      </c>
    </row>
    <row r="785" customFormat="false" ht="12.75" hidden="false" customHeight="false" outlineLevel="0" collapsed="false">
      <c r="A785" s="0" t="n">
        <v>786</v>
      </c>
      <c r="B785" s="1" t="s">
        <v>784</v>
      </c>
      <c r="C785" s="0" t="n">
        <v>71373</v>
      </c>
      <c r="D785" s="0" t="n">
        <v>123245</v>
      </c>
      <c r="E785" s="0" t="n">
        <v>0.57911477139032</v>
      </c>
      <c r="F785" s="0" t="n">
        <v>0.73</v>
      </c>
      <c r="G785" s="0" t="n">
        <v>0.726773429728328</v>
      </c>
    </row>
    <row r="786" customFormat="false" ht="12.75" hidden="false" customHeight="false" outlineLevel="0" collapsed="false">
      <c r="A786" s="0" t="n">
        <v>787</v>
      </c>
      <c r="B786" s="1" t="s">
        <v>785</v>
      </c>
      <c r="C786" s="0" t="n">
        <v>1</v>
      </c>
      <c r="D786" s="0" t="n">
        <v>1</v>
      </c>
      <c r="E786" s="0" t="n">
        <v>1</v>
      </c>
      <c r="F786" s="0" t="n">
        <v>0</v>
      </c>
      <c r="G786" s="0" t="n">
        <v>0</v>
      </c>
    </row>
    <row r="787" customFormat="false" ht="12.75" hidden="false" customHeight="false" outlineLevel="0" collapsed="false">
      <c r="A787" s="0" t="n">
        <v>788</v>
      </c>
      <c r="B787" s="1" t="s">
        <v>786</v>
      </c>
      <c r="C787" s="0" t="n">
        <v>385342</v>
      </c>
      <c r="D787" s="0" t="n">
        <v>619369</v>
      </c>
      <c r="E787" s="0" t="n">
        <v>0.622152545574609</v>
      </c>
      <c r="F787" s="0" t="n">
        <v>0.61</v>
      </c>
      <c r="G787" s="0" t="n">
        <v>0.607322845679941</v>
      </c>
    </row>
    <row r="788" customFormat="false" ht="12.75" hidden="false" customHeight="false" outlineLevel="0" collapsed="false">
      <c r="A788" s="0" t="n">
        <v>789</v>
      </c>
      <c r="B788" s="1" t="s">
        <v>787</v>
      </c>
      <c r="C788" s="0" t="n">
        <v>60195</v>
      </c>
      <c r="D788" s="0" t="n">
        <v>77618</v>
      </c>
      <c r="E788" s="0" t="n">
        <v>0.775528872168826</v>
      </c>
      <c r="F788" s="0" t="n">
        <v>0.29</v>
      </c>
      <c r="G788" s="0" t="n">
        <v>0.289442644737935</v>
      </c>
    </row>
    <row r="789" customFormat="false" ht="12.75" hidden="false" customHeight="false" outlineLevel="0" collapsed="false">
      <c r="A789" s="0" t="n">
        <v>790</v>
      </c>
      <c r="B789" s="1" t="s">
        <v>788</v>
      </c>
      <c r="C789" s="0" t="n">
        <v>387479</v>
      </c>
      <c r="D789" s="0" t="n">
        <v>622521</v>
      </c>
      <c r="E789" s="0" t="n">
        <v>0.622435227084708</v>
      </c>
      <c r="F789" s="0" t="n">
        <v>0.61</v>
      </c>
      <c r="G789" s="0" t="n">
        <v>0.606592873420237</v>
      </c>
    </row>
    <row r="790" customFormat="false" ht="12.75" hidden="false" customHeight="false" outlineLevel="0" collapsed="false">
      <c r="A790" s="0" t="n">
        <v>791</v>
      </c>
      <c r="B790" s="1" t="s">
        <v>789</v>
      </c>
      <c r="C790" s="0" t="n">
        <v>27173</v>
      </c>
      <c r="D790" s="0" t="n">
        <v>31205</v>
      </c>
      <c r="E790" s="0" t="n">
        <v>0.870789937510014</v>
      </c>
      <c r="F790" s="0" t="n">
        <v>0.15</v>
      </c>
      <c r="G790" s="0" t="n">
        <v>0.148382585654877</v>
      </c>
    </row>
    <row r="791" customFormat="false" ht="12.75" hidden="false" customHeight="false" outlineLevel="0" collapsed="false">
      <c r="A791" s="0" t="n">
        <v>792</v>
      </c>
      <c r="B791" s="1" t="s">
        <v>790</v>
      </c>
      <c r="C791" s="0" t="n">
        <v>226980</v>
      </c>
      <c r="D791" s="0" t="n">
        <v>625681</v>
      </c>
      <c r="E791" s="0" t="n">
        <v>0.362772722841192</v>
      </c>
      <c r="F791" s="0" t="n">
        <v>1.76</v>
      </c>
      <c r="G791" s="0" t="n">
        <v>1.75654683232002</v>
      </c>
    </row>
    <row r="792" customFormat="false" ht="12.75" hidden="false" customHeight="false" outlineLevel="0" collapsed="false">
      <c r="A792" s="0" t="n">
        <v>793</v>
      </c>
      <c r="B792" s="1" t="s">
        <v>791</v>
      </c>
      <c r="C792" s="0" t="n">
        <v>1993</v>
      </c>
      <c r="D792" s="0" t="n">
        <v>2178</v>
      </c>
      <c r="E792" s="0" t="n">
        <v>0.91505968778696</v>
      </c>
      <c r="F792" s="0" t="n">
        <v>0.09</v>
      </c>
      <c r="G792" s="0" t="n">
        <v>0.0928248871048669</v>
      </c>
    </row>
    <row r="793" customFormat="false" ht="12.75" hidden="false" customHeight="false" outlineLevel="0" collapsed="false">
      <c r="A793" s="0" t="n">
        <v>794</v>
      </c>
      <c r="B793" s="1" t="s">
        <v>792</v>
      </c>
      <c r="C793" s="0" t="n">
        <v>470845</v>
      </c>
      <c r="D793" s="0" t="n">
        <v>628849</v>
      </c>
      <c r="E793" s="0" t="n">
        <v>0.748740953710668</v>
      </c>
      <c r="F793" s="0" t="n">
        <v>0.34</v>
      </c>
      <c r="G793" s="0" t="n">
        <v>0.335575401671463</v>
      </c>
    </row>
    <row r="794" customFormat="false" ht="12.75" hidden="false" customHeight="false" outlineLevel="0" collapsed="false">
      <c r="A794" s="0" t="n">
        <v>795</v>
      </c>
      <c r="B794" s="1" t="s">
        <v>793</v>
      </c>
      <c r="C794" s="0" t="n">
        <v>101121</v>
      </c>
      <c r="D794" s="0" t="n">
        <v>157609</v>
      </c>
      <c r="E794" s="0" t="n">
        <v>0.641594071404551</v>
      </c>
      <c r="F794" s="0" t="n">
        <v>0.56</v>
      </c>
      <c r="G794" s="0" t="n">
        <v>0.558617893414819</v>
      </c>
    </row>
    <row r="795" customFormat="false" ht="12.75" hidden="false" customHeight="false" outlineLevel="0" collapsed="false">
      <c r="A795" s="0" t="n">
        <v>796</v>
      </c>
      <c r="B795" s="1" t="s">
        <v>794</v>
      </c>
      <c r="C795" s="0" t="n">
        <v>131078</v>
      </c>
      <c r="D795" s="0" t="n">
        <v>210675</v>
      </c>
      <c r="E795" s="0" t="n">
        <v>0.622181084608994</v>
      </c>
      <c r="F795" s="0" t="n">
        <v>0.61</v>
      </c>
      <c r="G795" s="0" t="n">
        <v>0.607249118845267</v>
      </c>
    </row>
    <row r="796" customFormat="false" ht="12.75" hidden="false" customHeight="false" outlineLevel="0" collapsed="false">
      <c r="A796" s="0" t="n">
        <v>797</v>
      </c>
      <c r="B796" s="1" t="s">
        <v>795</v>
      </c>
      <c r="C796" s="0" t="n">
        <v>1</v>
      </c>
      <c r="D796" s="0" t="n">
        <v>1</v>
      </c>
      <c r="E796" s="0" t="n">
        <v>1</v>
      </c>
      <c r="F796" s="0" t="n">
        <v>0</v>
      </c>
      <c r="G796" s="0" t="n">
        <v>0</v>
      </c>
    </row>
    <row r="797" customFormat="false" ht="12.75" hidden="false" customHeight="false" outlineLevel="0" collapsed="false">
      <c r="A797" s="0" t="n">
        <v>798</v>
      </c>
      <c r="B797" s="1" t="s">
        <v>796</v>
      </c>
      <c r="C797" s="0" t="n">
        <v>308931</v>
      </c>
      <c r="D797" s="0" t="n">
        <v>635209</v>
      </c>
      <c r="E797" s="0" t="n">
        <v>0.486345439060214</v>
      </c>
      <c r="F797" s="0" t="n">
        <v>1.06</v>
      </c>
      <c r="G797" s="0" t="n">
        <v>1.05615169730457</v>
      </c>
    </row>
    <row r="798" customFormat="false" ht="12.75" hidden="false" customHeight="false" outlineLevel="0" collapsed="false">
      <c r="A798" s="0" t="n">
        <v>799</v>
      </c>
      <c r="B798" s="1" t="s">
        <v>797</v>
      </c>
      <c r="C798" s="0" t="n">
        <v>147425</v>
      </c>
      <c r="D798" s="0" t="n">
        <v>159201</v>
      </c>
      <c r="E798" s="0" t="n">
        <v>0.926030615385581</v>
      </c>
      <c r="F798" s="0" t="n">
        <v>0.08</v>
      </c>
      <c r="G798" s="0" t="n">
        <v>0.0798779040189927</v>
      </c>
    </row>
    <row r="799" customFormat="false" ht="12.75" hidden="false" customHeight="false" outlineLevel="0" collapsed="false">
      <c r="A799" s="0" t="n">
        <v>800</v>
      </c>
      <c r="B799" s="1" t="s">
        <v>798</v>
      </c>
      <c r="C799" s="0" t="n">
        <v>265840</v>
      </c>
      <c r="D799" s="0" t="n">
        <v>638401</v>
      </c>
      <c r="E799" s="0" t="n">
        <v>0.416415387820507</v>
      </c>
      <c r="F799" s="0" t="n">
        <v>1.4</v>
      </c>
      <c r="G799" s="0" t="n">
        <v>1.40144823954258</v>
      </c>
    </row>
    <row r="800" customFormat="false" ht="12.75" hidden="false" customHeight="false" outlineLevel="0" collapsed="false">
      <c r="A800" s="0" t="n">
        <v>801</v>
      </c>
      <c r="B800" s="1" t="s">
        <v>799</v>
      </c>
      <c r="C800" s="0" t="n">
        <v>5571</v>
      </c>
      <c r="D800" s="0" t="n">
        <v>8000</v>
      </c>
      <c r="E800" s="0" t="n">
        <v>0.696375</v>
      </c>
      <c r="F800" s="0" t="n">
        <v>0.44</v>
      </c>
      <c r="G800" s="0" t="n">
        <v>0.436007898043439</v>
      </c>
    </row>
    <row r="801" customFormat="false" ht="12.75" hidden="false" customHeight="false" outlineLevel="0" collapsed="false">
      <c r="A801" s="0" t="n">
        <v>802</v>
      </c>
      <c r="B801" s="1" t="s">
        <v>800</v>
      </c>
      <c r="C801" s="0" t="n">
        <v>480401</v>
      </c>
      <c r="D801" s="0" t="n">
        <v>641601</v>
      </c>
      <c r="E801" s="0" t="n">
        <v>0.74875350880064</v>
      </c>
      <c r="F801" s="0" t="n">
        <v>0.34</v>
      </c>
      <c r="G801" s="0" t="n">
        <v>0.335553006758937</v>
      </c>
    </row>
    <row r="802" customFormat="false" ht="12.75" hidden="false" customHeight="false" outlineLevel="0" collapsed="false">
      <c r="A802" s="0" t="n">
        <v>803</v>
      </c>
      <c r="B802" s="1" t="s">
        <v>801</v>
      </c>
      <c r="C802" s="0" t="n">
        <v>145681</v>
      </c>
      <c r="D802" s="0" t="n">
        <v>160801</v>
      </c>
      <c r="E802" s="0" t="n">
        <v>0.905970734012848</v>
      </c>
      <c r="F802" s="0" t="n">
        <v>0.1</v>
      </c>
      <c r="G802" s="0" t="n">
        <v>0.103788414412311</v>
      </c>
    </row>
    <row r="803" customFormat="false" ht="12.75" hidden="false" customHeight="false" outlineLevel="0" collapsed="false">
      <c r="A803" s="0" t="n">
        <v>804</v>
      </c>
      <c r="B803" s="1" t="s">
        <v>802</v>
      </c>
      <c r="C803" s="0" t="n">
        <v>308806</v>
      </c>
      <c r="D803" s="0" t="n">
        <v>644809</v>
      </c>
      <c r="E803" s="0" t="n">
        <v>0.478910809247389</v>
      </c>
      <c r="F803" s="0" t="n">
        <v>1.09</v>
      </c>
      <c r="G803" s="0" t="n">
        <v>1.08807147529516</v>
      </c>
    </row>
    <row r="804" customFormat="false" ht="12.75" hidden="false" customHeight="false" outlineLevel="0" collapsed="false">
      <c r="A804" s="0" t="n">
        <v>805</v>
      </c>
      <c r="B804" s="1" t="s">
        <v>803</v>
      </c>
      <c r="C804" s="0" t="n">
        <v>57127</v>
      </c>
      <c r="D804" s="0" t="n">
        <v>80802</v>
      </c>
      <c r="E804" s="0" t="n">
        <v>0.706999826736961</v>
      </c>
      <c r="F804" s="0" t="n">
        <v>0.41</v>
      </c>
      <c r="G804" s="0" t="n">
        <v>0.414427503632258</v>
      </c>
    </row>
    <row r="805" customFormat="false" ht="12.75" hidden="false" customHeight="false" outlineLevel="0" collapsed="false">
      <c r="A805" s="0" t="n">
        <v>806</v>
      </c>
      <c r="B805" s="1" t="s">
        <v>804</v>
      </c>
      <c r="C805" s="0" t="n">
        <v>87539</v>
      </c>
      <c r="D805" s="0" t="n">
        <v>129605</v>
      </c>
      <c r="E805" s="0" t="n">
        <v>0.675429188688708</v>
      </c>
      <c r="F805" s="0" t="n">
        <v>0.48</v>
      </c>
      <c r="G805" s="0" t="n">
        <v>0.480540102125909</v>
      </c>
    </row>
    <row r="806" customFormat="false" ht="12.75" hidden="false" customHeight="false" outlineLevel="0" collapsed="false">
      <c r="A806" s="0" t="n">
        <v>807</v>
      </c>
      <c r="B806" s="1" t="s">
        <v>805</v>
      </c>
      <c r="C806" s="0" t="n">
        <v>125961</v>
      </c>
      <c r="D806" s="0" t="n">
        <v>162409</v>
      </c>
      <c r="E806" s="0" t="n">
        <v>0.775578939590786</v>
      </c>
      <c r="F806" s="0" t="n">
        <v>0.29</v>
      </c>
      <c r="G806" s="0" t="n">
        <v>0.289359404895166</v>
      </c>
    </row>
    <row r="807" customFormat="false" ht="12.75" hidden="false" customHeight="false" outlineLevel="0" collapsed="false">
      <c r="A807" s="0" t="n">
        <v>808</v>
      </c>
      <c r="B807" s="1" t="s">
        <v>806</v>
      </c>
      <c r="C807" s="0" t="n">
        <v>362828</v>
      </c>
      <c r="D807" s="0" t="n">
        <v>651249</v>
      </c>
      <c r="E807" s="0" t="n">
        <v>0.557126383303467</v>
      </c>
      <c r="F807" s="0" t="n">
        <v>0.79</v>
      </c>
      <c r="G807" s="0" t="n">
        <v>0.794924867981522</v>
      </c>
    </row>
    <row r="808" customFormat="false" ht="12.75" hidden="false" customHeight="false" outlineLevel="0" collapsed="false">
      <c r="A808" s="0" t="n">
        <v>809</v>
      </c>
      <c r="B808" s="1" t="s">
        <v>807</v>
      </c>
      <c r="C808" s="0" t="n">
        <v>1</v>
      </c>
      <c r="D808" s="0" t="n">
        <v>1</v>
      </c>
      <c r="E808" s="0" t="n">
        <v>1</v>
      </c>
      <c r="F808" s="0" t="n">
        <v>0</v>
      </c>
      <c r="G808" s="0" t="n">
        <v>0</v>
      </c>
    </row>
    <row r="809" customFormat="false" ht="12.75" hidden="false" customHeight="false" outlineLevel="0" collapsed="false">
      <c r="A809" s="0" t="n">
        <v>810</v>
      </c>
      <c r="B809" s="1" t="s">
        <v>808</v>
      </c>
      <c r="C809" s="0" t="n">
        <v>276453</v>
      </c>
      <c r="D809" s="0" t="n">
        <v>654481</v>
      </c>
      <c r="E809" s="0" t="n">
        <v>0.42240034470061</v>
      </c>
      <c r="F809" s="0" t="n">
        <v>1.37</v>
      </c>
      <c r="G809" s="0" t="n">
        <v>1.36742231048315</v>
      </c>
    </row>
    <row r="810" customFormat="false" ht="12.75" hidden="false" customHeight="false" outlineLevel="0" collapsed="false">
      <c r="A810" s="0" t="n">
        <v>811</v>
      </c>
      <c r="B810" s="1" t="s">
        <v>809</v>
      </c>
      <c r="C810" s="0" t="n">
        <v>1</v>
      </c>
      <c r="D810" s="0" t="n">
        <v>1</v>
      </c>
      <c r="E810" s="0" t="n">
        <v>1</v>
      </c>
      <c r="F810" s="0" t="n">
        <v>0</v>
      </c>
      <c r="G810" s="0" t="n">
        <v>0</v>
      </c>
    </row>
    <row r="811" customFormat="false" ht="12.75" hidden="false" customHeight="false" outlineLevel="0" collapsed="false">
      <c r="A811" s="0" t="n">
        <v>812</v>
      </c>
      <c r="B811" s="1" t="s">
        <v>810</v>
      </c>
      <c r="C811" s="0" t="n">
        <v>348778</v>
      </c>
      <c r="D811" s="0" t="n">
        <v>657721</v>
      </c>
      <c r="E811" s="0" t="n">
        <v>0.530282597028223</v>
      </c>
      <c r="F811" s="0" t="n">
        <v>0.89</v>
      </c>
      <c r="G811" s="0" t="n">
        <v>0.885786947571234</v>
      </c>
    </row>
    <row r="812" customFormat="false" ht="12.75" hidden="false" customHeight="false" outlineLevel="0" collapsed="false">
      <c r="A812" s="0" t="n">
        <v>813</v>
      </c>
      <c r="B812" s="1" t="s">
        <v>811</v>
      </c>
      <c r="C812" s="0" t="n">
        <v>63923</v>
      </c>
      <c r="D812" s="0" t="n">
        <v>82418</v>
      </c>
      <c r="E812" s="0" t="n">
        <v>0.775595136984639</v>
      </c>
      <c r="F812" s="0" t="n">
        <v>0.29</v>
      </c>
      <c r="G812" s="0" t="n">
        <v>0.289332478137759</v>
      </c>
    </row>
    <row r="813" customFormat="false" ht="12.75" hidden="false" customHeight="false" outlineLevel="0" collapsed="false">
      <c r="A813" s="0" t="n">
        <v>814</v>
      </c>
      <c r="B813" s="1" t="s">
        <v>812</v>
      </c>
      <c r="C813" s="0" t="n">
        <v>443075</v>
      </c>
      <c r="D813" s="0" t="n">
        <v>660969</v>
      </c>
      <c r="E813" s="0" t="n">
        <v>0.670341574264451</v>
      </c>
      <c r="F813" s="0" t="n">
        <v>0.49</v>
      </c>
      <c r="G813" s="0" t="n">
        <v>0.491776787225638</v>
      </c>
    </row>
    <row r="814" customFormat="false" ht="12.75" hidden="false" customHeight="false" outlineLevel="0" collapsed="false">
      <c r="A814" s="0" t="n">
        <v>815</v>
      </c>
      <c r="B814" s="1" t="s">
        <v>813</v>
      </c>
      <c r="C814" s="0" t="n">
        <v>138433</v>
      </c>
      <c r="D814" s="0" t="n">
        <v>165649</v>
      </c>
      <c r="E814" s="0" t="n">
        <v>0.835700789017742</v>
      </c>
      <c r="F814" s="0" t="n">
        <v>0.2</v>
      </c>
      <c r="G814" s="0" t="n">
        <v>0.196600521551942</v>
      </c>
    </row>
    <row r="815" customFormat="false" ht="12.75" hidden="false" customHeight="false" outlineLevel="0" collapsed="false">
      <c r="A815" s="0" t="n">
        <v>816</v>
      </c>
      <c r="B815" s="1" t="s">
        <v>814</v>
      </c>
      <c r="C815" s="0" t="n">
        <v>51816</v>
      </c>
      <c r="D815" s="0" t="n">
        <v>132845</v>
      </c>
      <c r="E815" s="0" t="n">
        <v>0.39004855282472</v>
      </c>
      <c r="F815" s="0" t="n">
        <v>1.56</v>
      </c>
      <c r="G815" s="0" t="n">
        <v>1.56378338737069</v>
      </c>
    </row>
    <row r="816" customFormat="false" ht="12.75" hidden="false" customHeight="false" outlineLevel="0" collapsed="false">
      <c r="A816" s="0" t="n">
        <v>817</v>
      </c>
      <c r="B816" s="1" t="s">
        <v>815</v>
      </c>
      <c r="C816" s="0" t="n">
        <v>8597</v>
      </c>
      <c r="D816" s="0" t="n">
        <v>9248</v>
      </c>
      <c r="E816" s="0" t="n">
        <v>0.929606401384083</v>
      </c>
      <c r="F816" s="0" t="n">
        <v>0.08</v>
      </c>
      <c r="G816" s="0" t="n">
        <v>0.075724089798767</v>
      </c>
    </row>
    <row r="817" customFormat="false" ht="12.75" hidden="false" customHeight="false" outlineLevel="0" collapsed="false">
      <c r="A817" s="0" t="n">
        <v>818</v>
      </c>
      <c r="B817" s="1" t="s">
        <v>816</v>
      </c>
      <c r="C817" s="0" t="n">
        <v>499801</v>
      </c>
      <c r="D817" s="0" t="n">
        <v>667489</v>
      </c>
      <c r="E817" s="0" t="n">
        <v>0.748777882481958</v>
      </c>
      <c r="F817" s="0" t="n">
        <v>0.34</v>
      </c>
      <c r="G817" s="0" t="n">
        <v>0.335509532794052</v>
      </c>
    </row>
    <row r="818" customFormat="false" ht="12.75" hidden="false" customHeight="false" outlineLevel="0" collapsed="false">
      <c r="A818" s="0" t="n">
        <v>819</v>
      </c>
      <c r="B818" s="1" t="s">
        <v>817</v>
      </c>
      <c r="C818" s="0" t="n">
        <v>95997</v>
      </c>
      <c r="D818" s="0" t="n">
        <v>167281</v>
      </c>
      <c r="E818" s="0" t="n">
        <v>0.573866727243381</v>
      </c>
      <c r="F818" s="0" t="n">
        <v>0.74</v>
      </c>
      <c r="G818" s="0" t="n">
        <v>0.74256487181891</v>
      </c>
    </row>
    <row r="819" customFormat="false" ht="12.75" hidden="false" customHeight="false" outlineLevel="0" collapsed="false">
      <c r="A819" s="0" t="n">
        <v>820</v>
      </c>
      <c r="B819" s="1" t="s">
        <v>818</v>
      </c>
      <c r="C819" s="0" t="n">
        <v>343790</v>
      </c>
      <c r="D819" s="0" t="n">
        <v>670761</v>
      </c>
      <c r="E819" s="0" t="n">
        <v>0.512537252463992</v>
      </c>
      <c r="F819" s="0" t="n">
        <v>0.95</v>
      </c>
      <c r="G819" s="0" t="n">
        <v>0.951077692777567</v>
      </c>
    </row>
    <row r="820" customFormat="false" ht="12.75" hidden="false" customHeight="false" outlineLevel="0" collapsed="false">
      <c r="A820" s="0" t="n">
        <v>821</v>
      </c>
      <c r="B820" s="1" t="s">
        <v>819</v>
      </c>
      <c r="C820" s="0" t="n">
        <v>1</v>
      </c>
      <c r="D820" s="0" t="n">
        <v>1</v>
      </c>
      <c r="E820" s="0" t="n">
        <v>1</v>
      </c>
      <c r="F820" s="0" t="n">
        <v>0</v>
      </c>
      <c r="G820" s="0" t="n">
        <v>0</v>
      </c>
    </row>
    <row r="821" customFormat="false" ht="12.75" hidden="false" customHeight="false" outlineLevel="0" collapsed="false">
      <c r="A821" s="0" t="n">
        <v>822</v>
      </c>
      <c r="B821" s="1" t="s">
        <v>820</v>
      </c>
      <c r="C821" s="0" t="n">
        <v>390471</v>
      </c>
      <c r="D821" s="0" t="n">
        <v>674041</v>
      </c>
      <c r="E821" s="0" t="n">
        <v>0.57929858866152</v>
      </c>
      <c r="F821" s="0" t="n">
        <v>0.73</v>
      </c>
      <c r="G821" s="0" t="n">
        <v>0.726225507143936</v>
      </c>
    </row>
    <row r="822" customFormat="false" ht="12.75" hidden="false" customHeight="false" outlineLevel="0" collapsed="false">
      <c r="A822" s="0" t="n">
        <v>823</v>
      </c>
      <c r="B822" s="1" t="s">
        <v>821</v>
      </c>
      <c r="C822" s="0" t="n">
        <v>1</v>
      </c>
      <c r="D822" s="0" t="n">
        <v>1</v>
      </c>
      <c r="E822" s="0" t="n">
        <v>1</v>
      </c>
      <c r="F822" s="0" t="n">
        <v>0</v>
      </c>
      <c r="G822" s="0" t="n">
        <v>0</v>
      </c>
    </row>
    <row r="823" customFormat="false" ht="12.75" hidden="false" customHeight="false" outlineLevel="0" collapsed="false">
      <c r="A823" s="0" t="n">
        <v>824</v>
      </c>
      <c r="B823" s="1" t="s">
        <v>822</v>
      </c>
      <c r="C823" s="0" t="n">
        <v>377428</v>
      </c>
      <c r="D823" s="0" t="n">
        <v>677329</v>
      </c>
      <c r="E823" s="0" t="n">
        <v>0.557229942908099</v>
      </c>
      <c r="F823" s="0" t="n">
        <v>0.79</v>
      </c>
      <c r="G823" s="0" t="n">
        <v>0.794591286285066</v>
      </c>
    </row>
    <row r="824" customFormat="false" ht="12.75" hidden="false" customHeight="false" outlineLevel="0" collapsed="false">
      <c r="A824" s="0" t="n">
        <v>825</v>
      </c>
      <c r="B824" s="1" t="s">
        <v>823</v>
      </c>
      <c r="C824" s="0" t="n">
        <v>48945</v>
      </c>
      <c r="D824" s="0" t="n">
        <v>84872</v>
      </c>
      <c r="E824" s="0" t="n">
        <v>0.576691959656895</v>
      </c>
      <c r="F824" s="0" t="n">
        <v>0.73</v>
      </c>
      <c r="G824" s="0" t="n">
        <v>0.734027990601695</v>
      </c>
    </row>
    <row r="825" customFormat="false" ht="12.75" hidden="false" customHeight="false" outlineLevel="0" collapsed="false">
      <c r="A825" s="0" t="n">
        <v>826</v>
      </c>
      <c r="B825" s="1" t="s">
        <v>824</v>
      </c>
      <c r="C825" s="0" t="n">
        <v>440741</v>
      </c>
      <c r="D825" s="0" t="n">
        <v>680625</v>
      </c>
      <c r="E825" s="0" t="n">
        <v>0.647553351698806</v>
      </c>
      <c r="F825" s="0" t="n">
        <v>0.54</v>
      </c>
      <c r="G825" s="0" t="n">
        <v>0.544274301687385</v>
      </c>
    </row>
    <row r="826" customFormat="false" ht="12.75" hidden="false" customHeight="false" outlineLevel="0" collapsed="false">
      <c r="A826" s="0" t="n">
        <v>827</v>
      </c>
      <c r="B826" s="1" t="s">
        <v>825</v>
      </c>
      <c r="C826" s="0" t="n">
        <v>1</v>
      </c>
      <c r="D826" s="0" t="n">
        <v>1</v>
      </c>
      <c r="E826" s="0" t="n">
        <v>1</v>
      </c>
      <c r="F826" s="0" t="n">
        <v>0</v>
      </c>
      <c r="G826" s="0" t="n">
        <v>0</v>
      </c>
    </row>
    <row r="827" customFormat="false" ht="12.75" hidden="false" customHeight="false" outlineLevel="0" collapsed="false">
      <c r="A827" s="0" t="n">
        <v>828</v>
      </c>
      <c r="B827" s="1" t="s">
        <v>826</v>
      </c>
      <c r="C827" s="0" t="n">
        <v>288162</v>
      </c>
      <c r="D827" s="0" t="n">
        <v>683929</v>
      </c>
      <c r="E827" s="0" t="n">
        <v>0.421333208564046</v>
      </c>
      <c r="F827" s="0" t="n">
        <v>1.37</v>
      </c>
      <c r="G827" s="0" t="n">
        <v>1.37341842435852</v>
      </c>
    </row>
    <row r="828" customFormat="false" ht="12.75" hidden="false" customHeight="false" outlineLevel="0" collapsed="false">
      <c r="A828" s="0" t="n">
        <v>829</v>
      </c>
      <c r="B828" s="1" t="s">
        <v>827</v>
      </c>
      <c r="C828" s="0" t="n">
        <v>1</v>
      </c>
      <c r="D828" s="0" t="n">
        <v>1</v>
      </c>
      <c r="E828" s="0" t="n">
        <v>1</v>
      </c>
      <c r="F828" s="0" t="n">
        <v>0</v>
      </c>
      <c r="G828" s="0" t="n">
        <v>0</v>
      </c>
    </row>
    <row r="829" customFormat="false" ht="12.75" hidden="false" customHeight="false" outlineLevel="0" collapsed="false">
      <c r="A829" s="0" t="n">
        <v>830</v>
      </c>
      <c r="B829" s="1" t="s">
        <v>828</v>
      </c>
      <c r="C829" s="0" t="n">
        <v>428011</v>
      </c>
      <c r="D829" s="0" t="n">
        <v>687241</v>
      </c>
      <c r="E829" s="0" t="n">
        <v>0.622796078813691</v>
      </c>
      <c r="F829" s="0" t="n">
        <v>0.61</v>
      </c>
      <c r="G829" s="0" t="n">
        <v>0.605662004013915</v>
      </c>
    </row>
    <row r="830" customFormat="false" ht="12.75" hidden="false" customHeight="false" outlineLevel="0" collapsed="false">
      <c r="A830" s="0" t="n">
        <v>831</v>
      </c>
      <c r="B830" s="1" t="s">
        <v>829</v>
      </c>
      <c r="C830" s="0" t="n">
        <v>26717</v>
      </c>
      <c r="D830" s="0" t="n">
        <v>34445</v>
      </c>
      <c r="E830" s="0" t="n">
        <v>0.775642328349542</v>
      </c>
      <c r="F830" s="0" t="n">
        <v>0.29</v>
      </c>
      <c r="G830" s="0" t="n">
        <v>0.289254033012688</v>
      </c>
    </row>
    <row r="831" customFormat="false" ht="12.75" hidden="false" customHeight="false" outlineLevel="0" collapsed="false">
      <c r="A831" s="0" t="n">
        <v>832</v>
      </c>
      <c r="B831" s="1" t="s">
        <v>830</v>
      </c>
      <c r="C831" s="0" t="n">
        <v>36192</v>
      </c>
      <c r="D831" s="0" t="n">
        <v>76729</v>
      </c>
      <c r="E831" s="0" t="n">
        <v>0.471686063939318</v>
      </c>
      <c r="F831" s="0" t="n">
        <v>1.12</v>
      </c>
      <c r="G831" s="0" t="n">
        <v>1.1200541556145</v>
      </c>
    </row>
    <row r="832" customFormat="false" ht="12.75" hidden="false" customHeight="false" outlineLevel="0" collapsed="false">
      <c r="A832" s="0" t="n">
        <v>833</v>
      </c>
      <c r="B832" s="1" t="s">
        <v>831</v>
      </c>
      <c r="C832" s="0" t="n">
        <v>17591</v>
      </c>
      <c r="D832" s="0" t="n">
        <v>21632</v>
      </c>
      <c r="E832" s="0" t="n">
        <v>0.813193417159763</v>
      </c>
      <c r="F832" s="0" t="n">
        <v>0.23</v>
      </c>
      <c r="G832" s="0" t="n">
        <v>0.229719743050423</v>
      </c>
    </row>
    <row r="833" customFormat="false" ht="12.75" hidden="false" customHeight="false" outlineLevel="0" collapsed="false">
      <c r="A833" s="0" t="n">
        <v>834</v>
      </c>
      <c r="B833" s="1" t="s">
        <v>832</v>
      </c>
      <c r="C833" s="0" t="n">
        <v>402009</v>
      </c>
      <c r="D833" s="0" t="n">
        <v>693889</v>
      </c>
      <c r="E833" s="0" t="n">
        <v>0.579356352384891</v>
      </c>
      <c r="F833" s="0" t="n">
        <v>0.73</v>
      </c>
      <c r="G833" s="0" t="n">
        <v>0.726053396814499</v>
      </c>
    </row>
    <row r="834" customFormat="false" ht="12.75" hidden="false" customHeight="false" outlineLevel="0" collapsed="false">
      <c r="A834" s="0" t="n">
        <v>835</v>
      </c>
      <c r="B834" s="1" t="s">
        <v>833</v>
      </c>
      <c r="C834" s="0" t="n">
        <v>145337</v>
      </c>
      <c r="D834" s="0" t="n">
        <v>173889</v>
      </c>
      <c r="E834" s="0" t="n">
        <v>0.835803299806198</v>
      </c>
      <c r="F834" s="0" t="n">
        <v>0.2</v>
      </c>
      <c r="G834" s="0" t="n">
        <v>0.196453759194148</v>
      </c>
    </row>
    <row r="835" customFormat="false" ht="12.75" hidden="false" customHeight="false" outlineLevel="0" collapsed="false">
      <c r="A835" s="0" t="n">
        <v>836</v>
      </c>
      <c r="B835" s="1" t="s">
        <v>834</v>
      </c>
      <c r="C835" s="0" t="n">
        <v>379894</v>
      </c>
      <c r="D835" s="0" t="n">
        <v>697225</v>
      </c>
      <c r="E835" s="0" t="n">
        <v>0.544865717666463</v>
      </c>
      <c r="F835" s="0" t="n">
        <v>0.84</v>
      </c>
      <c r="G835" s="0" t="n">
        <v>0.835314587753425</v>
      </c>
    </row>
    <row r="836" customFormat="false" ht="12.75" hidden="false" customHeight="false" outlineLevel="0" collapsed="false">
      <c r="A836" s="0" t="n">
        <v>837</v>
      </c>
      <c r="B836" s="1" t="s">
        <v>835</v>
      </c>
      <c r="C836" s="0" t="n">
        <v>57501</v>
      </c>
      <c r="D836" s="0" t="n">
        <v>87362</v>
      </c>
      <c r="E836" s="0" t="n">
        <v>0.658192349076257</v>
      </c>
      <c r="F836" s="0" t="n">
        <v>0.52</v>
      </c>
      <c r="G836" s="0" t="n">
        <v>0.519312707605085</v>
      </c>
    </row>
    <row r="837" customFormat="false" ht="12.75" hidden="false" customHeight="false" outlineLevel="0" collapsed="false">
      <c r="A837" s="0" t="n">
        <v>838</v>
      </c>
      <c r="B837" s="1" t="s">
        <v>836</v>
      </c>
      <c r="C837" s="0" t="n">
        <v>524591</v>
      </c>
      <c r="D837" s="0" t="n">
        <v>700569</v>
      </c>
      <c r="E837" s="0" t="n">
        <v>0.748807041133707</v>
      </c>
      <c r="F837" s="0" t="n">
        <v>0.34</v>
      </c>
      <c r="G837" s="0" t="n">
        <v>0.335457527864565</v>
      </c>
    </row>
    <row r="838" customFormat="false" ht="12.75" hidden="false" customHeight="false" outlineLevel="0" collapsed="false">
      <c r="A838" s="0" t="n">
        <v>839</v>
      </c>
      <c r="B838" s="1" t="s">
        <v>837</v>
      </c>
      <c r="C838" s="0" t="n">
        <v>1</v>
      </c>
      <c r="D838" s="0" t="n">
        <v>1</v>
      </c>
      <c r="E838" s="0" t="n">
        <v>1</v>
      </c>
      <c r="F838" s="0" t="n">
        <v>0</v>
      </c>
      <c r="G838" s="0" t="n">
        <v>0</v>
      </c>
    </row>
    <row r="839" customFormat="false" ht="12.75" hidden="false" customHeight="false" outlineLevel="0" collapsed="false">
      <c r="A839" s="0" t="n">
        <v>840</v>
      </c>
      <c r="B839" s="1" t="s">
        <v>838</v>
      </c>
      <c r="C839" s="0" t="n">
        <v>226716</v>
      </c>
      <c r="D839" s="0" t="n">
        <v>703921</v>
      </c>
      <c r="E839" s="0" t="n">
        <v>0.322075914768844</v>
      </c>
      <c r="F839" s="0" t="n">
        <v>2.1</v>
      </c>
      <c r="G839" s="0" t="n">
        <v>2.10485806030452</v>
      </c>
    </row>
    <row r="840" customFormat="false" ht="12.75" hidden="false" customHeight="false" outlineLevel="0" collapsed="false">
      <c r="A840" s="0" t="n">
        <v>841</v>
      </c>
      <c r="B840" s="1" t="s">
        <v>839</v>
      </c>
      <c r="C840" s="0" t="n">
        <v>29</v>
      </c>
      <c r="D840" s="0" t="n">
        <v>30</v>
      </c>
      <c r="E840" s="0" t="n">
        <v>0.966666666666666</v>
      </c>
      <c r="F840" s="0" t="n">
        <v>0.03</v>
      </c>
      <c r="G840" s="0" t="n">
        <v>0.0344827586206897</v>
      </c>
    </row>
    <row r="841" customFormat="false" ht="12.75" hidden="false" customHeight="false" outlineLevel="0" collapsed="false">
      <c r="A841" s="0" t="n">
        <v>842</v>
      </c>
      <c r="B841" s="1" t="s">
        <v>840</v>
      </c>
      <c r="C841" s="0" t="n">
        <v>529621</v>
      </c>
      <c r="D841" s="0" t="n">
        <v>707281</v>
      </c>
      <c r="E841" s="0" t="n">
        <v>0.74881270668942</v>
      </c>
      <c r="F841" s="0" t="n">
        <v>0.34</v>
      </c>
      <c r="G841" s="0" t="n">
        <v>0.335447423723757</v>
      </c>
    </row>
    <row r="842" customFormat="false" ht="12.75" hidden="false" customHeight="false" outlineLevel="0" collapsed="false">
      <c r="A842" s="0" t="n">
        <v>843</v>
      </c>
      <c r="B842" s="1" t="s">
        <v>841</v>
      </c>
      <c r="C842" s="0" t="n">
        <v>137481</v>
      </c>
      <c r="D842" s="0" t="n">
        <v>177241</v>
      </c>
      <c r="E842" s="0" t="n">
        <v>0.775672671673032</v>
      </c>
      <c r="F842" s="0" t="n">
        <v>0.29</v>
      </c>
      <c r="G842" s="0" t="n">
        <v>0.289203599042776</v>
      </c>
    </row>
    <row r="843" customFormat="false" ht="12.75" hidden="false" customHeight="false" outlineLevel="0" collapsed="false">
      <c r="A843" s="0" t="n">
        <v>844</v>
      </c>
      <c r="B843" s="1" t="s">
        <v>842</v>
      </c>
      <c r="C843" s="0" t="n">
        <v>147422</v>
      </c>
      <c r="D843" s="0" t="n">
        <v>236883</v>
      </c>
      <c r="E843" s="0" t="n">
        <v>0.622340986900706</v>
      </c>
      <c r="F843" s="0" t="n">
        <v>0.61</v>
      </c>
      <c r="G843" s="0" t="n">
        <v>0.606836157425621</v>
      </c>
    </row>
    <row r="844" customFormat="false" ht="12.75" hidden="false" customHeight="false" outlineLevel="0" collapsed="false">
      <c r="A844" s="0" t="n">
        <v>845</v>
      </c>
      <c r="B844" s="1" t="s">
        <v>843</v>
      </c>
      <c r="C844" s="0" t="n">
        <v>34567</v>
      </c>
      <c r="D844" s="0" t="n">
        <v>44521</v>
      </c>
      <c r="E844" s="0" t="n">
        <v>0.776420116349587</v>
      </c>
      <c r="F844" s="0" t="n">
        <v>0.29</v>
      </c>
      <c r="G844" s="0" t="n">
        <v>0.287962507593948</v>
      </c>
    </row>
    <row r="845" customFormat="false" ht="12.75" hidden="false" customHeight="false" outlineLevel="0" collapsed="false">
      <c r="A845" s="0" t="n">
        <v>846</v>
      </c>
      <c r="B845" s="1" t="s">
        <v>844</v>
      </c>
      <c r="C845" s="0" t="n">
        <v>369027</v>
      </c>
      <c r="D845" s="0" t="n">
        <v>714025</v>
      </c>
      <c r="E845" s="0" t="n">
        <v>0.516826441651202</v>
      </c>
      <c r="F845" s="0" t="n">
        <v>0.93</v>
      </c>
      <c r="G845" s="0" t="n">
        <v>0.934885523281494</v>
      </c>
    </row>
    <row r="846" customFormat="false" ht="12.75" hidden="false" customHeight="false" outlineLevel="0" collapsed="false">
      <c r="A846" s="0" t="n">
        <v>847</v>
      </c>
      <c r="B846" s="1" t="s">
        <v>845</v>
      </c>
      <c r="C846" s="0" t="n">
        <v>47663</v>
      </c>
      <c r="D846" s="0" t="n">
        <v>59643</v>
      </c>
      <c r="E846" s="0" t="n">
        <v>0.799138205656992</v>
      </c>
      <c r="F846" s="0" t="n">
        <v>0.25</v>
      </c>
      <c r="G846" s="0" t="n">
        <v>0.251348005790655</v>
      </c>
    </row>
    <row r="847" customFormat="false" ht="12.75" hidden="false" customHeight="false" outlineLevel="0" collapsed="false">
      <c r="A847" s="0" t="n">
        <v>848</v>
      </c>
      <c r="B847" s="1" t="s">
        <v>846</v>
      </c>
      <c r="C847" s="0" t="n">
        <v>374104</v>
      </c>
      <c r="D847" s="0" t="n">
        <v>717409</v>
      </c>
      <c r="E847" s="0" t="n">
        <v>0.521465440216111</v>
      </c>
      <c r="F847" s="0" t="n">
        <v>0.92</v>
      </c>
      <c r="G847" s="0" t="n">
        <v>0.917672625793896</v>
      </c>
    </row>
    <row r="848" customFormat="false" ht="12.75" hidden="false" customHeight="false" outlineLevel="0" collapsed="false">
      <c r="A848" s="0" t="n">
        <v>849</v>
      </c>
      <c r="B848" s="1" t="s">
        <v>847</v>
      </c>
      <c r="C848" s="0" t="n">
        <v>69725</v>
      </c>
      <c r="D848" s="0" t="n">
        <v>89888</v>
      </c>
      <c r="E848" s="0" t="n">
        <v>0.775687522249911</v>
      </c>
      <c r="F848" s="0" t="n">
        <v>0.29</v>
      </c>
      <c r="G848" s="0" t="n">
        <v>0.289178917174614</v>
      </c>
    </row>
    <row r="849" customFormat="false" ht="12.75" hidden="false" customHeight="false" outlineLevel="0" collapsed="false">
      <c r="A849" s="0" t="n">
        <v>850</v>
      </c>
      <c r="B849" s="1" t="s">
        <v>848</v>
      </c>
      <c r="C849" s="0" t="n">
        <v>412745</v>
      </c>
      <c r="D849" s="0" t="n">
        <v>720801</v>
      </c>
      <c r="E849" s="0" t="n">
        <v>0.572619904800354</v>
      </c>
      <c r="F849" s="0" t="n">
        <v>0.75</v>
      </c>
      <c r="G849" s="0" t="n">
        <v>0.746359132151812</v>
      </c>
    </row>
    <row r="850" customFormat="false" ht="12.75" hidden="false" customHeight="false" outlineLevel="0" collapsed="false">
      <c r="A850" s="0" t="n">
        <v>851</v>
      </c>
      <c r="B850" s="1" t="s">
        <v>849</v>
      </c>
      <c r="C850" s="0" t="n">
        <v>33749</v>
      </c>
      <c r="D850" s="0" t="n">
        <v>36125</v>
      </c>
      <c r="E850" s="0" t="n">
        <v>0.934228373702422</v>
      </c>
      <c r="F850" s="0" t="n">
        <v>0.07</v>
      </c>
      <c r="G850" s="0" t="n">
        <v>0.070402085987733</v>
      </c>
    </row>
    <row r="851" customFormat="false" ht="12.75" hidden="false" customHeight="false" outlineLevel="0" collapsed="false">
      <c r="A851" s="0" t="n">
        <v>852</v>
      </c>
      <c r="B851" s="1" t="s">
        <v>850</v>
      </c>
      <c r="C851" s="0" t="n">
        <v>347118</v>
      </c>
      <c r="D851" s="0" t="n">
        <v>724201</v>
      </c>
      <c r="E851" s="0" t="n">
        <v>0.479311682806292</v>
      </c>
      <c r="F851" s="0" t="n">
        <v>1.09</v>
      </c>
      <c r="G851" s="0" t="n">
        <v>1.08632511134542</v>
      </c>
    </row>
    <row r="852" customFormat="false" ht="12.75" hidden="false" customHeight="false" outlineLevel="0" collapsed="false">
      <c r="A852" s="0" t="n">
        <v>853</v>
      </c>
      <c r="B852" s="1" t="s">
        <v>851</v>
      </c>
      <c r="C852" s="0" t="n">
        <v>1</v>
      </c>
      <c r="D852" s="0" t="n">
        <v>1</v>
      </c>
      <c r="E852" s="0" t="n">
        <v>1</v>
      </c>
      <c r="F852" s="0" t="n">
        <v>0</v>
      </c>
      <c r="G852" s="0" t="n">
        <v>0</v>
      </c>
    </row>
    <row r="853" customFormat="false" ht="12.75" hidden="false" customHeight="false" outlineLevel="0" collapsed="false">
      <c r="A853" s="0" t="n">
        <v>854</v>
      </c>
      <c r="B853" s="1" t="s">
        <v>852</v>
      </c>
      <c r="C853" s="0" t="n">
        <v>471415</v>
      </c>
      <c r="D853" s="0" t="n">
        <v>727609</v>
      </c>
      <c r="E853" s="0" t="n">
        <v>0.647896054062003</v>
      </c>
      <c r="F853" s="0" t="n">
        <v>0.54</v>
      </c>
      <c r="G853" s="0" t="n">
        <v>0.543457463169394</v>
      </c>
    </row>
    <row r="854" customFormat="false" ht="12.75" hidden="false" customHeight="false" outlineLevel="0" collapsed="false">
      <c r="A854" s="0" t="n">
        <v>855</v>
      </c>
      <c r="B854" s="1" t="s">
        <v>853</v>
      </c>
      <c r="C854" s="0" t="n">
        <v>102429</v>
      </c>
      <c r="D854" s="0" t="n">
        <v>182329</v>
      </c>
      <c r="E854" s="0" t="n">
        <v>0.561781175786627</v>
      </c>
      <c r="F854" s="0" t="n">
        <v>0.78</v>
      </c>
      <c r="G854" s="0" t="n">
        <v>0.780052524187486</v>
      </c>
    </row>
    <row r="855" customFormat="false" ht="12.75" hidden="false" customHeight="false" outlineLevel="0" collapsed="false">
      <c r="A855" s="0" t="n">
        <v>856</v>
      </c>
      <c r="B855" s="1" t="s">
        <v>854</v>
      </c>
      <c r="C855" s="0" t="n">
        <v>407492</v>
      </c>
      <c r="D855" s="0" t="n">
        <v>731025</v>
      </c>
      <c r="E855" s="0" t="n">
        <v>0.557425532642522</v>
      </c>
      <c r="F855" s="0" t="n">
        <v>0.79</v>
      </c>
      <c r="G855" s="0" t="n">
        <v>0.79396159924612</v>
      </c>
    </row>
    <row r="856" customFormat="false" ht="12.75" hidden="false" customHeight="false" outlineLevel="0" collapsed="false">
      <c r="A856" s="0" t="n">
        <v>857</v>
      </c>
      <c r="B856" s="1" t="s">
        <v>855</v>
      </c>
      <c r="C856" s="0" t="n">
        <v>1</v>
      </c>
      <c r="D856" s="0" t="n">
        <v>1</v>
      </c>
      <c r="E856" s="0" t="n">
        <v>1</v>
      </c>
      <c r="F856" s="0" t="n">
        <v>0</v>
      </c>
      <c r="G856" s="0" t="n">
        <v>0</v>
      </c>
    </row>
    <row r="857" customFormat="false" ht="12.75" hidden="false" customHeight="false" outlineLevel="0" collapsed="false">
      <c r="A857" s="0" t="n">
        <v>858</v>
      </c>
      <c r="B857" s="1" t="s">
        <v>856</v>
      </c>
      <c r="C857" s="0" t="n">
        <v>365109</v>
      </c>
      <c r="D857" s="0" t="n">
        <v>734449</v>
      </c>
      <c r="E857" s="0" t="n">
        <v>0.497119609394253</v>
      </c>
      <c r="F857" s="0" t="n">
        <v>1.01</v>
      </c>
      <c r="G857" s="0" t="n">
        <v>1.01158832020026</v>
      </c>
    </row>
    <row r="858" customFormat="false" ht="12.75" hidden="false" customHeight="false" outlineLevel="0" collapsed="false">
      <c r="A858" s="0" t="n">
        <v>859</v>
      </c>
      <c r="B858" s="1" t="s">
        <v>857</v>
      </c>
      <c r="C858" s="0" t="n">
        <v>1</v>
      </c>
      <c r="D858" s="0" t="n">
        <v>1</v>
      </c>
      <c r="E858" s="0" t="n">
        <v>1</v>
      </c>
      <c r="F858" s="0" t="n">
        <v>0</v>
      </c>
      <c r="G858" s="0" t="n">
        <v>0</v>
      </c>
    </row>
    <row r="859" customFormat="false" ht="12.75" hidden="false" customHeight="false" outlineLevel="0" collapsed="false">
      <c r="A859" s="0" t="n">
        <v>860</v>
      </c>
      <c r="B859" s="1" t="s">
        <v>858</v>
      </c>
      <c r="C859" s="0" t="n">
        <v>378610</v>
      </c>
      <c r="D859" s="0" t="n">
        <v>737881</v>
      </c>
      <c r="E859" s="0" t="n">
        <v>0.513104416565814</v>
      </c>
      <c r="F859" s="0" t="n">
        <v>0.95</v>
      </c>
      <c r="G859" s="0" t="n">
        <v>0.948921053326642</v>
      </c>
    </row>
    <row r="860" customFormat="false" ht="12.75" hidden="false" customHeight="false" outlineLevel="0" collapsed="false">
      <c r="A860" s="0" t="n">
        <v>861</v>
      </c>
      <c r="B860" s="1" t="s">
        <v>859</v>
      </c>
      <c r="C860" s="0" t="n">
        <v>12327</v>
      </c>
      <c r="D860" s="0" t="n">
        <v>18490</v>
      </c>
      <c r="E860" s="0" t="n">
        <v>0.666684694429421</v>
      </c>
      <c r="F860" s="0" t="n">
        <v>0.5</v>
      </c>
      <c r="G860" s="0" t="n">
        <v>0.499959438630648</v>
      </c>
    </row>
    <row r="861" customFormat="false" ht="12.75" hidden="false" customHeight="false" outlineLevel="0" collapsed="false">
      <c r="A861" s="0" t="n">
        <v>862</v>
      </c>
      <c r="B861" s="1" t="s">
        <v>860</v>
      </c>
      <c r="C861" s="0" t="n">
        <v>555131</v>
      </c>
      <c r="D861" s="0" t="n">
        <v>741321</v>
      </c>
      <c r="E861" s="0" t="n">
        <v>0.748840245993301</v>
      </c>
      <c r="F861" s="0" t="n">
        <v>0.34</v>
      </c>
      <c r="G861" s="0" t="n">
        <v>0.335398311389564</v>
      </c>
    </row>
    <row r="862" customFormat="false" ht="12.75" hidden="false" customHeight="false" outlineLevel="0" collapsed="false">
      <c r="A862" s="0" t="n">
        <v>863</v>
      </c>
      <c r="B862" s="1" t="s">
        <v>861</v>
      </c>
      <c r="C862" s="0" t="n">
        <v>1</v>
      </c>
      <c r="D862" s="0" t="n">
        <v>1</v>
      </c>
      <c r="E862" s="0" t="n">
        <v>1</v>
      </c>
      <c r="F862" s="0" t="n">
        <v>0</v>
      </c>
      <c r="G862" s="0" t="n">
        <v>0</v>
      </c>
    </row>
    <row r="863" customFormat="false" ht="12.75" hidden="false" customHeight="false" outlineLevel="0" collapsed="false">
      <c r="A863" s="0" t="n">
        <v>864</v>
      </c>
      <c r="B863" s="1" t="s">
        <v>862</v>
      </c>
      <c r="C863" s="0" t="n">
        <v>260496</v>
      </c>
      <c r="D863" s="0" t="n">
        <v>744769</v>
      </c>
      <c r="E863" s="0" t="n">
        <v>0.349767511805674</v>
      </c>
      <c r="F863" s="0" t="n">
        <v>1.86</v>
      </c>
      <c r="G863" s="0" t="n">
        <v>1.85904198145077</v>
      </c>
    </row>
    <row r="864" customFormat="false" ht="12.75" hidden="false" customHeight="false" outlineLevel="0" collapsed="false">
      <c r="A864" s="0" t="n">
        <v>865</v>
      </c>
      <c r="B864" s="1" t="s">
        <v>863</v>
      </c>
      <c r="C864" s="0" t="n">
        <v>19501</v>
      </c>
      <c r="D864" s="0" t="n">
        <v>23328</v>
      </c>
      <c r="E864" s="0" t="n">
        <v>0.835948216735253</v>
      </c>
      <c r="F864" s="0" t="n">
        <v>0.2</v>
      </c>
      <c r="G864" s="0" t="n">
        <v>0.196246346341213</v>
      </c>
    </row>
    <row r="865" customFormat="false" ht="12.75" hidden="false" customHeight="false" outlineLevel="0" collapsed="false">
      <c r="A865" s="0" t="n">
        <v>866</v>
      </c>
      <c r="B865" s="1" t="s">
        <v>864</v>
      </c>
      <c r="C865" s="0" t="n">
        <v>112061</v>
      </c>
      <c r="D865" s="0" t="n">
        <v>149645</v>
      </c>
      <c r="E865" s="0" t="n">
        <v>0.748845601256306</v>
      </c>
      <c r="F865" s="0" t="n">
        <v>0.34</v>
      </c>
      <c r="G865" s="0" t="n">
        <v>0.335388761478123</v>
      </c>
    </row>
    <row r="866" customFormat="false" ht="12.75" hidden="false" customHeight="false" outlineLevel="0" collapsed="false">
      <c r="A866" s="0" t="n">
        <v>867</v>
      </c>
      <c r="B866" s="1" t="s">
        <v>865</v>
      </c>
      <c r="C866" s="0" t="n">
        <v>137377</v>
      </c>
      <c r="D866" s="0" t="n">
        <v>187489</v>
      </c>
      <c r="E866" s="0" t="n">
        <v>0.732720319592082</v>
      </c>
      <c r="F866" s="0" t="n">
        <v>0.36</v>
      </c>
      <c r="G866" s="0" t="n">
        <v>0.364777218893992</v>
      </c>
    </row>
    <row r="867" customFormat="false" ht="12.75" hidden="false" customHeight="false" outlineLevel="0" collapsed="false">
      <c r="A867" s="0" t="n">
        <v>868</v>
      </c>
      <c r="B867" s="1" t="s">
        <v>866</v>
      </c>
      <c r="C867" s="0" t="n">
        <v>133154</v>
      </c>
      <c r="D867" s="0" t="n">
        <v>250563</v>
      </c>
      <c r="E867" s="0" t="n">
        <v>0.53141924386282</v>
      </c>
      <c r="F867" s="0" t="n">
        <v>0.88</v>
      </c>
      <c r="G867" s="0" t="n">
        <v>0.88175345840155</v>
      </c>
    </row>
    <row r="868" customFormat="false" ht="12.75" hidden="false" customHeight="false" outlineLevel="0" collapsed="false">
      <c r="A868" s="0" t="n">
        <v>869</v>
      </c>
      <c r="B868" s="1" t="s">
        <v>867</v>
      </c>
      <c r="C868" s="0" t="n">
        <v>85403</v>
      </c>
      <c r="D868" s="0" t="n">
        <v>94178</v>
      </c>
      <c r="E868" s="0" t="n">
        <v>0.906825373229416</v>
      </c>
      <c r="F868" s="0" t="n">
        <v>0.1</v>
      </c>
      <c r="G868" s="0" t="n">
        <v>0.102748147020596</v>
      </c>
    </row>
    <row r="869" customFormat="false" ht="12.75" hidden="false" customHeight="false" outlineLevel="0" collapsed="false">
      <c r="A869" s="0" t="n">
        <v>870</v>
      </c>
      <c r="B869" s="1" t="s">
        <v>868</v>
      </c>
      <c r="C869" s="0" t="n">
        <v>357663</v>
      </c>
      <c r="D869" s="0" t="n">
        <v>755161</v>
      </c>
      <c r="E869" s="0" t="n">
        <v>0.473624829672083</v>
      </c>
      <c r="F869" s="0" t="n">
        <v>1.11</v>
      </c>
      <c r="G869" s="0" t="n">
        <v>1.1113757922961</v>
      </c>
    </row>
    <row r="870" customFormat="false" ht="12.75" hidden="false" customHeight="false" outlineLevel="0" collapsed="false">
      <c r="A870" s="0" t="n">
        <v>871</v>
      </c>
      <c r="B870" s="1" t="s">
        <v>869</v>
      </c>
      <c r="C870" s="0" t="n">
        <v>3853</v>
      </c>
      <c r="D870" s="0" t="n">
        <v>4205</v>
      </c>
      <c r="E870" s="0" t="n">
        <v>0.91629013079667</v>
      </c>
      <c r="F870" s="0" t="n">
        <v>0.09</v>
      </c>
      <c r="G870" s="0" t="n">
        <v>0.0913573838567349</v>
      </c>
    </row>
    <row r="871" customFormat="false" ht="12.75" hidden="false" customHeight="false" outlineLevel="0" collapsed="false">
      <c r="A871" s="0" t="n">
        <v>872</v>
      </c>
      <c r="B871" s="1" t="s">
        <v>870</v>
      </c>
      <c r="C871" s="0" t="n">
        <v>422956</v>
      </c>
      <c r="D871" s="0" t="n">
        <v>758641</v>
      </c>
      <c r="E871" s="0" t="n">
        <v>0.557517982814005</v>
      </c>
      <c r="F871" s="0" t="n">
        <v>0.79</v>
      </c>
      <c r="G871" s="0" t="n">
        <v>0.793664116361985</v>
      </c>
    </row>
    <row r="872" customFormat="false" ht="12.75" hidden="false" customHeight="false" outlineLevel="0" collapsed="false">
      <c r="A872" s="0" t="n">
        <v>873</v>
      </c>
      <c r="B872" s="1" t="s">
        <v>871</v>
      </c>
      <c r="C872" s="0" t="n">
        <v>33123</v>
      </c>
      <c r="D872" s="0" t="n">
        <v>47524</v>
      </c>
      <c r="E872" s="0" t="n">
        <v>0.696974160424206</v>
      </c>
      <c r="F872" s="0" t="n">
        <v>0.43</v>
      </c>
      <c r="G872" s="0" t="n">
        <v>0.434773420281979</v>
      </c>
    </row>
    <row r="873" customFormat="false" ht="12.75" hidden="false" customHeight="false" outlineLevel="0" collapsed="false">
      <c r="A873" s="0" t="n">
        <v>874</v>
      </c>
      <c r="B873" s="1" t="s">
        <v>872</v>
      </c>
      <c r="C873" s="0" t="n">
        <v>520829</v>
      </c>
      <c r="D873" s="0" t="n">
        <v>762129</v>
      </c>
      <c r="E873" s="0" t="n">
        <v>0.683386933183227</v>
      </c>
      <c r="F873" s="0" t="n">
        <v>0.46</v>
      </c>
      <c r="G873" s="0" t="n">
        <v>0.46329985465479</v>
      </c>
    </row>
    <row r="874" customFormat="false" ht="12.75" hidden="false" customHeight="false" outlineLevel="0" collapsed="false">
      <c r="A874" s="0" t="n">
        <v>875</v>
      </c>
      <c r="B874" s="1" t="s">
        <v>873</v>
      </c>
      <c r="C874" s="0" t="n">
        <v>7075</v>
      </c>
      <c r="D874" s="0" t="n">
        <v>10051</v>
      </c>
      <c r="E874" s="0" t="n">
        <v>0.703910058700626</v>
      </c>
      <c r="F874" s="0" t="n">
        <v>0.42</v>
      </c>
      <c r="G874" s="0" t="n">
        <v>0.420636042402826</v>
      </c>
    </row>
    <row r="875" customFormat="false" ht="12.75" hidden="false" customHeight="false" outlineLevel="0" collapsed="false">
      <c r="A875" s="0" t="n">
        <v>876</v>
      </c>
      <c r="B875" s="1" t="s">
        <v>874</v>
      </c>
      <c r="C875" s="0" t="n">
        <v>367114</v>
      </c>
      <c r="D875" s="0" t="n">
        <v>765625</v>
      </c>
      <c r="E875" s="0" t="n">
        <v>0.479495836734693</v>
      </c>
      <c r="F875" s="0" t="n">
        <v>1.09</v>
      </c>
      <c r="G875" s="0" t="n">
        <v>1.08552384273005</v>
      </c>
    </row>
    <row r="876" customFormat="false" ht="12.75" hidden="false" customHeight="false" outlineLevel="0" collapsed="false">
      <c r="A876" s="0" t="n">
        <v>877</v>
      </c>
      <c r="B876" s="1" t="s">
        <v>875</v>
      </c>
      <c r="C876" s="0" t="n">
        <v>1</v>
      </c>
      <c r="D876" s="0" t="n">
        <v>1</v>
      </c>
      <c r="E876" s="0" t="n">
        <v>1</v>
      </c>
      <c r="F876" s="0" t="n">
        <v>0</v>
      </c>
      <c r="G876" s="0" t="n">
        <v>0</v>
      </c>
    </row>
    <row r="877" customFormat="false" ht="12.75" hidden="false" customHeight="false" outlineLevel="0" collapsed="false">
      <c r="A877" s="0" t="n">
        <v>878</v>
      </c>
      <c r="B877" s="1" t="s">
        <v>876</v>
      </c>
      <c r="C877" s="0" t="n">
        <v>575971</v>
      </c>
      <c r="D877" s="0" t="n">
        <v>769129</v>
      </c>
      <c r="E877" s="0" t="n">
        <v>0.748861374359827</v>
      </c>
      <c r="F877" s="0" t="n">
        <v>0.34</v>
      </c>
      <c r="G877" s="0" t="n">
        <v>0.335360634476388</v>
      </c>
    </row>
    <row r="878" customFormat="false" ht="12.75" hidden="false" customHeight="false" outlineLevel="0" collapsed="false">
      <c r="A878" s="0" t="n">
        <v>879</v>
      </c>
      <c r="B878" s="1" t="s">
        <v>877</v>
      </c>
      <c r="C878" s="0" t="n">
        <v>149505</v>
      </c>
      <c r="D878" s="0" t="n">
        <v>192721</v>
      </c>
      <c r="E878" s="0" t="n">
        <v>0.775758739317458</v>
      </c>
      <c r="F878" s="0" t="n">
        <v>0.29</v>
      </c>
      <c r="G878" s="0" t="n">
        <v>0.289060566536236</v>
      </c>
    </row>
    <row r="879" customFormat="false" ht="12.75" hidden="false" customHeight="false" outlineLevel="0" collapsed="false">
      <c r="A879" s="0" t="n">
        <v>880</v>
      </c>
      <c r="B879" s="1" t="s">
        <v>878</v>
      </c>
      <c r="C879" s="0" t="n">
        <v>316136</v>
      </c>
      <c r="D879" s="0" t="n">
        <v>772641</v>
      </c>
      <c r="E879" s="0" t="n">
        <v>0.409162858300297</v>
      </c>
      <c r="F879" s="0" t="n">
        <v>1.44</v>
      </c>
      <c r="G879" s="0" t="n">
        <v>1.44401460131082</v>
      </c>
    </row>
    <row r="880" customFormat="false" ht="12.75" hidden="false" customHeight="false" outlineLevel="0" collapsed="false">
      <c r="A880" s="0" t="n">
        <v>881</v>
      </c>
      <c r="B880" s="1" t="s">
        <v>879</v>
      </c>
      <c r="C880" s="0" t="n">
        <v>1</v>
      </c>
      <c r="D880" s="0" t="n">
        <v>1</v>
      </c>
      <c r="E880" s="0" t="n">
        <v>1</v>
      </c>
      <c r="F880" s="0" t="n">
        <v>0</v>
      </c>
      <c r="G880" s="0" t="n">
        <v>0</v>
      </c>
    </row>
    <row r="881" customFormat="false" ht="12.75" hidden="false" customHeight="false" outlineLevel="0" collapsed="false">
      <c r="A881" s="0" t="n">
        <v>882</v>
      </c>
      <c r="B881" s="1" t="s">
        <v>880</v>
      </c>
      <c r="C881" s="0" t="n">
        <v>352233</v>
      </c>
      <c r="D881" s="0" t="n">
        <v>776161</v>
      </c>
      <c r="E881" s="0" t="n">
        <v>0.453814350373182</v>
      </c>
      <c r="F881" s="0" t="n">
        <v>1.2</v>
      </c>
      <c r="G881" s="0" t="n">
        <v>1.20354424486064</v>
      </c>
    </row>
    <row r="882" customFormat="false" ht="12.75" hidden="false" customHeight="false" outlineLevel="0" collapsed="false">
      <c r="A882" s="0" t="n">
        <v>883</v>
      </c>
      <c r="B882" s="1" t="s">
        <v>881</v>
      </c>
      <c r="C882" s="0" t="n">
        <v>1</v>
      </c>
      <c r="D882" s="0" t="n">
        <v>1</v>
      </c>
      <c r="E882" s="0" t="n">
        <v>1</v>
      </c>
      <c r="F882" s="0" t="n">
        <v>0</v>
      </c>
      <c r="G882" s="0" t="n">
        <v>0</v>
      </c>
    </row>
    <row r="883" customFormat="false" ht="12.75" hidden="false" customHeight="false" outlineLevel="0" collapsed="false">
      <c r="A883" s="0" t="n">
        <v>884</v>
      </c>
      <c r="B883" s="1" t="s">
        <v>882</v>
      </c>
      <c r="C883" s="0" t="n">
        <v>427726</v>
      </c>
      <c r="D883" s="0" t="n">
        <v>779689</v>
      </c>
      <c r="E883" s="0" t="n">
        <v>0.548585397511059</v>
      </c>
      <c r="F883" s="0" t="n">
        <v>0.82</v>
      </c>
      <c r="G883" s="0" t="n">
        <v>0.822870248710623</v>
      </c>
    </row>
    <row r="884" customFormat="false" ht="12.75" hidden="false" customHeight="false" outlineLevel="0" collapsed="false">
      <c r="A884" s="0" t="n">
        <v>885</v>
      </c>
      <c r="B884" s="1" t="s">
        <v>883</v>
      </c>
      <c r="C884" s="0" t="n">
        <v>62787</v>
      </c>
      <c r="D884" s="0" t="n">
        <v>97682</v>
      </c>
      <c r="E884" s="0" t="n">
        <v>0.64276939456604</v>
      </c>
      <c r="F884" s="0" t="n">
        <v>0.56</v>
      </c>
      <c r="G884" s="0" t="n">
        <v>0.555767913740105</v>
      </c>
    </row>
    <row r="885" customFormat="false" ht="12.75" hidden="false" customHeight="false" outlineLevel="0" collapsed="false">
      <c r="A885" s="0" t="n">
        <v>886</v>
      </c>
      <c r="B885" s="1" t="s">
        <v>884</v>
      </c>
      <c r="C885" s="0" t="n">
        <v>117307</v>
      </c>
      <c r="D885" s="0" t="n">
        <v>156645</v>
      </c>
      <c r="E885" s="0" t="n">
        <v>0.748871652462574</v>
      </c>
      <c r="F885" s="0" t="n">
        <v>0.34</v>
      </c>
      <c r="G885" s="0" t="n">
        <v>0.335342306938204</v>
      </c>
    </row>
    <row r="886" customFormat="false" ht="12.75" hidden="false" customHeight="false" outlineLevel="0" collapsed="false">
      <c r="A886" s="0" t="n">
        <v>887</v>
      </c>
      <c r="B886" s="1" t="s">
        <v>885</v>
      </c>
      <c r="C886" s="0" t="n">
        <v>1</v>
      </c>
      <c r="D886" s="0" t="n">
        <v>1</v>
      </c>
      <c r="E886" s="0" t="n">
        <v>1</v>
      </c>
      <c r="F886" s="0" t="n">
        <v>0</v>
      </c>
      <c r="G886" s="0" t="n">
        <v>0</v>
      </c>
    </row>
    <row r="887" customFormat="false" ht="12.75" hidden="false" customHeight="false" outlineLevel="0" collapsed="false">
      <c r="A887" s="0" t="n">
        <v>888</v>
      </c>
      <c r="B887" s="1" t="s">
        <v>886</v>
      </c>
      <c r="C887" s="0" t="n">
        <v>335028</v>
      </c>
      <c r="D887" s="0" t="n">
        <v>786769</v>
      </c>
      <c r="E887" s="0" t="n">
        <v>0.425827657164936</v>
      </c>
      <c r="F887" s="0" t="n">
        <v>1.35</v>
      </c>
      <c r="G887" s="0" t="n">
        <v>1.34836789760855</v>
      </c>
    </row>
    <row r="888" customFormat="false" ht="12.75" hidden="false" customHeight="false" outlineLevel="0" collapsed="false">
      <c r="A888" s="0" t="n">
        <v>889</v>
      </c>
      <c r="B888" s="1" t="s">
        <v>887</v>
      </c>
      <c r="C888" s="0" t="n">
        <v>9545</v>
      </c>
      <c r="D888" s="0" t="n">
        <v>10952</v>
      </c>
      <c r="E888" s="0" t="n">
        <v>0.871530314097881</v>
      </c>
      <c r="F888" s="0" t="n">
        <v>0.15</v>
      </c>
      <c r="G888" s="0" t="n">
        <v>0.147407019381875</v>
      </c>
    </row>
    <row r="889" customFormat="false" ht="12.75" hidden="false" customHeight="false" outlineLevel="0" collapsed="false">
      <c r="A889" s="0" t="n">
        <v>890</v>
      </c>
      <c r="B889" s="1" t="s">
        <v>888</v>
      </c>
      <c r="C889" s="0" t="n">
        <v>492589</v>
      </c>
      <c r="D889" s="0" t="n">
        <v>790321</v>
      </c>
      <c r="E889" s="0" t="n">
        <v>0.623277124105268</v>
      </c>
      <c r="F889" s="0" t="n">
        <v>0.6</v>
      </c>
      <c r="G889" s="0" t="n">
        <v>0.604422754060687</v>
      </c>
    </row>
    <row r="890" customFormat="false" ht="12.75" hidden="false" customHeight="false" outlineLevel="0" collapsed="false">
      <c r="A890" s="0" t="n">
        <v>891</v>
      </c>
      <c r="B890" s="1" t="s">
        <v>889</v>
      </c>
      <c r="C890" s="0" t="n">
        <v>24381</v>
      </c>
      <c r="D890" s="0" t="n">
        <v>39605</v>
      </c>
      <c r="E890" s="0" t="n">
        <v>0.615604090392627</v>
      </c>
      <c r="F890" s="0" t="n">
        <v>0.62</v>
      </c>
      <c r="G890" s="0" t="n">
        <v>0.624420655428407</v>
      </c>
    </row>
    <row r="891" customFormat="false" ht="12.75" hidden="false" customHeight="false" outlineLevel="0" collapsed="false">
      <c r="A891" s="0" t="n">
        <v>892</v>
      </c>
      <c r="B891" s="1" t="s">
        <v>890</v>
      </c>
      <c r="C891" s="0" t="n">
        <v>164726</v>
      </c>
      <c r="D891" s="0" t="n">
        <v>264627</v>
      </c>
      <c r="E891" s="0" t="n">
        <v>0.622483722371489</v>
      </c>
      <c r="F891" s="0" t="n">
        <v>0.61</v>
      </c>
      <c r="G891" s="0" t="n">
        <v>0.606467710015419</v>
      </c>
    </row>
    <row r="892" customFormat="false" ht="12.75" hidden="false" customHeight="false" outlineLevel="0" collapsed="false">
      <c r="A892" s="0" t="n">
        <v>893</v>
      </c>
      <c r="B892" s="1" t="s">
        <v>891</v>
      </c>
      <c r="C892" s="0" t="n">
        <v>92627</v>
      </c>
      <c r="D892" s="0" t="n">
        <v>99458</v>
      </c>
      <c r="E892" s="0" t="n">
        <v>0.93131774216252</v>
      </c>
      <c r="F892" s="0" t="n">
        <v>0.07</v>
      </c>
      <c r="G892" s="0" t="n">
        <v>0.0737473954678442</v>
      </c>
    </row>
    <row r="893" customFormat="false" ht="12.75" hidden="false" customHeight="false" outlineLevel="0" collapsed="false">
      <c r="A893" s="0" t="n">
        <v>894</v>
      </c>
      <c r="B893" s="1" t="s">
        <v>892</v>
      </c>
      <c r="C893" s="0" t="n">
        <v>462219</v>
      </c>
      <c r="D893" s="0" t="n">
        <v>797449</v>
      </c>
      <c r="E893" s="0" t="n">
        <v>0.579622019715367</v>
      </c>
      <c r="F893" s="0" t="n">
        <v>0.73</v>
      </c>
      <c r="G893" s="0" t="n">
        <v>0.725262267453306</v>
      </c>
    </row>
    <row r="894" customFormat="false" ht="12.75" hidden="false" customHeight="false" outlineLevel="0" collapsed="false">
      <c r="A894" s="0" t="n">
        <v>895</v>
      </c>
      <c r="B894" s="1" t="s">
        <v>893</v>
      </c>
      <c r="C894" s="0" t="n">
        <v>167057</v>
      </c>
      <c r="D894" s="0" t="n">
        <v>199809</v>
      </c>
      <c r="E894" s="0" t="n">
        <v>0.836083459704017</v>
      </c>
      <c r="F894" s="0" t="n">
        <v>0.2</v>
      </c>
      <c r="G894" s="0" t="n">
        <v>0.196052844238792</v>
      </c>
    </row>
    <row r="895" customFormat="false" ht="12.75" hidden="false" customHeight="false" outlineLevel="0" collapsed="false">
      <c r="A895" s="0" t="n">
        <v>896</v>
      </c>
      <c r="B895" s="1" t="s">
        <v>894</v>
      </c>
      <c r="C895" s="0" t="n">
        <v>354112</v>
      </c>
      <c r="D895" s="0" t="n">
        <v>801025</v>
      </c>
      <c r="E895" s="0" t="n">
        <v>0.442073593208701</v>
      </c>
      <c r="F895" s="0" t="n">
        <v>1.26</v>
      </c>
      <c r="G895" s="0" t="n">
        <v>1.26206680372311</v>
      </c>
    </row>
    <row r="896" customFormat="false" ht="12.75" hidden="false" customHeight="false" outlineLevel="0" collapsed="false">
      <c r="A896" s="0" t="n">
        <v>897</v>
      </c>
      <c r="B896" s="1" t="s">
        <v>895</v>
      </c>
      <c r="C896" s="0" t="n">
        <v>69537</v>
      </c>
      <c r="D896" s="0" t="n">
        <v>100352</v>
      </c>
      <c r="E896" s="0" t="n">
        <v>0.692930883290816</v>
      </c>
      <c r="F896" s="0" t="n">
        <v>0.44</v>
      </c>
      <c r="G896" s="0" t="n">
        <v>0.443145375843076</v>
      </c>
    </row>
    <row r="897" customFormat="false" ht="12.75" hidden="false" customHeight="false" outlineLevel="0" collapsed="false">
      <c r="A897" s="0" t="n">
        <v>898</v>
      </c>
      <c r="B897" s="1" t="s">
        <v>896</v>
      </c>
      <c r="C897" s="0" t="n">
        <v>602561</v>
      </c>
      <c r="D897" s="0" t="n">
        <v>804609</v>
      </c>
      <c r="E897" s="0" t="n">
        <v>0.748886726347828</v>
      </c>
      <c r="F897" s="0" t="n">
        <v>0.34</v>
      </c>
      <c r="G897" s="0" t="n">
        <v>0.335315428645398</v>
      </c>
    </row>
    <row r="898" customFormat="false" ht="12.75" hidden="false" customHeight="false" outlineLevel="0" collapsed="false">
      <c r="A898" s="0" t="n">
        <v>899</v>
      </c>
      <c r="B898" s="1" t="s">
        <v>897</v>
      </c>
      <c r="C898" s="0" t="n">
        <v>189001</v>
      </c>
      <c r="D898" s="0" t="n">
        <v>201601</v>
      </c>
      <c r="E898" s="0" t="n">
        <v>0.937500310018303</v>
      </c>
      <c r="F898" s="0" t="n">
        <v>0.07</v>
      </c>
      <c r="G898" s="0" t="n">
        <v>0.0666663139348469</v>
      </c>
    </row>
    <row r="899" customFormat="false" ht="12.75" hidden="false" customHeight="false" outlineLevel="0" collapsed="false">
      <c r="A899" s="0" t="n">
        <v>900</v>
      </c>
      <c r="B899" s="1" t="s">
        <v>898</v>
      </c>
      <c r="C899" s="0" t="n">
        <v>286950</v>
      </c>
      <c r="D899" s="0" t="n">
        <v>808201</v>
      </c>
      <c r="E899" s="0" t="n">
        <v>0.355047816075456</v>
      </c>
      <c r="F899" s="0" t="n">
        <v>1.82</v>
      </c>
      <c r="G899" s="0" t="n">
        <v>1.81652204216762</v>
      </c>
    </row>
    <row r="900" customFormat="false" ht="12.75" hidden="false" customHeight="false" outlineLevel="0" collapsed="false">
      <c r="A900" s="0" t="n">
        <v>901</v>
      </c>
      <c r="B900" s="1" t="s">
        <v>899</v>
      </c>
      <c r="C900" s="0" t="n">
        <v>9397</v>
      </c>
      <c r="D900" s="0" t="n">
        <v>10125</v>
      </c>
      <c r="E900" s="0" t="n">
        <v>0.928098765432098</v>
      </c>
      <c r="F900" s="0" t="n">
        <v>0.08</v>
      </c>
      <c r="G900" s="0" t="n">
        <v>0.0774715334681281</v>
      </c>
    </row>
    <row r="901" customFormat="false" ht="12.75" hidden="false" customHeight="false" outlineLevel="0" collapsed="false">
      <c r="A901" s="0" t="n">
        <v>902</v>
      </c>
      <c r="B901" s="1" t="s">
        <v>900</v>
      </c>
      <c r="C901" s="0" t="n">
        <v>545551</v>
      </c>
      <c r="D901" s="0" t="n">
        <v>811801</v>
      </c>
      <c r="E901" s="0" t="n">
        <v>0.672025533351153</v>
      </c>
      <c r="F901" s="0" t="n">
        <v>0.49</v>
      </c>
      <c r="G901" s="0" t="n">
        <v>0.48803869849015</v>
      </c>
    </row>
    <row r="902" customFormat="false" ht="12.75" hidden="false" customHeight="false" outlineLevel="0" collapsed="false">
      <c r="A902" s="0" t="n">
        <v>903</v>
      </c>
      <c r="B902" s="1" t="s">
        <v>901</v>
      </c>
      <c r="C902" s="0" t="n">
        <v>301</v>
      </c>
      <c r="D902" s="0" t="n">
        <v>451</v>
      </c>
      <c r="E902" s="0" t="n">
        <v>0.66740576496674</v>
      </c>
      <c r="F902" s="0" t="n">
        <v>0.5</v>
      </c>
      <c r="G902" s="0" t="n">
        <v>0.498338870431893</v>
      </c>
    </row>
    <row r="903" customFormat="false" ht="12.75" hidden="false" customHeight="false" outlineLevel="0" collapsed="false">
      <c r="A903" s="0" t="n">
        <v>904</v>
      </c>
      <c r="B903" s="1" t="s">
        <v>902</v>
      </c>
      <c r="C903" s="0" t="n">
        <v>64964</v>
      </c>
      <c r="D903" s="0" t="n">
        <v>116487</v>
      </c>
      <c r="E903" s="0" t="n">
        <v>0.55769313313932</v>
      </c>
      <c r="F903" s="0" t="n">
        <v>0.79</v>
      </c>
      <c r="G903" s="0" t="n">
        <v>0.793100794286066</v>
      </c>
    </row>
    <row r="904" customFormat="false" ht="12.75" hidden="false" customHeight="false" outlineLevel="0" collapsed="false">
      <c r="A904" s="0" t="n">
        <v>905</v>
      </c>
      <c r="B904" s="1" t="s">
        <v>903</v>
      </c>
      <c r="C904" s="0" t="n">
        <v>21353</v>
      </c>
      <c r="D904" s="0" t="n">
        <v>25538</v>
      </c>
      <c r="E904" s="0" t="n">
        <v>0.836126556504033</v>
      </c>
      <c r="F904" s="0" t="n">
        <v>0.2</v>
      </c>
      <c r="G904" s="0" t="n">
        <v>0.195991195616541</v>
      </c>
    </row>
    <row r="905" customFormat="false" ht="12.75" hidden="false" customHeight="false" outlineLevel="0" collapsed="false">
      <c r="A905" s="0" t="n">
        <v>906</v>
      </c>
      <c r="B905" s="1" t="s">
        <v>904</v>
      </c>
      <c r="C905" s="0" t="n">
        <v>94953</v>
      </c>
      <c r="D905" s="0" t="n">
        <v>163805</v>
      </c>
      <c r="E905" s="0" t="n">
        <v>0.579670950215194</v>
      </c>
      <c r="F905" s="0" t="n">
        <v>0.73</v>
      </c>
      <c r="G905" s="0" t="n">
        <v>0.725116636651817</v>
      </c>
    </row>
    <row r="906" customFormat="false" ht="12.75" hidden="false" customHeight="false" outlineLevel="0" collapsed="false">
      <c r="A906" s="0" t="n">
        <v>907</v>
      </c>
      <c r="B906" s="1" t="s">
        <v>905</v>
      </c>
      <c r="C906" s="0" t="n">
        <v>1</v>
      </c>
      <c r="D906" s="0" t="n">
        <v>1</v>
      </c>
      <c r="E906" s="0" t="n">
        <v>1</v>
      </c>
      <c r="F906" s="0" t="n">
        <v>0</v>
      </c>
      <c r="G906" s="0" t="n">
        <v>0</v>
      </c>
    </row>
    <row r="907" customFormat="false" ht="12.75" hidden="false" customHeight="false" outlineLevel="0" collapsed="false">
      <c r="A907" s="0" t="n">
        <v>908</v>
      </c>
      <c r="B907" s="1" t="s">
        <v>906</v>
      </c>
      <c r="C907" s="0" t="n">
        <v>512122</v>
      </c>
      <c r="D907" s="0" t="n">
        <v>822649</v>
      </c>
      <c r="E907" s="0" t="n">
        <v>0.622527955422057</v>
      </c>
      <c r="F907" s="0" t="n">
        <v>0.61</v>
      </c>
      <c r="G907" s="0" t="n">
        <v>0.606353564189782</v>
      </c>
    </row>
    <row r="908" customFormat="false" ht="12.75" hidden="false" customHeight="false" outlineLevel="0" collapsed="false">
      <c r="A908" s="0" t="n">
        <v>909</v>
      </c>
      <c r="B908" s="1" t="s">
        <v>907</v>
      </c>
      <c r="C908" s="0" t="n">
        <v>35928</v>
      </c>
      <c r="D908" s="0" t="n">
        <v>51529</v>
      </c>
      <c r="E908" s="0" t="n">
        <v>0.69723844825244</v>
      </c>
      <c r="F908" s="0" t="n">
        <v>0.43</v>
      </c>
      <c r="G908" s="0" t="n">
        <v>0.434229570251614</v>
      </c>
    </row>
    <row r="909" customFormat="false" ht="12.75" hidden="false" customHeight="false" outlineLevel="0" collapsed="false">
      <c r="A909" s="0" t="n">
        <v>910</v>
      </c>
      <c r="B909" s="1" t="s">
        <v>908</v>
      </c>
      <c r="C909" s="0" t="n">
        <v>424403</v>
      </c>
      <c r="D909" s="0" t="n">
        <v>826281</v>
      </c>
      <c r="E909" s="0" t="n">
        <v>0.513630350933883</v>
      </c>
      <c r="F909" s="0" t="n">
        <v>0.95</v>
      </c>
      <c r="G909" s="0" t="n">
        <v>0.946925445861598</v>
      </c>
    </row>
    <row r="910" customFormat="false" ht="12.75" hidden="false" customHeight="false" outlineLevel="0" collapsed="false">
      <c r="A910" s="0" t="n">
        <v>911</v>
      </c>
      <c r="B910" s="1" t="s">
        <v>909</v>
      </c>
      <c r="C910" s="0" t="n">
        <v>1</v>
      </c>
      <c r="D910" s="0" t="n">
        <v>1</v>
      </c>
      <c r="E910" s="0" t="n">
        <v>1</v>
      </c>
      <c r="F910" s="0" t="n">
        <v>0</v>
      </c>
      <c r="G910" s="0" t="n">
        <v>0</v>
      </c>
    </row>
    <row r="911" customFormat="false" ht="12.75" hidden="false" customHeight="false" outlineLevel="0" collapsed="false">
      <c r="A911" s="0" t="n">
        <v>912</v>
      </c>
      <c r="B911" s="1" t="s">
        <v>910</v>
      </c>
      <c r="C911" s="0" t="n">
        <v>325624</v>
      </c>
      <c r="D911" s="0" t="n">
        <v>829921</v>
      </c>
      <c r="E911" s="0" t="n">
        <v>0.392355416961373</v>
      </c>
      <c r="F911" s="0" t="n">
        <v>1.55</v>
      </c>
      <c r="G911" s="0" t="n">
        <v>1.54870955457828</v>
      </c>
    </row>
    <row r="912" customFormat="false" ht="12.75" hidden="false" customHeight="false" outlineLevel="0" collapsed="false">
      <c r="A912" s="0" t="n">
        <v>913</v>
      </c>
      <c r="B912" s="1" t="s">
        <v>911</v>
      </c>
      <c r="C912" s="0" t="n">
        <v>94333</v>
      </c>
      <c r="D912" s="0" t="n">
        <v>103968</v>
      </c>
      <c r="E912" s="0" t="n">
        <v>0.907327254539858</v>
      </c>
      <c r="F912" s="0" t="n">
        <v>0.1</v>
      </c>
      <c r="G912" s="0" t="n">
        <v>0.102138170099541</v>
      </c>
    </row>
    <row r="913" customFormat="false" ht="12.75" hidden="false" customHeight="false" outlineLevel="0" collapsed="false">
      <c r="A913" s="0" t="n">
        <v>914</v>
      </c>
      <c r="B913" s="1" t="s">
        <v>912</v>
      </c>
      <c r="C913" s="0" t="n">
        <v>624265</v>
      </c>
      <c r="D913" s="0" t="n">
        <v>833569</v>
      </c>
      <c r="E913" s="0" t="n">
        <v>0.748906209324003</v>
      </c>
      <c r="F913" s="0" t="n">
        <v>0.34</v>
      </c>
      <c r="G913" s="0" t="n">
        <v>0.335280690091547</v>
      </c>
    </row>
    <row r="914" customFormat="false" ht="12.75" hidden="false" customHeight="false" outlineLevel="0" collapsed="false">
      <c r="A914" s="0" t="n">
        <v>915</v>
      </c>
      <c r="B914" s="1" t="s">
        <v>913</v>
      </c>
      <c r="C914" s="0" t="n">
        <v>134313</v>
      </c>
      <c r="D914" s="0" t="n">
        <v>208849</v>
      </c>
      <c r="E914" s="0" t="n">
        <v>0.643110572710427</v>
      </c>
      <c r="F914" s="0" t="n">
        <v>0.55</v>
      </c>
      <c r="G914" s="0" t="n">
        <v>0.554942559543752</v>
      </c>
    </row>
    <row r="915" customFormat="false" ht="12.75" hidden="false" customHeight="false" outlineLevel="0" collapsed="false">
      <c r="A915" s="0" t="n">
        <v>916</v>
      </c>
      <c r="B915" s="1" t="s">
        <v>914</v>
      </c>
      <c r="C915" s="0" t="n">
        <v>173738</v>
      </c>
      <c r="D915" s="0" t="n">
        <v>279075</v>
      </c>
      <c r="E915" s="0" t="n">
        <v>0.622549493863656</v>
      </c>
      <c r="F915" s="0" t="n">
        <v>0.61</v>
      </c>
      <c r="G915" s="0" t="n">
        <v>0.606297988925853</v>
      </c>
    </row>
    <row r="916" customFormat="false" ht="12.75" hidden="false" customHeight="false" outlineLevel="0" collapsed="false">
      <c r="A916" s="0" t="n">
        <v>917</v>
      </c>
      <c r="B916" s="1" t="s">
        <v>915</v>
      </c>
      <c r="C916" s="0" t="n">
        <v>91427</v>
      </c>
      <c r="D916" s="0" t="n">
        <v>104882</v>
      </c>
      <c r="E916" s="0" t="n">
        <v>0.871712972674052</v>
      </c>
      <c r="F916" s="0" t="n">
        <v>0.15</v>
      </c>
      <c r="G916" s="0" t="n">
        <v>0.147166591925798</v>
      </c>
    </row>
    <row r="917" customFormat="false" ht="12.75" hidden="false" customHeight="false" outlineLevel="0" collapsed="false">
      <c r="A917" s="0" t="n">
        <v>918</v>
      </c>
      <c r="B917" s="1" t="s">
        <v>916</v>
      </c>
      <c r="C917" s="0" t="n">
        <v>404487</v>
      </c>
      <c r="D917" s="0" t="n">
        <v>840889</v>
      </c>
      <c r="E917" s="0" t="n">
        <v>0.481023060118517</v>
      </c>
      <c r="F917" s="0" t="n">
        <v>1.08</v>
      </c>
      <c r="G917" s="0" t="n">
        <v>1.07890241219124</v>
      </c>
    </row>
    <row r="918" customFormat="false" ht="12.75" hidden="false" customHeight="false" outlineLevel="0" collapsed="false">
      <c r="A918" s="0" t="n">
        <v>919</v>
      </c>
      <c r="B918" s="1" t="s">
        <v>917</v>
      </c>
      <c r="C918" s="0" t="n">
        <v>1</v>
      </c>
      <c r="D918" s="0" t="n">
        <v>1</v>
      </c>
      <c r="E918" s="0" t="n">
        <v>1</v>
      </c>
      <c r="F918" s="0" t="n">
        <v>0</v>
      </c>
      <c r="G918" s="0" t="n">
        <v>0</v>
      </c>
    </row>
    <row r="919" customFormat="false" ht="12.75" hidden="false" customHeight="false" outlineLevel="0" collapsed="false">
      <c r="A919" s="0" t="n">
        <v>920</v>
      </c>
      <c r="B919" s="1" t="s">
        <v>918</v>
      </c>
      <c r="C919" s="0" t="n">
        <v>382372</v>
      </c>
      <c r="D919" s="0" t="n">
        <v>844561</v>
      </c>
      <c r="E919" s="0" t="n">
        <v>0.452746456443051</v>
      </c>
      <c r="F919" s="0" t="n">
        <v>1.21</v>
      </c>
      <c r="G919" s="0" t="n">
        <v>1.20874174887282</v>
      </c>
    </row>
    <row r="920" customFormat="false" ht="12.75" hidden="false" customHeight="false" outlineLevel="0" collapsed="false">
      <c r="A920" s="0" t="n">
        <v>921</v>
      </c>
      <c r="B920" s="1" t="s">
        <v>919</v>
      </c>
      <c r="C920" s="0" t="n">
        <v>16417</v>
      </c>
      <c r="D920" s="0" t="n">
        <v>21160</v>
      </c>
      <c r="E920" s="0" t="n">
        <v>0.775850661625708</v>
      </c>
      <c r="F920" s="0" t="n">
        <v>0.29</v>
      </c>
      <c r="G920" s="0" t="n">
        <v>0.288907839434732</v>
      </c>
    </row>
    <row r="921" customFormat="false" ht="12.75" hidden="false" customHeight="false" outlineLevel="0" collapsed="false">
      <c r="A921" s="0" t="n">
        <v>922</v>
      </c>
      <c r="B921" s="1" t="s">
        <v>920</v>
      </c>
      <c r="C921" s="0" t="n">
        <v>635261</v>
      </c>
      <c r="D921" s="0" t="n">
        <v>848241</v>
      </c>
      <c r="E921" s="0" t="n">
        <v>0.748915697307722</v>
      </c>
      <c r="F921" s="0" t="n">
        <v>0.34</v>
      </c>
      <c r="G921" s="0" t="n">
        <v>0.335263773472635</v>
      </c>
    </row>
    <row r="922" customFormat="false" ht="12.75" hidden="false" customHeight="false" outlineLevel="0" collapsed="false">
      <c r="A922" s="0" t="n">
        <v>923</v>
      </c>
      <c r="B922" s="1" t="s">
        <v>921</v>
      </c>
      <c r="C922" s="0" t="n">
        <v>194881</v>
      </c>
      <c r="D922" s="0" t="n">
        <v>212521</v>
      </c>
      <c r="E922" s="0" t="n">
        <v>0.916996437999068</v>
      </c>
      <c r="F922" s="0" t="n">
        <v>0.09</v>
      </c>
      <c r="G922" s="0" t="n">
        <v>0.0905167769048802</v>
      </c>
    </row>
    <row r="923" customFormat="false" ht="12.75" hidden="false" customHeight="false" outlineLevel="0" collapsed="false">
      <c r="A923" s="0" t="n">
        <v>924</v>
      </c>
      <c r="B923" s="1" t="s">
        <v>922</v>
      </c>
      <c r="C923" s="0" t="n">
        <v>333186</v>
      </c>
      <c r="D923" s="0" t="n">
        <v>851929</v>
      </c>
      <c r="E923" s="0" t="n">
        <v>0.391095971612657</v>
      </c>
      <c r="F923" s="0" t="n">
        <v>1.56</v>
      </c>
      <c r="G923" s="0" t="n">
        <v>1.55691715738356</v>
      </c>
    </row>
    <row r="924" customFormat="false" ht="12.75" hidden="false" customHeight="false" outlineLevel="0" collapsed="false">
      <c r="A924" s="0" t="n">
        <v>925</v>
      </c>
      <c r="B924" s="1" t="s">
        <v>923</v>
      </c>
      <c r="C924" s="0" t="n">
        <v>14005</v>
      </c>
      <c r="D924" s="0" t="n">
        <v>17787</v>
      </c>
      <c r="E924" s="0" t="n">
        <v>0.787372800359813</v>
      </c>
      <c r="F924" s="0" t="n">
        <v>0.27</v>
      </c>
      <c r="G924" s="0" t="n">
        <v>0.270046411995715</v>
      </c>
    </row>
    <row r="925" customFormat="false" ht="12.75" hidden="false" customHeight="false" outlineLevel="0" collapsed="false">
      <c r="A925" s="0" t="n">
        <v>926</v>
      </c>
      <c r="B925" s="1" t="s">
        <v>924</v>
      </c>
      <c r="C925" s="0" t="n">
        <v>128159</v>
      </c>
      <c r="D925" s="0" t="n">
        <v>171125</v>
      </c>
      <c r="E925" s="0" t="n">
        <v>0.748920379839298</v>
      </c>
      <c r="F925" s="0" t="n">
        <v>0.34</v>
      </c>
      <c r="G925" s="0" t="n">
        <v>0.335255424901879</v>
      </c>
    </row>
    <row r="926" customFormat="false" ht="12.75" hidden="false" customHeight="false" outlineLevel="0" collapsed="false">
      <c r="A926" s="0" t="n">
        <v>927</v>
      </c>
      <c r="B926" s="1" t="s">
        <v>925</v>
      </c>
      <c r="C926" s="0" t="n">
        <v>149493</v>
      </c>
      <c r="D926" s="0" t="n">
        <v>214369</v>
      </c>
      <c r="E926" s="0" t="n">
        <v>0.697362958263554</v>
      </c>
      <c r="F926" s="0" t="n">
        <v>0.43</v>
      </c>
      <c r="G926" s="0" t="n">
        <v>0.43397349708682</v>
      </c>
    </row>
    <row r="927" customFormat="false" ht="12.75" hidden="false" customHeight="false" outlineLevel="0" collapsed="false">
      <c r="A927" s="0" t="n">
        <v>928</v>
      </c>
      <c r="B927" s="1" t="s">
        <v>926</v>
      </c>
      <c r="C927" s="0" t="n">
        <v>428336</v>
      </c>
      <c r="D927" s="0" t="n">
        <v>859329</v>
      </c>
      <c r="E927" s="0" t="n">
        <v>0.498454026339155</v>
      </c>
      <c r="F927" s="0" t="n">
        <v>1.01</v>
      </c>
      <c r="G927" s="0" t="n">
        <v>1.0062030742221</v>
      </c>
    </row>
    <row r="928" customFormat="false" ht="12.75" hidden="false" customHeight="false" outlineLevel="0" collapsed="false">
      <c r="A928" s="0" t="n">
        <v>929</v>
      </c>
      <c r="B928" s="1" t="s">
        <v>927</v>
      </c>
      <c r="C928" s="0" t="n">
        <v>1</v>
      </c>
      <c r="D928" s="0" t="n">
        <v>1</v>
      </c>
      <c r="E928" s="0" t="n">
        <v>1</v>
      </c>
      <c r="F928" s="0" t="n">
        <v>0</v>
      </c>
      <c r="G928" s="0" t="n">
        <v>0</v>
      </c>
    </row>
    <row r="929" customFormat="false" ht="12.75" hidden="false" customHeight="false" outlineLevel="0" collapsed="false">
      <c r="A929" s="0" t="n">
        <v>930</v>
      </c>
      <c r="B929" s="1" t="s">
        <v>928</v>
      </c>
      <c r="C929" s="0" t="n">
        <v>409641</v>
      </c>
      <c r="D929" s="0" t="n">
        <v>863041</v>
      </c>
      <c r="E929" s="0" t="n">
        <v>0.474648365489009</v>
      </c>
      <c r="F929" s="0" t="n">
        <v>1.11</v>
      </c>
      <c r="G929" s="0" t="n">
        <v>1.10682280338149</v>
      </c>
    </row>
    <row r="930" customFormat="false" ht="12.75" hidden="false" customHeight="false" outlineLevel="0" collapsed="false">
      <c r="A930" s="0" t="n">
        <v>931</v>
      </c>
      <c r="B930" s="1" t="s">
        <v>929</v>
      </c>
      <c r="C930" s="0" t="n">
        <v>19649</v>
      </c>
      <c r="D930" s="0" t="n">
        <v>24025</v>
      </c>
      <c r="E930" s="0" t="n">
        <v>0.817856399583766</v>
      </c>
      <c r="F930" s="0" t="n">
        <v>0.22</v>
      </c>
      <c r="G930" s="0" t="n">
        <v>0.222708534785485</v>
      </c>
    </row>
    <row r="931" customFormat="false" ht="12.75" hidden="false" customHeight="false" outlineLevel="0" collapsed="false">
      <c r="A931" s="0" t="n">
        <v>932</v>
      </c>
      <c r="B931" s="1" t="s">
        <v>930</v>
      </c>
      <c r="C931" s="0" t="n">
        <v>28402</v>
      </c>
      <c r="D931" s="0" t="n">
        <v>45619</v>
      </c>
      <c r="E931" s="0" t="n">
        <v>0.622591464082947</v>
      </c>
      <c r="F931" s="0" t="n">
        <v>0.61</v>
      </c>
      <c r="G931" s="0" t="n">
        <v>0.606189704950355</v>
      </c>
    </row>
    <row r="932" customFormat="false" ht="12.75" hidden="false" customHeight="false" outlineLevel="0" collapsed="false">
      <c r="A932" s="0" t="n">
        <v>933</v>
      </c>
      <c r="B932" s="1" t="s">
        <v>931</v>
      </c>
      <c r="C932" s="0" t="n">
        <v>84243</v>
      </c>
      <c r="D932" s="0" t="n">
        <v>108578</v>
      </c>
      <c r="E932" s="0" t="n">
        <v>0.775875407541122</v>
      </c>
      <c r="F932" s="0" t="n">
        <v>0.29</v>
      </c>
      <c r="G932" s="0" t="n">
        <v>0.288866730766947</v>
      </c>
    </row>
    <row r="933" customFormat="false" ht="12.75" hidden="false" customHeight="false" outlineLevel="0" collapsed="false">
      <c r="A933" s="0" t="n">
        <v>934</v>
      </c>
      <c r="B933" s="1" t="s">
        <v>932</v>
      </c>
      <c r="C933" s="0" t="n">
        <v>651935</v>
      </c>
      <c r="D933" s="0" t="n">
        <v>870489</v>
      </c>
      <c r="E933" s="0" t="n">
        <v>0.748929624613292</v>
      </c>
      <c r="F933" s="0" t="n">
        <v>0.34</v>
      </c>
      <c r="G933" s="0" t="n">
        <v>0.335238942532614</v>
      </c>
    </row>
    <row r="934" customFormat="false" ht="12.75" hidden="false" customHeight="false" outlineLevel="0" collapsed="false">
      <c r="A934" s="0" t="n">
        <v>935</v>
      </c>
      <c r="B934" s="1" t="s">
        <v>933</v>
      </c>
      <c r="C934" s="0" t="n">
        <v>158857</v>
      </c>
      <c r="D934" s="0" t="n">
        <v>218089</v>
      </c>
      <c r="E934" s="0" t="n">
        <v>0.728404458730151</v>
      </c>
      <c r="F934" s="0" t="n">
        <v>0.37</v>
      </c>
      <c r="G934" s="0" t="n">
        <v>0.372863644661551</v>
      </c>
    </row>
    <row r="935" customFormat="false" ht="12.75" hidden="false" customHeight="false" outlineLevel="0" collapsed="false">
      <c r="A935" s="0" t="n">
        <v>936</v>
      </c>
      <c r="B935" s="1" t="s">
        <v>934</v>
      </c>
      <c r="C935" s="0" t="n">
        <v>321228</v>
      </c>
      <c r="D935" s="0" t="n">
        <v>874225</v>
      </c>
      <c r="E935" s="0" t="n">
        <v>0.367443163945208</v>
      </c>
      <c r="F935" s="0" t="n">
        <v>1.72</v>
      </c>
      <c r="G935" s="0" t="n">
        <v>1.72150933293486</v>
      </c>
    </row>
    <row r="936" customFormat="false" ht="12.75" hidden="false" customHeight="false" outlineLevel="0" collapsed="false">
      <c r="A936" s="0" t="n">
        <v>937</v>
      </c>
      <c r="B936" s="1" t="s">
        <v>935</v>
      </c>
      <c r="C936" s="0" t="n">
        <v>1</v>
      </c>
      <c r="D936" s="0" t="n">
        <v>1</v>
      </c>
      <c r="E936" s="0" t="n">
        <v>1</v>
      </c>
      <c r="F936" s="0" t="n">
        <v>0</v>
      </c>
      <c r="G936" s="0" t="n">
        <v>0</v>
      </c>
    </row>
    <row r="937" customFormat="false" ht="12.75" hidden="false" customHeight="false" outlineLevel="0" collapsed="false">
      <c r="A937" s="0" t="n">
        <v>938</v>
      </c>
      <c r="B937" s="1" t="s">
        <v>936</v>
      </c>
      <c r="C937" s="0" t="n">
        <v>569629</v>
      </c>
      <c r="D937" s="0" t="n">
        <v>877969</v>
      </c>
      <c r="E937" s="0" t="n">
        <v>0.648803089858525</v>
      </c>
      <c r="F937" s="0" t="n">
        <v>0.54</v>
      </c>
      <c r="G937" s="0" t="n">
        <v>0.541299688042568</v>
      </c>
    </row>
    <row r="938" customFormat="false" ht="12.75" hidden="false" customHeight="false" outlineLevel="0" collapsed="false">
      <c r="A938" s="0" t="n">
        <v>939</v>
      </c>
      <c r="B938" s="1" t="s">
        <v>937</v>
      </c>
      <c r="C938" s="0" t="n">
        <v>170665</v>
      </c>
      <c r="D938" s="0" t="n">
        <v>219961</v>
      </c>
      <c r="E938" s="0" t="n">
        <v>0.775887543700928</v>
      </c>
      <c r="F938" s="0" t="n">
        <v>0.29</v>
      </c>
      <c r="G938" s="0" t="n">
        <v>0.288846570767292</v>
      </c>
    </row>
    <row r="939" customFormat="false" ht="12.75" hidden="false" customHeight="false" outlineLevel="0" collapsed="false">
      <c r="A939" s="0" t="n">
        <v>940</v>
      </c>
      <c r="B939" s="1" t="s">
        <v>938</v>
      </c>
      <c r="C939" s="0" t="n">
        <v>453290</v>
      </c>
      <c r="D939" s="0" t="n">
        <v>881721</v>
      </c>
      <c r="E939" s="0" t="n">
        <v>0.514096862839832</v>
      </c>
      <c r="F939" s="0" t="n">
        <v>0.95</v>
      </c>
      <c r="G939" s="0" t="n">
        <v>0.945158728407862</v>
      </c>
    </row>
    <row r="940" customFormat="false" ht="12.75" hidden="false" customHeight="false" outlineLevel="0" collapsed="false">
      <c r="A940" s="0" t="n">
        <v>941</v>
      </c>
      <c r="B940" s="1" t="s">
        <v>939</v>
      </c>
      <c r="C940" s="0" t="n">
        <v>1</v>
      </c>
      <c r="D940" s="0" t="n">
        <v>1</v>
      </c>
      <c r="E940" s="0" t="n">
        <v>1</v>
      </c>
      <c r="F940" s="0" t="n">
        <v>0</v>
      </c>
      <c r="G940" s="0" t="n">
        <v>0</v>
      </c>
    </row>
    <row r="941" customFormat="false" ht="12.75" hidden="false" customHeight="false" outlineLevel="0" collapsed="false">
      <c r="A941" s="0" t="n">
        <v>942</v>
      </c>
      <c r="B941" s="1" t="s">
        <v>940</v>
      </c>
      <c r="C941" s="0" t="n">
        <v>513411</v>
      </c>
      <c r="D941" s="0" t="n">
        <v>885481</v>
      </c>
      <c r="E941" s="0" t="n">
        <v>0.579810295195492</v>
      </c>
      <c r="F941" s="0" t="n">
        <v>0.72</v>
      </c>
      <c r="G941" s="0" t="n">
        <v>0.72470204183393</v>
      </c>
    </row>
    <row r="942" customFormat="false" ht="12.75" hidden="false" customHeight="false" outlineLevel="0" collapsed="false">
      <c r="A942" s="0" t="n">
        <v>943</v>
      </c>
      <c r="B942" s="1" t="s">
        <v>941</v>
      </c>
      <c r="C942" s="0" t="n">
        <v>207761</v>
      </c>
      <c r="D942" s="0" t="n">
        <v>221841</v>
      </c>
      <c r="E942" s="0" t="n">
        <v>0.936531119134875</v>
      </c>
      <c r="F942" s="0" t="n">
        <v>0.07</v>
      </c>
      <c r="G942" s="0" t="n">
        <v>0.0677701782336435</v>
      </c>
    </row>
    <row r="943" customFormat="false" ht="12.75" hidden="false" customHeight="false" outlineLevel="0" collapsed="false">
      <c r="A943" s="0" t="n">
        <v>944</v>
      </c>
      <c r="B943" s="1" t="s">
        <v>942</v>
      </c>
      <c r="C943" s="0" t="n">
        <v>464584</v>
      </c>
      <c r="D943" s="0" t="n">
        <v>889249</v>
      </c>
      <c r="E943" s="0" t="n">
        <v>0.522445344329878</v>
      </c>
      <c r="F943" s="0" t="n">
        <v>0.91</v>
      </c>
      <c r="G943" s="0" t="n">
        <v>0.914075818366538</v>
      </c>
    </row>
    <row r="944" customFormat="false" ht="12.75" hidden="false" customHeight="false" outlineLevel="0" collapsed="false">
      <c r="A944" s="0" t="n">
        <v>945</v>
      </c>
      <c r="B944" s="1" t="s">
        <v>943</v>
      </c>
      <c r="C944" s="0" t="n">
        <v>945</v>
      </c>
      <c r="D944" s="0" t="n">
        <v>1888</v>
      </c>
      <c r="E944" s="0" t="n">
        <v>0.500529661016949</v>
      </c>
      <c r="F944" s="0" t="n">
        <v>1</v>
      </c>
      <c r="G944" s="0" t="n">
        <v>0.997883597883597</v>
      </c>
    </row>
    <row r="945" customFormat="false" ht="12.75" hidden="false" customHeight="false" outlineLevel="0" collapsed="false">
      <c r="A945" s="0" t="n">
        <v>946</v>
      </c>
      <c r="B945" s="1" t="s">
        <v>944</v>
      </c>
      <c r="C945" s="0" t="n">
        <v>120157</v>
      </c>
      <c r="D945" s="0" t="n">
        <v>178605</v>
      </c>
      <c r="E945" s="0" t="n">
        <v>0.672752722488172</v>
      </c>
      <c r="F945" s="0" t="n">
        <v>0.49</v>
      </c>
      <c r="G945" s="0" t="n">
        <v>0.486430253751342</v>
      </c>
    </row>
    <row r="946" customFormat="false" ht="12.75" hidden="false" customHeight="false" outlineLevel="0" collapsed="false">
      <c r="A946" s="0" t="n">
        <v>947</v>
      </c>
      <c r="B946" s="1" t="s">
        <v>945</v>
      </c>
      <c r="C946" s="0" t="n">
        <v>1</v>
      </c>
      <c r="D946" s="0" t="n">
        <v>1</v>
      </c>
      <c r="E946" s="0" t="n">
        <v>1</v>
      </c>
      <c r="F946" s="0" t="n">
        <v>0</v>
      </c>
      <c r="G946" s="0" t="n">
        <v>0</v>
      </c>
    </row>
    <row r="947" customFormat="false" ht="12.75" hidden="false" customHeight="false" outlineLevel="0" collapsed="false">
      <c r="A947" s="0" t="n">
        <v>948</v>
      </c>
      <c r="B947" s="1" t="s">
        <v>946</v>
      </c>
      <c r="C947" s="0" t="n">
        <v>430462</v>
      </c>
      <c r="D947" s="0" t="n">
        <v>896809</v>
      </c>
      <c r="E947" s="0" t="n">
        <v>0.479992952791508</v>
      </c>
      <c r="F947" s="0" t="n">
        <v>1.08</v>
      </c>
      <c r="G947" s="0" t="n">
        <v>1.08336392062481</v>
      </c>
    </row>
    <row r="948" customFormat="false" ht="12.75" hidden="false" customHeight="false" outlineLevel="0" collapsed="false">
      <c r="A948" s="0" t="n">
        <v>949</v>
      </c>
      <c r="B948" s="1" t="s">
        <v>947</v>
      </c>
      <c r="C948" s="0" t="n">
        <v>5725</v>
      </c>
      <c r="D948" s="0" t="n">
        <v>6241</v>
      </c>
      <c r="E948" s="0" t="n">
        <v>0.917320942156705</v>
      </c>
      <c r="F948" s="0" t="n">
        <v>0.09</v>
      </c>
      <c r="G948" s="0" t="n">
        <v>0.0901310043668122</v>
      </c>
    </row>
    <row r="949" customFormat="false" ht="12.75" hidden="false" customHeight="false" outlineLevel="0" collapsed="false">
      <c r="A949" s="0" t="n">
        <v>950</v>
      </c>
      <c r="B949" s="1" t="s">
        <v>948</v>
      </c>
      <c r="C949" s="0" t="n">
        <v>518695</v>
      </c>
      <c r="D949" s="0" t="n">
        <v>900601</v>
      </c>
      <c r="E949" s="0" t="n">
        <v>0.575943175723766</v>
      </c>
      <c r="F949" s="0" t="n">
        <v>0.74</v>
      </c>
      <c r="G949" s="0" t="n">
        <v>0.736282401025651</v>
      </c>
    </row>
    <row r="950" customFormat="false" ht="12.75" hidden="false" customHeight="false" outlineLevel="0" collapsed="false">
      <c r="A950" s="0" t="n">
        <v>951</v>
      </c>
      <c r="B950" s="1" t="s">
        <v>949</v>
      </c>
      <c r="C950" s="0" t="n">
        <v>35013</v>
      </c>
      <c r="D950" s="0" t="n">
        <v>45125</v>
      </c>
      <c r="E950" s="0" t="n">
        <v>0.77591135734072</v>
      </c>
      <c r="F950" s="0" t="n">
        <v>0.29</v>
      </c>
      <c r="G950" s="0" t="n">
        <v>0.288807014537457</v>
      </c>
    </row>
    <row r="951" customFormat="false" ht="12.75" hidden="false" customHeight="false" outlineLevel="0" collapsed="false">
      <c r="A951" s="0" t="n">
        <v>952</v>
      </c>
      <c r="B951" s="1" t="s">
        <v>950</v>
      </c>
      <c r="C951" s="0" t="n">
        <v>421652</v>
      </c>
      <c r="D951" s="0" t="n">
        <v>904401</v>
      </c>
      <c r="E951" s="0" t="n">
        <v>0.46622239471208</v>
      </c>
      <c r="F951" s="0" t="n">
        <v>1.14</v>
      </c>
      <c r="G951" s="0" t="n">
        <v>1.14489911111532</v>
      </c>
    </row>
    <row r="952" customFormat="false" ht="12.75" hidden="false" customHeight="false" outlineLevel="0" collapsed="false">
      <c r="A952" s="0" t="n">
        <v>953</v>
      </c>
      <c r="B952" s="1" t="s">
        <v>951</v>
      </c>
      <c r="C952" s="0" t="n">
        <v>1</v>
      </c>
      <c r="D952" s="0" t="n">
        <v>1</v>
      </c>
      <c r="E952" s="0" t="n">
        <v>1</v>
      </c>
      <c r="F952" s="0" t="n">
        <v>0</v>
      </c>
      <c r="G952" s="0" t="n">
        <v>0</v>
      </c>
    </row>
    <row r="953" customFormat="false" ht="12.75" hidden="false" customHeight="false" outlineLevel="0" collapsed="false">
      <c r="A953" s="0" t="n">
        <v>954</v>
      </c>
      <c r="B953" s="1" t="s">
        <v>952</v>
      </c>
      <c r="C953" s="0" t="n">
        <v>470493</v>
      </c>
      <c r="D953" s="0" t="n">
        <v>908209</v>
      </c>
      <c r="E953" s="0" t="n">
        <v>0.51804485531414</v>
      </c>
      <c r="F953" s="0" t="n">
        <v>0.93</v>
      </c>
      <c r="G953" s="0" t="n">
        <v>0.930334776500394</v>
      </c>
    </row>
    <row r="954" customFormat="false" ht="12.75" hidden="false" customHeight="false" outlineLevel="0" collapsed="false">
      <c r="A954" s="0" t="n">
        <v>955</v>
      </c>
      <c r="B954" s="1" t="s">
        <v>953</v>
      </c>
      <c r="C954" s="0" t="n">
        <v>190289</v>
      </c>
      <c r="D954" s="0" t="n">
        <v>227529</v>
      </c>
      <c r="E954" s="0" t="n">
        <v>0.836328555920344</v>
      </c>
      <c r="F954" s="0" t="n">
        <v>0.2</v>
      </c>
      <c r="G954" s="0" t="n">
        <v>0.195702326461329</v>
      </c>
    </row>
    <row r="955" customFormat="false" ht="12.75" hidden="false" customHeight="false" outlineLevel="0" collapsed="false">
      <c r="A955" s="0" t="n">
        <v>956</v>
      </c>
      <c r="B955" s="1" t="s">
        <v>954</v>
      </c>
      <c r="C955" s="0" t="n">
        <v>567874</v>
      </c>
      <c r="D955" s="0" t="n">
        <v>912025</v>
      </c>
      <c r="E955" s="0" t="n">
        <v>0.622651791343439</v>
      </c>
      <c r="F955" s="0" t="n">
        <v>0.61</v>
      </c>
      <c r="G955" s="0" t="n">
        <v>0.606034085025903</v>
      </c>
    </row>
    <row r="956" customFormat="false" ht="12.75" hidden="false" customHeight="false" outlineLevel="0" collapsed="false">
      <c r="A956" s="0" t="n">
        <v>957</v>
      </c>
      <c r="B956" s="1" t="s">
        <v>955</v>
      </c>
      <c r="C956" s="0" t="n">
        <v>78843</v>
      </c>
      <c r="D956" s="0" t="n">
        <v>114242</v>
      </c>
      <c r="E956" s="0" t="n">
        <v>0.690140228637453</v>
      </c>
      <c r="F956" s="0" t="n">
        <v>0.45</v>
      </c>
      <c r="G956" s="0" t="n">
        <v>0.44898088606471</v>
      </c>
    </row>
    <row r="957" customFormat="false" ht="12.75" hidden="false" customHeight="false" outlineLevel="0" collapsed="false">
      <c r="A957" s="0" t="n">
        <v>958</v>
      </c>
      <c r="B957" s="1" t="s">
        <v>956</v>
      </c>
      <c r="C957" s="0" t="n">
        <v>685931</v>
      </c>
      <c r="D957" s="0" t="n">
        <v>915849</v>
      </c>
      <c r="E957" s="0" t="n">
        <v>0.748956432774398</v>
      </c>
      <c r="F957" s="0" t="n">
        <v>0.34</v>
      </c>
      <c r="G957" s="0" t="n">
        <v>0.335191148963963</v>
      </c>
    </row>
    <row r="958" customFormat="false" ht="12.75" hidden="false" customHeight="false" outlineLevel="0" collapsed="false">
      <c r="A958" s="0" t="n">
        <v>959</v>
      </c>
      <c r="B958" s="1" t="s">
        <v>957</v>
      </c>
      <c r="C958" s="0" t="n">
        <v>200065</v>
      </c>
      <c r="D958" s="0" t="n">
        <v>229441</v>
      </c>
      <c r="E958" s="0" t="n">
        <v>0.871967085220165</v>
      </c>
      <c r="F958" s="0" t="n">
        <v>0.15</v>
      </c>
      <c r="G958" s="0" t="n">
        <v>0.146832279509159</v>
      </c>
    </row>
    <row r="959" customFormat="false" ht="12.75" hidden="false" customHeight="false" outlineLevel="0" collapsed="false">
      <c r="A959" s="0" t="n">
        <v>960</v>
      </c>
      <c r="B959" s="1" t="s">
        <v>958</v>
      </c>
      <c r="C959" s="0" t="n">
        <v>304800</v>
      </c>
      <c r="D959" s="0" t="n">
        <v>919681</v>
      </c>
      <c r="E959" s="0" t="n">
        <v>0.331419263853444</v>
      </c>
      <c r="F959" s="0" t="n">
        <v>2.02</v>
      </c>
      <c r="G959" s="0" t="n">
        <v>2.01732611548556</v>
      </c>
    </row>
    <row r="960" customFormat="false" ht="12.75" hidden="false" customHeight="false" outlineLevel="0" collapsed="false">
      <c r="A960" s="0" t="n">
        <v>961</v>
      </c>
      <c r="B960" s="1" t="s">
        <v>959</v>
      </c>
      <c r="C960" s="0" t="n">
        <v>31</v>
      </c>
      <c r="D960" s="0" t="n">
        <v>32</v>
      </c>
      <c r="E960" s="0" t="n">
        <v>0.96875</v>
      </c>
      <c r="F960" s="0" t="n">
        <v>0.03</v>
      </c>
      <c r="G960" s="0" t="n">
        <v>0.032258064516129</v>
      </c>
    </row>
    <row r="961" customFormat="false" ht="12.75" hidden="false" customHeight="false" outlineLevel="0" collapsed="false">
      <c r="A961" s="0" t="n">
        <v>962</v>
      </c>
      <c r="B961" s="1" t="s">
        <v>960</v>
      </c>
      <c r="C961" s="0" t="n">
        <v>626881</v>
      </c>
      <c r="D961" s="0" t="n">
        <v>923521</v>
      </c>
      <c r="E961" s="0" t="n">
        <v>0.678794526599828</v>
      </c>
      <c r="F961" s="0" t="n">
        <v>0.47</v>
      </c>
      <c r="G961" s="0" t="n">
        <v>0.473199857708241</v>
      </c>
    </row>
    <row r="962" customFormat="false" ht="12.75" hidden="false" customHeight="false" outlineLevel="0" collapsed="false">
      <c r="A962" s="0" t="n">
        <v>963</v>
      </c>
      <c r="B962" s="1" t="s">
        <v>961</v>
      </c>
      <c r="C962" s="0" t="n">
        <v>161397</v>
      </c>
      <c r="D962" s="0" t="n">
        <v>231361</v>
      </c>
      <c r="E962" s="0" t="n">
        <v>0.697598125872554</v>
      </c>
      <c r="F962" s="0" t="n">
        <v>0.43</v>
      </c>
      <c r="G962" s="0" t="n">
        <v>0.433490089654702</v>
      </c>
    </row>
    <row r="963" customFormat="false" ht="12.75" hidden="false" customHeight="false" outlineLevel="0" collapsed="false">
      <c r="A963" s="0" t="n">
        <v>964</v>
      </c>
      <c r="B963" s="1" t="s">
        <v>962</v>
      </c>
      <c r="C963" s="0" t="n">
        <v>192482</v>
      </c>
      <c r="D963" s="0" t="n">
        <v>309123</v>
      </c>
      <c r="E963" s="0" t="n">
        <v>0.622671234427719</v>
      </c>
      <c r="F963" s="0" t="n">
        <v>0.61</v>
      </c>
      <c r="G963" s="0" t="n">
        <v>0.605983936160264</v>
      </c>
    </row>
    <row r="964" customFormat="false" ht="12.75" hidden="false" customHeight="false" outlineLevel="0" collapsed="false">
      <c r="A964" s="0" t="n">
        <v>965</v>
      </c>
      <c r="B964" s="1" t="s">
        <v>963</v>
      </c>
      <c r="C964" s="0" t="n">
        <v>48577</v>
      </c>
      <c r="D964" s="0" t="n">
        <v>58081</v>
      </c>
      <c r="E964" s="0" t="n">
        <v>0.836366453745631</v>
      </c>
      <c r="F964" s="0" t="n">
        <v>0.2</v>
      </c>
      <c r="G964" s="0" t="n">
        <v>0.195648146242048</v>
      </c>
    </row>
    <row r="965" customFormat="false" ht="12.75" hidden="false" customHeight="false" outlineLevel="0" collapsed="false">
      <c r="A965" s="0" t="n">
        <v>966</v>
      </c>
      <c r="B965" s="1" t="s">
        <v>964</v>
      </c>
      <c r="C965" s="0" t="n">
        <v>91371</v>
      </c>
      <c r="D965" s="0" t="n">
        <v>186245</v>
      </c>
      <c r="E965" s="0" t="n">
        <v>0.490595720690488</v>
      </c>
      <c r="F965" s="0" t="n">
        <v>1.04</v>
      </c>
      <c r="G965" s="0" t="n">
        <v>1.03833820358757</v>
      </c>
    </row>
    <row r="966" customFormat="false" ht="12.75" hidden="false" customHeight="false" outlineLevel="0" collapsed="false">
      <c r="A966" s="0" t="n">
        <v>967</v>
      </c>
      <c r="B966" s="1" t="s">
        <v>965</v>
      </c>
      <c r="C966" s="0" t="n">
        <v>1</v>
      </c>
      <c r="D966" s="0" t="n">
        <v>1</v>
      </c>
      <c r="E966" s="0" t="n">
        <v>1</v>
      </c>
      <c r="F966" s="0" t="n">
        <v>0</v>
      </c>
      <c r="G966" s="0" t="n">
        <v>0</v>
      </c>
    </row>
    <row r="967" customFormat="false" ht="12.75" hidden="false" customHeight="false" outlineLevel="0" collapsed="false">
      <c r="A967" s="0" t="n">
        <v>968</v>
      </c>
      <c r="B967" s="1" t="s">
        <v>966</v>
      </c>
      <c r="C967" s="0" t="n">
        <v>478588</v>
      </c>
      <c r="D967" s="0" t="n">
        <v>935089</v>
      </c>
      <c r="E967" s="0" t="n">
        <v>0.511810105776027</v>
      </c>
      <c r="F967" s="0" t="n">
        <v>0.95</v>
      </c>
      <c r="G967" s="0" t="n">
        <v>0.953849657743194</v>
      </c>
    </row>
    <row r="968" customFormat="false" ht="12.75" hidden="false" customHeight="false" outlineLevel="0" collapsed="false">
      <c r="A968" s="0" t="n">
        <v>969</v>
      </c>
      <c r="B968" s="1" t="s">
        <v>967</v>
      </c>
      <c r="C968" s="0" t="n">
        <v>81813</v>
      </c>
      <c r="D968" s="0" t="n">
        <v>117128</v>
      </c>
      <c r="E968" s="0" t="n">
        <v>0.698492247797281</v>
      </c>
      <c r="F968" s="0" t="n">
        <v>0.43</v>
      </c>
      <c r="G968" s="0" t="n">
        <v>0.43165511593512</v>
      </c>
    </row>
    <row r="969" customFormat="false" ht="12.75" hidden="false" customHeight="false" outlineLevel="0" collapsed="false">
      <c r="A969" s="0" t="n">
        <v>970</v>
      </c>
      <c r="B969" s="1" t="s">
        <v>968</v>
      </c>
      <c r="C969" s="0" t="n">
        <v>585749</v>
      </c>
      <c r="D969" s="0" t="n">
        <v>938961</v>
      </c>
      <c r="E969" s="0" t="n">
        <v>0.623826761707887</v>
      </c>
      <c r="F969" s="0" t="n">
        <v>0.6</v>
      </c>
      <c r="G969" s="0" t="n">
        <v>0.603009138726656</v>
      </c>
    </row>
    <row r="970" customFormat="false" ht="12.75" hidden="false" customHeight="false" outlineLevel="0" collapsed="false">
      <c r="A970" s="0" t="n">
        <v>971</v>
      </c>
      <c r="B970" s="1" t="s">
        <v>969</v>
      </c>
      <c r="C970" s="0" t="n">
        <v>1</v>
      </c>
      <c r="D970" s="0" t="n">
        <v>1</v>
      </c>
      <c r="E970" s="0" t="n">
        <v>1</v>
      </c>
      <c r="F970" s="0" t="n">
        <v>0</v>
      </c>
      <c r="G970" s="0" t="n">
        <v>0</v>
      </c>
    </row>
    <row r="971" customFormat="false" ht="12.75" hidden="false" customHeight="false" outlineLevel="0" collapsed="false">
      <c r="A971" s="0" t="n">
        <v>972</v>
      </c>
      <c r="B971" s="1" t="s">
        <v>970</v>
      </c>
      <c r="C971" s="0" t="n">
        <v>393498</v>
      </c>
      <c r="D971" s="0" t="n">
        <v>942841</v>
      </c>
      <c r="E971" s="0" t="n">
        <v>0.417353509234324</v>
      </c>
      <c r="F971" s="0" t="n">
        <v>1.4</v>
      </c>
      <c r="G971" s="0" t="n">
        <v>1.39605029758728</v>
      </c>
    </row>
    <row r="972" customFormat="false" ht="12.75" hidden="false" customHeight="false" outlineLevel="0" collapsed="false">
      <c r="A972" s="0" t="n">
        <v>973</v>
      </c>
      <c r="B972" s="1" t="s">
        <v>971</v>
      </c>
      <c r="C972" s="0" t="n">
        <v>11443</v>
      </c>
      <c r="D972" s="0" t="n">
        <v>13122</v>
      </c>
      <c r="E972" s="0" t="n">
        <v>0.872046944063405</v>
      </c>
      <c r="F972" s="0" t="n">
        <v>0.15</v>
      </c>
      <c r="G972" s="0" t="n">
        <v>0.146727256838241</v>
      </c>
    </row>
    <row r="973" customFormat="false" ht="12.75" hidden="false" customHeight="false" outlineLevel="0" collapsed="false">
      <c r="A973" s="0" t="n">
        <v>974</v>
      </c>
      <c r="B973" s="1" t="s">
        <v>972</v>
      </c>
      <c r="C973" s="0" t="n">
        <v>709075</v>
      </c>
      <c r="D973" s="0" t="n">
        <v>946729</v>
      </c>
      <c r="E973" s="0" t="n">
        <v>0.748973571106409</v>
      </c>
      <c r="F973" s="0" t="n">
        <v>0.34</v>
      </c>
      <c r="G973" s="0" t="n">
        <v>0.335160596551845</v>
      </c>
    </row>
    <row r="974" customFormat="false" ht="12.75" hidden="false" customHeight="false" outlineLevel="0" collapsed="false">
      <c r="A974" s="0" t="n">
        <v>975</v>
      </c>
      <c r="B974" s="1" t="s">
        <v>973</v>
      </c>
      <c r="C974" s="0" t="n">
        <v>138505</v>
      </c>
      <c r="D974" s="0" t="n">
        <v>237169</v>
      </c>
      <c r="E974" s="0" t="n">
        <v>0.583992848981106</v>
      </c>
      <c r="F974" s="0" t="n">
        <v>0.71</v>
      </c>
      <c r="G974" s="0" t="n">
        <v>0.712349734666618</v>
      </c>
    </row>
    <row r="975" customFormat="false" ht="12.75" hidden="false" customHeight="false" outlineLevel="0" collapsed="false">
      <c r="A975" s="0" t="n">
        <v>976</v>
      </c>
      <c r="B975" s="1" t="s">
        <v>974</v>
      </c>
      <c r="C975" s="0" t="n">
        <v>33128</v>
      </c>
      <c r="D975" s="0" t="n">
        <v>63375</v>
      </c>
      <c r="E975" s="0" t="n">
        <v>0.522729783037475</v>
      </c>
      <c r="F975" s="0" t="n">
        <v>0.91</v>
      </c>
      <c r="G975" s="0" t="n">
        <v>0.913034291234001</v>
      </c>
    </row>
    <row r="976" customFormat="false" ht="12.75" hidden="false" customHeight="false" outlineLevel="0" collapsed="false">
      <c r="A976" s="0" t="n">
        <v>977</v>
      </c>
      <c r="B976" s="1" t="s">
        <v>975</v>
      </c>
      <c r="C976" s="0" t="n">
        <v>1</v>
      </c>
      <c r="D976" s="0" t="n">
        <v>1</v>
      </c>
      <c r="E976" s="0" t="n">
        <v>1</v>
      </c>
      <c r="F976" s="0" t="n">
        <v>0</v>
      </c>
      <c r="G976" s="0" t="n">
        <v>0</v>
      </c>
    </row>
    <row r="977" customFormat="false" ht="12.75" hidden="false" customHeight="false" outlineLevel="0" collapsed="false">
      <c r="A977" s="0" t="n">
        <v>978</v>
      </c>
      <c r="B977" s="1" t="s">
        <v>976</v>
      </c>
      <c r="C977" s="0" t="n">
        <v>553569</v>
      </c>
      <c r="D977" s="0" t="n">
        <v>954529</v>
      </c>
      <c r="E977" s="0" t="n">
        <v>0.579939425622479</v>
      </c>
      <c r="F977" s="0" t="n">
        <v>0.72</v>
      </c>
      <c r="G977" s="0" t="n">
        <v>0.72431801636291</v>
      </c>
    </row>
    <row r="978" customFormat="false" ht="12.75" hidden="false" customHeight="false" outlineLevel="0" collapsed="false">
      <c r="A978" s="0" t="n">
        <v>979</v>
      </c>
      <c r="B978" s="1" t="s">
        <v>977</v>
      </c>
      <c r="C978" s="0" t="n">
        <v>217121</v>
      </c>
      <c r="D978" s="0" t="n">
        <v>239121</v>
      </c>
      <c r="E978" s="0" t="n">
        <v>0.907996370038599</v>
      </c>
      <c r="F978" s="0" t="n">
        <v>0.1</v>
      </c>
      <c r="G978" s="0" t="n">
        <v>0.101325988734392</v>
      </c>
    </row>
    <row r="979" customFormat="false" ht="12.75" hidden="false" customHeight="false" outlineLevel="0" collapsed="false">
      <c r="A979" s="0" t="n">
        <v>980</v>
      </c>
      <c r="B979" s="1" t="s">
        <v>978</v>
      </c>
      <c r="C979" s="0" t="n">
        <v>432670</v>
      </c>
      <c r="D979" s="0" t="n">
        <v>958441</v>
      </c>
      <c r="E979" s="0" t="n">
        <v>0.451431021836503</v>
      </c>
      <c r="F979" s="0" t="n">
        <v>1.22</v>
      </c>
      <c r="G979" s="0" t="n">
        <v>1.21517784916911</v>
      </c>
    </row>
    <row r="980" customFormat="false" ht="12.75" hidden="false" customHeight="false" outlineLevel="0" collapsed="false">
      <c r="A980" s="0" t="n">
        <v>981</v>
      </c>
      <c r="B980" s="1" t="s">
        <v>979</v>
      </c>
      <c r="C980" s="0" t="n">
        <v>8376</v>
      </c>
      <c r="D980" s="0" t="n">
        <v>12005</v>
      </c>
      <c r="E980" s="0" t="n">
        <v>0.697709287796751</v>
      </c>
      <c r="F980" s="0" t="n">
        <v>0.43</v>
      </c>
      <c r="G980" s="0" t="n">
        <v>0.433261700095511</v>
      </c>
    </row>
    <row r="981" customFormat="false" ht="12.75" hidden="false" customHeight="false" outlineLevel="0" collapsed="false">
      <c r="A981" s="0" t="n">
        <v>982</v>
      </c>
      <c r="B981" s="1" t="s">
        <v>980</v>
      </c>
      <c r="C981" s="0" t="n">
        <v>720791</v>
      </c>
      <c r="D981" s="0" t="n">
        <v>962361</v>
      </c>
      <c r="E981" s="0" t="n">
        <v>0.748981930897033</v>
      </c>
      <c r="F981" s="0" t="n">
        <v>0.34</v>
      </c>
      <c r="G981" s="0" t="n">
        <v>0.335145694105503</v>
      </c>
    </row>
    <row r="982" customFormat="false" ht="12.75" hidden="false" customHeight="false" outlineLevel="0" collapsed="false">
      <c r="A982" s="0" t="n">
        <v>983</v>
      </c>
      <c r="B982" s="1" t="s">
        <v>981</v>
      </c>
      <c r="C982" s="0" t="n">
        <v>1</v>
      </c>
      <c r="D982" s="0" t="n">
        <v>1</v>
      </c>
      <c r="E982" s="0" t="n">
        <v>1</v>
      </c>
      <c r="F982" s="0" t="n">
        <v>0</v>
      </c>
      <c r="G982" s="0" t="n">
        <v>0</v>
      </c>
    </row>
    <row r="983" customFormat="false" ht="12.75" hidden="false" customHeight="false" outlineLevel="0" collapsed="false">
      <c r="A983" s="0" t="n">
        <v>984</v>
      </c>
      <c r="B983" s="1" t="s">
        <v>982</v>
      </c>
      <c r="C983" s="0" t="n">
        <v>412548</v>
      </c>
      <c r="D983" s="0" t="n">
        <v>966289</v>
      </c>
      <c r="E983" s="0" t="n">
        <v>0.426940594377044</v>
      </c>
      <c r="F983" s="0" t="n">
        <v>1.34</v>
      </c>
      <c r="G983" s="0" t="n">
        <v>1.34224623558955</v>
      </c>
    </row>
    <row r="984" customFormat="false" ht="12.75" hidden="false" customHeight="false" outlineLevel="0" collapsed="false">
      <c r="A984" s="0" t="n">
        <v>985</v>
      </c>
      <c r="B984" s="1" t="s">
        <v>983</v>
      </c>
      <c r="C984" s="0" t="n">
        <v>25309</v>
      </c>
      <c r="D984" s="0" t="n">
        <v>30258</v>
      </c>
      <c r="E984" s="0" t="n">
        <v>0.836439949765351</v>
      </c>
      <c r="F984" s="0" t="n">
        <v>0.2</v>
      </c>
      <c r="G984" s="0" t="n">
        <v>0.195543087439251</v>
      </c>
    </row>
    <row r="985" customFormat="false" ht="12.75" hidden="false" customHeight="false" outlineLevel="0" collapsed="false">
      <c r="A985" s="0" t="n">
        <v>986</v>
      </c>
      <c r="B985" s="1" t="s">
        <v>984</v>
      </c>
      <c r="C985" s="0" t="n">
        <v>664861</v>
      </c>
      <c r="D985" s="0" t="n">
        <v>970225</v>
      </c>
      <c r="E985" s="0" t="n">
        <v>0.68526475817465</v>
      </c>
      <c r="F985" s="0" t="n">
        <v>0.46</v>
      </c>
      <c r="G985" s="0" t="n">
        <v>0.459289986929599</v>
      </c>
    </row>
    <row r="986" customFormat="false" ht="12.75" hidden="false" customHeight="false" outlineLevel="0" collapsed="false">
      <c r="A986" s="0" t="n">
        <v>987</v>
      </c>
      <c r="B986" s="1" t="s">
        <v>985</v>
      </c>
      <c r="C986" s="0" t="n">
        <v>162519</v>
      </c>
      <c r="D986" s="0" t="n">
        <v>243049</v>
      </c>
      <c r="E986" s="0" t="n">
        <v>0.668667634921353</v>
      </c>
      <c r="F986" s="0" t="n">
        <v>0.5</v>
      </c>
      <c r="G986" s="0" t="n">
        <v>0.495511294064078</v>
      </c>
    </row>
    <row r="987" customFormat="false" ht="12.75" hidden="false" customHeight="false" outlineLevel="0" collapsed="false">
      <c r="A987" s="0" t="n">
        <v>988</v>
      </c>
      <c r="B987" s="1" t="s">
        <v>986</v>
      </c>
      <c r="C987" s="0" t="n">
        <v>179174</v>
      </c>
      <c r="D987" s="0" t="n">
        <v>324723</v>
      </c>
      <c r="E987" s="0" t="n">
        <v>0.551774897374069</v>
      </c>
      <c r="F987" s="0" t="n">
        <v>0.81</v>
      </c>
      <c r="G987" s="0" t="n">
        <v>0.812333262638552</v>
      </c>
    </row>
    <row r="988" customFormat="false" ht="12.75" hidden="false" customHeight="false" outlineLevel="0" collapsed="false">
      <c r="A988" s="0" t="n">
        <v>989</v>
      </c>
      <c r="B988" s="1" t="s">
        <v>987</v>
      </c>
      <c r="C988" s="0" t="n">
        <v>114395</v>
      </c>
      <c r="D988" s="0" t="n">
        <v>122018</v>
      </c>
      <c r="E988" s="0" t="n">
        <v>0.93752561097543</v>
      </c>
      <c r="F988" s="0" t="n">
        <v>0.07</v>
      </c>
      <c r="G988" s="0" t="n">
        <v>0.0666375278639801</v>
      </c>
    </row>
    <row r="989" customFormat="false" ht="12.75" hidden="false" customHeight="false" outlineLevel="0" collapsed="false">
      <c r="A989" s="0" t="n">
        <v>990</v>
      </c>
      <c r="B989" s="1" t="s">
        <v>988</v>
      </c>
      <c r="C989" s="0" t="n">
        <v>397611</v>
      </c>
      <c r="D989" s="0" t="n">
        <v>978121</v>
      </c>
      <c r="E989" s="0" t="n">
        <v>0.406504921170284</v>
      </c>
      <c r="F989" s="0" t="n">
        <v>1.46</v>
      </c>
      <c r="G989" s="0" t="n">
        <v>1.45999481905681</v>
      </c>
    </row>
    <row r="990" customFormat="false" ht="12.75" hidden="false" customHeight="false" outlineLevel="0" collapsed="false">
      <c r="A990" s="0" t="n">
        <v>991</v>
      </c>
      <c r="B990" s="1" t="s">
        <v>989</v>
      </c>
      <c r="C990" s="0" t="n">
        <v>1</v>
      </c>
      <c r="D990" s="0" t="n">
        <v>1</v>
      </c>
      <c r="E990" s="0" t="n">
        <v>1</v>
      </c>
      <c r="F990" s="0" t="n">
        <v>0</v>
      </c>
      <c r="G990" s="0" t="n">
        <v>0</v>
      </c>
    </row>
    <row r="991" customFormat="false" ht="12.75" hidden="false" customHeight="false" outlineLevel="0" collapsed="false">
      <c r="A991" s="0" t="n">
        <v>992</v>
      </c>
      <c r="B991" s="1" t="s">
        <v>990</v>
      </c>
      <c r="C991" s="0" t="n">
        <v>490576</v>
      </c>
      <c r="D991" s="0" t="n">
        <v>982081</v>
      </c>
      <c r="E991" s="0" t="n">
        <v>0.499527024756613</v>
      </c>
      <c r="F991" s="0" t="n">
        <v>1</v>
      </c>
      <c r="G991" s="0" t="n">
        <v>1.00189369231271</v>
      </c>
    </row>
    <row r="992" customFormat="false" ht="12.75" hidden="false" customHeight="false" outlineLevel="0" collapsed="false">
      <c r="A992" s="0" t="n">
        <v>993</v>
      </c>
      <c r="B992" s="1" t="s">
        <v>991</v>
      </c>
      <c r="C992" s="0" t="n">
        <v>95453</v>
      </c>
      <c r="D992" s="0" t="n">
        <v>123008</v>
      </c>
      <c r="E992" s="0" t="n">
        <v>0.77599017950052</v>
      </c>
      <c r="F992" s="0" t="n">
        <v>0.29</v>
      </c>
      <c r="G992" s="0" t="n">
        <v>0.28867610237499</v>
      </c>
    </row>
    <row r="993" customFormat="false" ht="12.75" hidden="false" customHeight="false" outlineLevel="0" collapsed="false">
      <c r="A993" s="0" t="n">
        <v>994</v>
      </c>
      <c r="B993" s="1" t="s">
        <v>992</v>
      </c>
      <c r="C993" s="0" t="n">
        <v>640265</v>
      </c>
      <c r="D993" s="0" t="n">
        <v>986049</v>
      </c>
      <c r="E993" s="0" t="n">
        <v>0.649323715150058</v>
      </c>
      <c r="F993" s="0" t="n">
        <v>0.54</v>
      </c>
      <c r="G993" s="0" t="n">
        <v>0.54006387979977</v>
      </c>
    </row>
    <row r="994" customFormat="false" ht="12.75" hidden="false" customHeight="false" outlineLevel="0" collapsed="false">
      <c r="A994" s="0" t="n">
        <v>995</v>
      </c>
      <c r="B994" s="1" t="s">
        <v>993</v>
      </c>
      <c r="C994" s="0" t="n">
        <v>206617</v>
      </c>
      <c r="D994" s="0" t="n">
        <v>247009</v>
      </c>
      <c r="E994" s="0" t="n">
        <v>0.836475594006696</v>
      </c>
      <c r="F994" s="0" t="n">
        <v>0.2</v>
      </c>
      <c r="G994" s="0" t="n">
        <v>0.195492142466495</v>
      </c>
    </row>
    <row r="995" customFormat="false" ht="12.75" hidden="false" customHeight="false" outlineLevel="0" collapsed="false">
      <c r="A995" s="0" t="n">
        <v>996</v>
      </c>
      <c r="B995" s="1" t="s">
        <v>994</v>
      </c>
      <c r="C995" s="0" t="n">
        <v>475494</v>
      </c>
      <c r="D995" s="0" t="n">
        <v>990025</v>
      </c>
      <c r="E995" s="0" t="n">
        <v>0.480284841291886</v>
      </c>
      <c r="F995" s="0" t="n">
        <v>1.08</v>
      </c>
      <c r="G995" s="0" t="n">
        <v>1.08209777620748</v>
      </c>
    </row>
    <row r="996" customFormat="false" ht="12.75" hidden="false" customHeight="false" outlineLevel="0" collapsed="false">
      <c r="A996" s="0" t="n">
        <v>997</v>
      </c>
      <c r="B996" s="1" t="s">
        <v>995</v>
      </c>
      <c r="C996" s="0" t="n">
        <v>1</v>
      </c>
      <c r="D996" s="0" t="n">
        <v>1</v>
      </c>
      <c r="E996" s="0" t="n">
        <v>1</v>
      </c>
      <c r="F996" s="0" t="n">
        <v>0</v>
      </c>
      <c r="G996" s="0" t="n">
        <v>0</v>
      </c>
    </row>
    <row r="997" customFormat="false" ht="12.75" hidden="false" customHeight="false" outlineLevel="0" collapsed="false">
      <c r="A997" s="0" t="n">
        <v>998</v>
      </c>
      <c r="B997" s="1" t="s">
        <v>996</v>
      </c>
      <c r="C997" s="0" t="n">
        <v>744511</v>
      </c>
      <c r="D997" s="0" t="n">
        <v>994009</v>
      </c>
      <c r="E997" s="0" t="n">
        <v>0.748998248506804</v>
      </c>
      <c r="F997" s="0" t="n">
        <v>0.34</v>
      </c>
      <c r="G997" s="0" t="n">
        <v>0.335116606739188</v>
      </c>
    </row>
    <row r="998" customFormat="false" ht="12.75" hidden="false" customHeight="false" outlineLevel="0" collapsed="false">
      <c r="A998" s="0" t="n">
        <v>999</v>
      </c>
      <c r="B998" s="1" t="s">
        <v>997</v>
      </c>
      <c r="C998" s="0" t="n">
        <v>164709</v>
      </c>
      <c r="D998" s="0" t="n">
        <v>249001</v>
      </c>
      <c r="E998" s="0" t="n">
        <v>0.661479271167585</v>
      </c>
      <c r="F998" s="0" t="n">
        <v>0.51</v>
      </c>
      <c r="G998" s="0" t="n">
        <v>0.511763170197135</v>
      </c>
    </row>
    <row r="999" customFormat="false" ht="12.75" hidden="false" customHeight="false" outlineLevel="0" collapsed="false">
      <c r="A999" s="0" t="n">
        <v>1000</v>
      </c>
      <c r="B999" s="1" t="s">
        <v>998</v>
      </c>
      <c r="C999" s="0" t="n">
        <v>449900</v>
      </c>
      <c r="D999" s="0" t="n">
        <v>998001</v>
      </c>
      <c r="E999" s="0" t="n">
        <v>0.450801151501852</v>
      </c>
      <c r="F999" s="0" t="n">
        <v>1.22</v>
      </c>
      <c r="G999" s="0" t="n">
        <v>1.21827294954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dcterms:modified xsi:type="dcterms:W3CDTF">2004-07-03T19:13:39Z</dcterms:modified>
  <cp:revision>0</cp:revision>
  <dc:subject/>
  <dc:title/>
</cp:coreProperties>
</file>