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Lineaire" sheetId="1" state="visible" r:id="rId2"/>
    <sheet name="GraphLog" sheetId="2" state="visible" r:id="rId3"/>
    <sheet name="Abond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bondance</t>
  </si>
  <si>
    <t xml:space="preserve">NbBases</t>
  </si>
  <si>
    <t xml:space="preserve">Log NbBas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premiers inférieurs à 501089 classé par abo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bondance!$B$1</c:f>
              <c:strCache>
                <c:ptCount val="1"/>
                <c:pt idx="0">
                  <c:v>NbBa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dance!$A$2:$A$2529</c:f>
              <c:strCache>
                <c:ptCount val="2528"/>
                <c:pt idx="0">
                  <c:v>19.18</c:v>
                </c:pt>
                <c:pt idx="1">
                  <c:v>19.55</c:v>
                </c:pt>
                <c:pt idx="2">
                  <c:v>19.68</c:v>
                </c:pt>
                <c:pt idx="3">
                  <c:v>19.85</c:v>
                </c:pt>
                <c:pt idx="4">
                  <c:v>19.87</c:v>
                </c:pt>
                <c:pt idx="5">
                  <c:v>19.98</c:v>
                </c:pt>
                <c:pt idx="6">
                  <c:v>20.06</c:v>
                </c:pt>
                <c:pt idx="7">
                  <c:v>20.1</c:v>
                </c:pt>
                <c:pt idx="8">
                  <c:v>20.18</c:v>
                </c:pt>
                <c:pt idx="9">
                  <c:v>20.21</c:v>
                </c:pt>
                <c:pt idx="10">
                  <c:v>20.27</c:v>
                </c:pt>
                <c:pt idx="11">
                  <c:v>20.29</c:v>
                </c:pt>
                <c:pt idx="12">
                  <c:v>20.33</c:v>
                </c:pt>
                <c:pt idx="13">
                  <c:v>20.37</c:v>
                </c:pt>
                <c:pt idx="14">
                  <c:v>20.38</c:v>
                </c:pt>
                <c:pt idx="15">
                  <c:v>20.41</c:v>
                </c:pt>
                <c:pt idx="16">
                  <c:v>20.42</c:v>
                </c:pt>
                <c:pt idx="17">
                  <c:v>20.46</c:v>
                </c:pt>
                <c:pt idx="18">
                  <c:v>20.48</c:v>
                </c:pt>
                <c:pt idx="19">
                  <c:v>20.49</c:v>
                </c:pt>
                <c:pt idx="20">
                  <c:v>20.52</c:v>
                </c:pt>
                <c:pt idx="21">
                  <c:v>20.56</c:v>
                </c:pt>
                <c:pt idx="22">
                  <c:v>20.57</c:v>
                </c:pt>
                <c:pt idx="23">
                  <c:v>20.58</c:v>
                </c:pt>
                <c:pt idx="24">
                  <c:v>20.59</c:v>
                </c:pt>
                <c:pt idx="25">
                  <c:v>20.6</c:v>
                </c:pt>
                <c:pt idx="26">
                  <c:v>20.62</c:v>
                </c:pt>
                <c:pt idx="27">
                  <c:v>20.64</c:v>
                </c:pt>
                <c:pt idx="28">
                  <c:v>20.65</c:v>
                </c:pt>
                <c:pt idx="29">
                  <c:v>20.67</c:v>
                </c:pt>
                <c:pt idx="30">
                  <c:v>20.7</c:v>
                </c:pt>
                <c:pt idx="31">
                  <c:v>20.71</c:v>
                </c:pt>
                <c:pt idx="32">
                  <c:v>20.74</c:v>
                </c:pt>
                <c:pt idx="33">
                  <c:v>20.75</c:v>
                </c:pt>
                <c:pt idx="34">
                  <c:v>20.77</c:v>
                </c:pt>
                <c:pt idx="35">
                  <c:v>20.8</c:v>
                </c:pt>
                <c:pt idx="36">
                  <c:v>20.81</c:v>
                </c:pt>
                <c:pt idx="37">
                  <c:v>20.84</c:v>
                </c:pt>
                <c:pt idx="38">
                  <c:v>20.86</c:v>
                </c:pt>
                <c:pt idx="39">
                  <c:v>20.88</c:v>
                </c:pt>
                <c:pt idx="40">
                  <c:v>20.89</c:v>
                </c:pt>
                <c:pt idx="41">
                  <c:v>20.9</c:v>
                </c:pt>
                <c:pt idx="42">
                  <c:v>20.91</c:v>
                </c:pt>
                <c:pt idx="43">
                  <c:v>20.93</c:v>
                </c:pt>
                <c:pt idx="44">
                  <c:v>20.95</c:v>
                </c:pt>
                <c:pt idx="45">
                  <c:v>21.01</c:v>
                </c:pt>
                <c:pt idx="46">
                  <c:v>21.06</c:v>
                </c:pt>
                <c:pt idx="47">
                  <c:v>21.09</c:v>
                </c:pt>
                <c:pt idx="48">
                  <c:v>21.1</c:v>
                </c:pt>
                <c:pt idx="49">
                  <c:v>21.12</c:v>
                </c:pt>
                <c:pt idx="50">
                  <c:v>21.14</c:v>
                </c:pt>
                <c:pt idx="51">
                  <c:v>21.15</c:v>
                </c:pt>
                <c:pt idx="52">
                  <c:v>21.19</c:v>
                </c:pt>
                <c:pt idx="53">
                  <c:v>21.27</c:v>
                </c:pt>
                <c:pt idx="54">
                  <c:v>21.29</c:v>
                </c:pt>
                <c:pt idx="55">
                  <c:v>21.3</c:v>
                </c:pt>
                <c:pt idx="56">
                  <c:v>21.31</c:v>
                </c:pt>
                <c:pt idx="57">
                  <c:v>21.33</c:v>
                </c:pt>
                <c:pt idx="58">
                  <c:v>21.34</c:v>
                </c:pt>
                <c:pt idx="59">
                  <c:v>21.35</c:v>
                </c:pt>
                <c:pt idx="60">
                  <c:v>21.39</c:v>
                </c:pt>
                <c:pt idx="61">
                  <c:v>21.4</c:v>
                </c:pt>
                <c:pt idx="62">
                  <c:v>21.41</c:v>
                </c:pt>
                <c:pt idx="63">
                  <c:v>21.43</c:v>
                </c:pt>
                <c:pt idx="64">
                  <c:v>21.45</c:v>
                </c:pt>
                <c:pt idx="65">
                  <c:v>21.51</c:v>
                </c:pt>
                <c:pt idx="66">
                  <c:v>21.6</c:v>
                </c:pt>
                <c:pt idx="67">
                  <c:v>21.61</c:v>
                </c:pt>
                <c:pt idx="68">
                  <c:v>21.64</c:v>
                </c:pt>
                <c:pt idx="69">
                  <c:v>21.65</c:v>
                </c:pt>
                <c:pt idx="70">
                  <c:v>21.69</c:v>
                </c:pt>
                <c:pt idx="71">
                  <c:v>21.7</c:v>
                </c:pt>
                <c:pt idx="72">
                  <c:v>21.75</c:v>
                </c:pt>
                <c:pt idx="73">
                  <c:v>21.77</c:v>
                </c:pt>
                <c:pt idx="74">
                  <c:v>21.78</c:v>
                </c:pt>
                <c:pt idx="75">
                  <c:v>21.82</c:v>
                </c:pt>
                <c:pt idx="76">
                  <c:v>21.83</c:v>
                </c:pt>
                <c:pt idx="77">
                  <c:v>21.86</c:v>
                </c:pt>
                <c:pt idx="78">
                  <c:v>21.87</c:v>
                </c:pt>
                <c:pt idx="79">
                  <c:v>21.9</c:v>
                </c:pt>
                <c:pt idx="80">
                  <c:v>21.94</c:v>
                </c:pt>
                <c:pt idx="81">
                  <c:v>21.95</c:v>
                </c:pt>
                <c:pt idx="82">
                  <c:v>21.96</c:v>
                </c:pt>
                <c:pt idx="83">
                  <c:v>22.02</c:v>
                </c:pt>
                <c:pt idx="84">
                  <c:v>22.06</c:v>
                </c:pt>
                <c:pt idx="85">
                  <c:v>22.08</c:v>
                </c:pt>
                <c:pt idx="86">
                  <c:v>22.11</c:v>
                </c:pt>
                <c:pt idx="87">
                  <c:v>22.15</c:v>
                </c:pt>
                <c:pt idx="88">
                  <c:v>22.16</c:v>
                </c:pt>
                <c:pt idx="89">
                  <c:v>22.17</c:v>
                </c:pt>
                <c:pt idx="90">
                  <c:v>22.19</c:v>
                </c:pt>
                <c:pt idx="91">
                  <c:v>22.22</c:v>
                </c:pt>
                <c:pt idx="92">
                  <c:v>22.23</c:v>
                </c:pt>
                <c:pt idx="93">
                  <c:v>22.29</c:v>
                </c:pt>
                <c:pt idx="94">
                  <c:v>22.32</c:v>
                </c:pt>
                <c:pt idx="95">
                  <c:v>22.36</c:v>
                </c:pt>
                <c:pt idx="96">
                  <c:v>22.37</c:v>
                </c:pt>
                <c:pt idx="97">
                  <c:v>22.38</c:v>
                </c:pt>
                <c:pt idx="98">
                  <c:v>22.42</c:v>
                </c:pt>
                <c:pt idx="99">
                  <c:v>22.44</c:v>
                </c:pt>
                <c:pt idx="100">
                  <c:v>22.46</c:v>
                </c:pt>
                <c:pt idx="101">
                  <c:v>22.48</c:v>
                </c:pt>
                <c:pt idx="102">
                  <c:v>22.49</c:v>
                </c:pt>
                <c:pt idx="103">
                  <c:v>22.51</c:v>
                </c:pt>
                <c:pt idx="104">
                  <c:v>22.53</c:v>
                </c:pt>
                <c:pt idx="105">
                  <c:v>22.54</c:v>
                </c:pt>
                <c:pt idx="106">
                  <c:v>22.56</c:v>
                </c:pt>
                <c:pt idx="107">
                  <c:v>22.58</c:v>
                </c:pt>
                <c:pt idx="108">
                  <c:v>22.6</c:v>
                </c:pt>
                <c:pt idx="109">
                  <c:v>22.62</c:v>
                </c:pt>
                <c:pt idx="110">
                  <c:v>22.63</c:v>
                </c:pt>
                <c:pt idx="111">
                  <c:v>22.64</c:v>
                </c:pt>
                <c:pt idx="112">
                  <c:v>22.65</c:v>
                </c:pt>
                <c:pt idx="113">
                  <c:v>22.67</c:v>
                </c:pt>
                <c:pt idx="114">
                  <c:v>22.68</c:v>
                </c:pt>
                <c:pt idx="115">
                  <c:v>22.69</c:v>
                </c:pt>
                <c:pt idx="116">
                  <c:v>22.7</c:v>
                </c:pt>
                <c:pt idx="117">
                  <c:v>22.71</c:v>
                </c:pt>
                <c:pt idx="118">
                  <c:v>22.72</c:v>
                </c:pt>
                <c:pt idx="119">
                  <c:v>22.73</c:v>
                </c:pt>
                <c:pt idx="120">
                  <c:v>22.74</c:v>
                </c:pt>
                <c:pt idx="121">
                  <c:v>22.75</c:v>
                </c:pt>
                <c:pt idx="122">
                  <c:v>22.76</c:v>
                </c:pt>
                <c:pt idx="123">
                  <c:v>22.77</c:v>
                </c:pt>
                <c:pt idx="124">
                  <c:v>22.78</c:v>
                </c:pt>
                <c:pt idx="125">
                  <c:v>22.79</c:v>
                </c:pt>
                <c:pt idx="126">
                  <c:v>22.8</c:v>
                </c:pt>
                <c:pt idx="127">
                  <c:v>22.81</c:v>
                </c:pt>
                <c:pt idx="128">
                  <c:v>22.82</c:v>
                </c:pt>
                <c:pt idx="129">
                  <c:v>22.83</c:v>
                </c:pt>
                <c:pt idx="130">
                  <c:v>22.84</c:v>
                </c:pt>
                <c:pt idx="131">
                  <c:v>22.85</c:v>
                </c:pt>
                <c:pt idx="132">
                  <c:v>22.91</c:v>
                </c:pt>
                <c:pt idx="133">
                  <c:v>22.92</c:v>
                </c:pt>
                <c:pt idx="134">
                  <c:v>22.93</c:v>
                </c:pt>
                <c:pt idx="135">
                  <c:v>22.96</c:v>
                </c:pt>
                <c:pt idx="136">
                  <c:v>22.97</c:v>
                </c:pt>
                <c:pt idx="137">
                  <c:v>23.12</c:v>
                </c:pt>
                <c:pt idx="138">
                  <c:v>23.13</c:v>
                </c:pt>
                <c:pt idx="139">
                  <c:v>23.16</c:v>
                </c:pt>
                <c:pt idx="140">
                  <c:v>23.17</c:v>
                </c:pt>
                <c:pt idx="141">
                  <c:v>23.18</c:v>
                </c:pt>
                <c:pt idx="142">
                  <c:v>23.2</c:v>
                </c:pt>
                <c:pt idx="143">
                  <c:v>23.21</c:v>
                </c:pt>
                <c:pt idx="144">
                  <c:v>23.27</c:v>
                </c:pt>
                <c:pt idx="145">
                  <c:v>23.31</c:v>
                </c:pt>
                <c:pt idx="146">
                  <c:v>23.35</c:v>
                </c:pt>
                <c:pt idx="147">
                  <c:v>23.39</c:v>
                </c:pt>
                <c:pt idx="148">
                  <c:v>23.4</c:v>
                </c:pt>
                <c:pt idx="149">
                  <c:v>23.46</c:v>
                </c:pt>
                <c:pt idx="150">
                  <c:v>23.52</c:v>
                </c:pt>
                <c:pt idx="151">
                  <c:v>23.54</c:v>
                </c:pt>
                <c:pt idx="152">
                  <c:v>23.58</c:v>
                </c:pt>
                <c:pt idx="153">
                  <c:v>23.61</c:v>
                </c:pt>
                <c:pt idx="154">
                  <c:v>23.63</c:v>
                </c:pt>
                <c:pt idx="155">
                  <c:v>23.64</c:v>
                </c:pt>
                <c:pt idx="156">
                  <c:v>23.65</c:v>
                </c:pt>
                <c:pt idx="157">
                  <c:v>23.67</c:v>
                </c:pt>
                <c:pt idx="158">
                  <c:v>23.72</c:v>
                </c:pt>
                <c:pt idx="159">
                  <c:v>23.74</c:v>
                </c:pt>
                <c:pt idx="160">
                  <c:v>23.76</c:v>
                </c:pt>
                <c:pt idx="161">
                  <c:v>23.77</c:v>
                </c:pt>
                <c:pt idx="162">
                  <c:v>23.78</c:v>
                </c:pt>
                <c:pt idx="163">
                  <c:v>23.82</c:v>
                </c:pt>
                <c:pt idx="164">
                  <c:v>23.83</c:v>
                </c:pt>
                <c:pt idx="165">
                  <c:v>23.84</c:v>
                </c:pt>
                <c:pt idx="166">
                  <c:v>23.88</c:v>
                </c:pt>
                <c:pt idx="167">
                  <c:v>23.9</c:v>
                </c:pt>
                <c:pt idx="168">
                  <c:v>23.91</c:v>
                </c:pt>
                <c:pt idx="169">
                  <c:v>23.93</c:v>
                </c:pt>
                <c:pt idx="170">
                  <c:v>23.95</c:v>
                </c:pt>
                <c:pt idx="171">
                  <c:v>23.96</c:v>
                </c:pt>
                <c:pt idx="172">
                  <c:v>23.97</c:v>
                </c:pt>
                <c:pt idx="173">
                  <c:v>23.98</c:v>
                </c:pt>
                <c:pt idx="174">
                  <c:v>23.99</c:v>
                </c:pt>
                <c:pt idx="175">
                  <c:v>24</c:v>
                </c:pt>
                <c:pt idx="176">
                  <c:v>24.01</c:v>
                </c:pt>
                <c:pt idx="177">
                  <c:v>24.02</c:v>
                </c:pt>
                <c:pt idx="178">
                  <c:v>24.03</c:v>
                </c:pt>
                <c:pt idx="179">
                  <c:v>24.04</c:v>
                </c:pt>
                <c:pt idx="180">
                  <c:v>24.05</c:v>
                </c:pt>
                <c:pt idx="181">
                  <c:v>24.06</c:v>
                </c:pt>
                <c:pt idx="182">
                  <c:v>24.07</c:v>
                </c:pt>
                <c:pt idx="183">
                  <c:v>24.08</c:v>
                </c:pt>
                <c:pt idx="184">
                  <c:v>24.09</c:v>
                </c:pt>
                <c:pt idx="185">
                  <c:v>24.1</c:v>
                </c:pt>
                <c:pt idx="186">
                  <c:v>24.11</c:v>
                </c:pt>
                <c:pt idx="187">
                  <c:v>24.12</c:v>
                </c:pt>
                <c:pt idx="188">
                  <c:v>24.13</c:v>
                </c:pt>
                <c:pt idx="189">
                  <c:v>24.14</c:v>
                </c:pt>
                <c:pt idx="190">
                  <c:v>24.15</c:v>
                </c:pt>
                <c:pt idx="191">
                  <c:v>24.16</c:v>
                </c:pt>
                <c:pt idx="192">
                  <c:v>24.17</c:v>
                </c:pt>
                <c:pt idx="193">
                  <c:v>24.18</c:v>
                </c:pt>
                <c:pt idx="194">
                  <c:v>24.19</c:v>
                </c:pt>
                <c:pt idx="195">
                  <c:v>24.2</c:v>
                </c:pt>
                <c:pt idx="196">
                  <c:v>24.21</c:v>
                </c:pt>
                <c:pt idx="197">
                  <c:v>24.22</c:v>
                </c:pt>
                <c:pt idx="198">
                  <c:v>24.23</c:v>
                </c:pt>
                <c:pt idx="199">
                  <c:v>24.24</c:v>
                </c:pt>
                <c:pt idx="200">
                  <c:v>24.26</c:v>
                </c:pt>
                <c:pt idx="201">
                  <c:v>24.27</c:v>
                </c:pt>
                <c:pt idx="202">
                  <c:v>24.28</c:v>
                </c:pt>
                <c:pt idx="203">
                  <c:v>24.3</c:v>
                </c:pt>
                <c:pt idx="204">
                  <c:v>24.31</c:v>
                </c:pt>
                <c:pt idx="205">
                  <c:v>24.33</c:v>
                </c:pt>
                <c:pt idx="206">
                  <c:v>24.35</c:v>
                </c:pt>
                <c:pt idx="207">
                  <c:v>24.36</c:v>
                </c:pt>
                <c:pt idx="208">
                  <c:v>24.37</c:v>
                </c:pt>
                <c:pt idx="209">
                  <c:v>24.38</c:v>
                </c:pt>
                <c:pt idx="210">
                  <c:v>24.39</c:v>
                </c:pt>
                <c:pt idx="211">
                  <c:v>24.41</c:v>
                </c:pt>
                <c:pt idx="212">
                  <c:v>24.42</c:v>
                </c:pt>
                <c:pt idx="213">
                  <c:v>24.43</c:v>
                </c:pt>
                <c:pt idx="214">
                  <c:v>24.44</c:v>
                </c:pt>
                <c:pt idx="215">
                  <c:v>24.45</c:v>
                </c:pt>
                <c:pt idx="216">
                  <c:v>24.46</c:v>
                </c:pt>
                <c:pt idx="217">
                  <c:v>24.47</c:v>
                </c:pt>
                <c:pt idx="218">
                  <c:v>24.48</c:v>
                </c:pt>
                <c:pt idx="219">
                  <c:v>24.49</c:v>
                </c:pt>
                <c:pt idx="220">
                  <c:v>24.5</c:v>
                </c:pt>
                <c:pt idx="221">
                  <c:v>24.51</c:v>
                </c:pt>
                <c:pt idx="222">
                  <c:v>24.52</c:v>
                </c:pt>
                <c:pt idx="223">
                  <c:v>24.53</c:v>
                </c:pt>
                <c:pt idx="224">
                  <c:v>24.54</c:v>
                </c:pt>
                <c:pt idx="225">
                  <c:v>24.55</c:v>
                </c:pt>
                <c:pt idx="226">
                  <c:v>24.56</c:v>
                </c:pt>
                <c:pt idx="227">
                  <c:v>24.57</c:v>
                </c:pt>
                <c:pt idx="228">
                  <c:v>24.58</c:v>
                </c:pt>
                <c:pt idx="229">
                  <c:v>24.59</c:v>
                </c:pt>
                <c:pt idx="230">
                  <c:v>24.6</c:v>
                </c:pt>
                <c:pt idx="231">
                  <c:v>24.61</c:v>
                </c:pt>
                <c:pt idx="232">
                  <c:v>24.62</c:v>
                </c:pt>
                <c:pt idx="233">
                  <c:v>24.64</c:v>
                </c:pt>
                <c:pt idx="234">
                  <c:v>24.67</c:v>
                </c:pt>
                <c:pt idx="235">
                  <c:v>24.68</c:v>
                </c:pt>
                <c:pt idx="236">
                  <c:v>24.72</c:v>
                </c:pt>
                <c:pt idx="237">
                  <c:v>24.74</c:v>
                </c:pt>
                <c:pt idx="238">
                  <c:v>24.75</c:v>
                </c:pt>
                <c:pt idx="239">
                  <c:v>24.78</c:v>
                </c:pt>
                <c:pt idx="240">
                  <c:v>24.79</c:v>
                </c:pt>
                <c:pt idx="241">
                  <c:v>24.81</c:v>
                </c:pt>
                <c:pt idx="242">
                  <c:v>24.82</c:v>
                </c:pt>
                <c:pt idx="243">
                  <c:v>24.83</c:v>
                </c:pt>
                <c:pt idx="244">
                  <c:v>24.84</c:v>
                </c:pt>
                <c:pt idx="245">
                  <c:v>24.85</c:v>
                </c:pt>
                <c:pt idx="246">
                  <c:v>24.86</c:v>
                </c:pt>
                <c:pt idx="247">
                  <c:v>24.88</c:v>
                </c:pt>
                <c:pt idx="248">
                  <c:v>24.9</c:v>
                </c:pt>
                <c:pt idx="249">
                  <c:v>24.91</c:v>
                </c:pt>
                <c:pt idx="250">
                  <c:v>24.92</c:v>
                </c:pt>
                <c:pt idx="251">
                  <c:v>24.93</c:v>
                </c:pt>
                <c:pt idx="252">
                  <c:v>24.94</c:v>
                </c:pt>
                <c:pt idx="253">
                  <c:v>24.95</c:v>
                </c:pt>
                <c:pt idx="254">
                  <c:v>24.96</c:v>
                </c:pt>
                <c:pt idx="255">
                  <c:v>24.97</c:v>
                </c:pt>
                <c:pt idx="256">
                  <c:v>24.98</c:v>
                </c:pt>
                <c:pt idx="257">
                  <c:v>24.99</c:v>
                </c:pt>
                <c:pt idx="258">
                  <c:v>25</c:v>
                </c:pt>
                <c:pt idx="259">
                  <c:v>25.01</c:v>
                </c:pt>
                <c:pt idx="260">
                  <c:v>25.02</c:v>
                </c:pt>
                <c:pt idx="261">
                  <c:v>25.03</c:v>
                </c:pt>
                <c:pt idx="262">
                  <c:v>25.04</c:v>
                </c:pt>
                <c:pt idx="263">
                  <c:v>25.05</c:v>
                </c:pt>
                <c:pt idx="264">
                  <c:v>25.06</c:v>
                </c:pt>
                <c:pt idx="265">
                  <c:v>25.07</c:v>
                </c:pt>
                <c:pt idx="266">
                  <c:v>25.08</c:v>
                </c:pt>
                <c:pt idx="267">
                  <c:v>25.09</c:v>
                </c:pt>
                <c:pt idx="268">
                  <c:v>25.1</c:v>
                </c:pt>
                <c:pt idx="269">
                  <c:v>25.11</c:v>
                </c:pt>
                <c:pt idx="270">
                  <c:v>25.12</c:v>
                </c:pt>
                <c:pt idx="271">
                  <c:v>25.13</c:v>
                </c:pt>
                <c:pt idx="272">
                  <c:v>25.14</c:v>
                </c:pt>
                <c:pt idx="273">
                  <c:v>25.15</c:v>
                </c:pt>
                <c:pt idx="274">
                  <c:v>25.16</c:v>
                </c:pt>
                <c:pt idx="275">
                  <c:v>25.17</c:v>
                </c:pt>
                <c:pt idx="276">
                  <c:v>25.18</c:v>
                </c:pt>
                <c:pt idx="277">
                  <c:v>25.19</c:v>
                </c:pt>
                <c:pt idx="278">
                  <c:v>25.2</c:v>
                </c:pt>
                <c:pt idx="279">
                  <c:v>25.21</c:v>
                </c:pt>
                <c:pt idx="280">
                  <c:v>25.22</c:v>
                </c:pt>
                <c:pt idx="281">
                  <c:v>25.23</c:v>
                </c:pt>
                <c:pt idx="282">
                  <c:v>25.24</c:v>
                </c:pt>
                <c:pt idx="283">
                  <c:v>25.25</c:v>
                </c:pt>
                <c:pt idx="284">
                  <c:v>25.26</c:v>
                </c:pt>
                <c:pt idx="285">
                  <c:v>25.27</c:v>
                </c:pt>
                <c:pt idx="286">
                  <c:v>25.28</c:v>
                </c:pt>
                <c:pt idx="287">
                  <c:v>25.3</c:v>
                </c:pt>
                <c:pt idx="288">
                  <c:v>25.31</c:v>
                </c:pt>
                <c:pt idx="289">
                  <c:v>25.32</c:v>
                </c:pt>
                <c:pt idx="290">
                  <c:v>25.33</c:v>
                </c:pt>
                <c:pt idx="291">
                  <c:v>25.34</c:v>
                </c:pt>
                <c:pt idx="292">
                  <c:v>25.35</c:v>
                </c:pt>
                <c:pt idx="293">
                  <c:v>25.36</c:v>
                </c:pt>
                <c:pt idx="294">
                  <c:v>25.37</c:v>
                </c:pt>
                <c:pt idx="295">
                  <c:v>25.38</c:v>
                </c:pt>
                <c:pt idx="296">
                  <c:v>25.39</c:v>
                </c:pt>
                <c:pt idx="297">
                  <c:v>25.4</c:v>
                </c:pt>
                <c:pt idx="298">
                  <c:v>25.41</c:v>
                </c:pt>
                <c:pt idx="299">
                  <c:v>25.42</c:v>
                </c:pt>
                <c:pt idx="300">
                  <c:v>25.43</c:v>
                </c:pt>
                <c:pt idx="301">
                  <c:v>25.44</c:v>
                </c:pt>
                <c:pt idx="302">
                  <c:v>25.45</c:v>
                </c:pt>
                <c:pt idx="303">
                  <c:v>25.46</c:v>
                </c:pt>
                <c:pt idx="304">
                  <c:v>25.47</c:v>
                </c:pt>
                <c:pt idx="305">
                  <c:v>25.48</c:v>
                </c:pt>
                <c:pt idx="306">
                  <c:v>25.49</c:v>
                </c:pt>
                <c:pt idx="307">
                  <c:v>25.5</c:v>
                </c:pt>
                <c:pt idx="308">
                  <c:v>25.51</c:v>
                </c:pt>
                <c:pt idx="309">
                  <c:v>25.52</c:v>
                </c:pt>
                <c:pt idx="310">
                  <c:v>25.53</c:v>
                </c:pt>
                <c:pt idx="311">
                  <c:v>25.54</c:v>
                </c:pt>
                <c:pt idx="312">
                  <c:v>25.55</c:v>
                </c:pt>
                <c:pt idx="313">
                  <c:v>25.56</c:v>
                </c:pt>
                <c:pt idx="314">
                  <c:v>25.57</c:v>
                </c:pt>
                <c:pt idx="315">
                  <c:v>25.58</c:v>
                </c:pt>
                <c:pt idx="316">
                  <c:v>25.59</c:v>
                </c:pt>
                <c:pt idx="317">
                  <c:v>25.6</c:v>
                </c:pt>
                <c:pt idx="318">
                  <c:v>25.61</c:v>
                </c:pt>
                <c:pt idx="319">
                  <c:v>25.62</c:v>
                </c:pt>
                <c:pt idx="320">
                  <c:v>25.63</c:v>
                </c:pt>
                <c:pt idx="321">
                  <c:v>25.64</c:v>
                </c:pt>
                <c:pt idx="322">
                  <c:v>25.65</c:v>
                </c:pt>
                <c:pt idx="323">
                  <c:v>25.66</c:v>
                </c:pt>
                <c:pt idx="324">
                  <c:v>25.67</c:v>
                </c:pt>
                <c:pt idx="325">
                  <c:v>25.68</c:v>
                </c:pt>
                <c:pt idx="326">
                  <c:v>25.69</c:v>
                </c:pt>
                <c:pt idx="327">
                  <c:v>25.7</c:v>
                </c:pt>
                <c:pt idx="328">
                  <c:v>25.71</c:v>
                </c:pt>
                <c:pt idx="329">
                  <c:v>25.72</c:v>
                </c:pt>
                <c:pt idx="330">
                  <c:v>25.73</c:v>
                </c:pt>
                <c:pt idx="331">
                  <c:v>25.74</c:v>
                </c:pt>
                <c:pt idx="332">
                  <c:v>25.75</c:v>
                </c:pt>
                <c:pt idx="333">
                  <c:v>25.76</c:v>
                </c:pt>
                <c:pt idx="334">
                  <c:v>25.77</c:v>
                </c:pt>
                <c:pt idx="335">
                  <c:v>25.78</c:v>
                </c:pt>
                <c:pt idx="336">
                  <c:v>25.79</c:v>
                </c:pt>
                <c:pt idx="337">
                  <c:v>25.8</c:v>
                </c:pt>
                <c:pt idx="338">
                  <c:v>25.81</c:v>
                </c:pt>
                <c:pt idx="339">
                  <c:v>25.82</c:v>
                </c:pt>
                <c:pt idx="340">
                  <c:v>25.83</c:v>
                </c:pt>
                <c:pt idx="341">
                  <c:v>25.84</c:v>
                </c:pt>
                <c:pt idx="342">
                  <c:v>25.85</c:v>
                </c:pt>
                <c:pt idx="343">
                  <c:v>25.86</c:v>
                </c:pt>
                <c:pt idx="344">
                  <c:v>25.87</c:v>
                </c:pt>
                <c:pt idx="345">
                  <c:v>25.88</c:v>
                </c:pt>
                <c:pt idx="346">
                  <c:v>25.89</c:v>
                </c:pt>
                <c:pt idx="347">
                  <c:v>25.9</c:v>
                </c:pt>
                <c:pt idx="348">
                  <c:v>25.91</c:v>
                </c:pt>
                <c:pt idx="349">
                  <c:v>25.92</c:v>
                </c:pt>
                <c:pt idx="350">
                  <c:v>25.93</c:v>
                </c:pt>
                <c:pt idx="351">
                  <c:v>25.94</c:v>
                </c:pt>
                <c:pt idx="352">
                  <c:v>25.95</c:v>
                </c:pt>
                <c:pt idx="353">
                  <c:v>25.96</c:v>
                </c:pt>
                <c:pt idx="354">
                  <c:v>25.97</c:v>
                </c:pt>
                <c:pt idx="355">
                  <c:v>25.98</c:v>
                </c:pt>
                <c:pt idx="356">
                  <c:v>25.99</c:v>
                </c:pt>
                <c:pt idx="357">
                  <c:v>26</c:v>
                </c:pt>
                <c:pt idx="358">
                  <c:v>26.01</c:v>
                </c:pt>
                <c:pt idx="359">
                  <c:v>26.02</c:v>
                </c:pt>
                <c:pt idx="360">
                  <c:v>26.03</c:v>
                </c:pt>
                <c:pt idx="361">
                  <c:v>26.04</c:v>
                </c:pt>
                <c:pt idx="362">
                  <c:v>26.05</c:v>
                </c:pt>
                <c:pt idx="363">
                  <c:v>26.06</c:v>
                </c:pt>
                <c:pt idx="364">
                  <c:v>26.07</c:v>
                </c:pt>
                <c:pt idx="365">
                  <c:v>26.08</c:v>
                </c:pt>
                <c:pt idx="366">
                  <c:v>26.09</c:v>
                </c:pt>
                <c:pt idx="367">
                  <c:v>26.1</c:v>
                </c:pt>
                <c:pt idx="368">
                  <c:v>26.11</c:v>
                </c:pt>
                <c:pt idx="369">
                  <c:v>26.12</c:v>
                </c:pt>
                <c:pt idx="370">
                  <c:v>26.13</c:v>
                </c:pt>
                <c:pt idx="371">
                  <c:v>26.14</c:v>
                </c:pt>
                <c:pt idx="372">
                  <c:v>26.15</c:v>
                </c:pt>
                <c:pt idx="373">
                  <c:v>26.16</c:v>
                </c:pt>
                <c:pt idx="374">
                  <c:v>26.17</c:v>
                </c:pt>
                <c:pt idx="375">
                  <c:v>26.18</c:v>
                </c:pt>
                <c:pt idx="376">
                  <c:v>26.19</c:v>
                </c:pt>
                <c:pt idx="377">
                  <c:v>26.2</c:v>
                </c:pt>
                <c:pt idx="378">
                  <c:v>26.21</c:v>
                </c:pt>
                <c:pt idx="379">
                  <c:v>26.22</c:v>
                </c:pt>
                <c:pt idx="380">
                  <c:v>26.23</c:v>
                </c:pt>
                <c:pt idx="381">
                  <c:v>26.24</c:v>
                </c:pt>
                <c:pt idx="382">
                  <c:v>26.25</c:v>
                </c:pt>
                <c:pt idx="383">
                  <c:v>26.26</c:v>
                </c:pt>
                <c:pt idx="384">
                  <c:v>26.27</c:v>
                </c:pt>
                <c:pt idx="385">
                  <c:v>26.28</c:v>
                </c:pt>
                <c:pt idx="386">
                  <c:v>26.29</c:v>
                </c:pt>
                <c:pt idx="387">
                  <c:v>26.3</c:v>
                </c:pt>
                <c:pt idx="388">
                  <c:v>26.31</c:v>
                </c:pt>
                <c:pt idx="389">
                  <c:v>26.32</c:v>
                </c:pt>
                <c:pt idx="390">
                  <c:v>26.33</c:v>
                </c:pt>
                <c:pt idx="391">
                  <c:v>26.34</c:v>
                </c:pt>
                <c:pt idx="392">
                  <c:v>26.36</c:v>
                </c:pt>
                <c:pt idx="393">
                  <c:v>26.37</c:v>
                </c:pt>
                <c:pt idx="394">
                  <c:v>26.38</c:v>
                </c:pt>
                <c:pt idx="395">
                  <c:v>26.39</c:v>
                </c:pt>
                <c:pt idx="396">
                  <c:v>26.4</c:v>
                </c:pt>
                <c:pt idx="397">
                  <c:v>26.41</c:v>
                </c:pt>
                <c:pt idx="398">
                  <c:v>26.42</c:v>
                </c:pt>
                <c:pt idx="399">
                  <c:v>26.43</c:v>
                </c:pt>
                <c:pt idx="400">
                  <c:v>26.44</c:v>
                </c:pt>
                <c:pt idx="401">
                  <c:v>26.45</c:v>
                </c:pt>
                <c:pt idx="402">
                  <c:v>26.46</c:v>
                </c:pt>
                <c:pt idx="403">
                  <c:v>26.47</c:v>
                </c:pt>
                <c:pt idx="404">
                  <c:v>26.48</c:v>
                </c:pt>
                <c:pt idx="405">
                  <c:v>26.49</c:v>
                </c:pt>
                <c:pt idx="406">
                  <c:v>26.5</c:v>
                </c:pt>
                <c:pt idx="407">
                  <c:v>26.51</c:v>
                </c:pt>
                <c:pt idx="408">
                  <c:v>26.52</c:v>
                </c:pt>
                <c:pt idx="409">
                  <c:v>26.53</c:v>
                </c:pt>
                <c:pt idx="410">
                  <c:v>26.54</c:v>
                </c:pt>
                <c:pt idx="411">
                  <c:v>26.55</c:v>
                </c:pt>
                <c:pt idx="412">
                  <c:v>26.56</c:v>
                </c:pt>
                <c:pt idx="413">
                  <c:v>26.57</c:v>
                </c:pt>
                <c:pt idx="414">
                  <c:v>26.58</c:v>
                </c:pt>
                <c:pt idx="415">
                  <c:v>26.59</c:v>
                </c:pt>
                <c:pt idx="416">
                  <c:v>26.6</c:v>
                </c:pt>
                <c:pt idx="417">
                  <c:v>26.61</c:v>
                </c:pt>
                <c:pt idx="418">
                  <c:v>26.62</c:v>
                </c:pt>
                <c:pt idx="419">
                  <c:v>26.63</c:v>
                </c:pt>
                <c:pt idx="420">
                  <c:v>26.64</c:v>
                </c:pt>
                <c:pt idx="421">
                  <c:v>26.65</c:v>
                </c:pt>
                <c:pt idx="422">
                  <c:v>26.66</c:v>
                </c:pt>
                <c:pt idx="423">
                  <c:v>26.67</c:v>
                </c:pt>
                <c:pt idx="424">
                  <c:v>26.68</c:v>
                </c:pt>
                <c:pt idx="425">
                  <c:v>26.69</c:v>
                </c:pt>
                <c:pt idx="426">
                  <c:v>26.71</c:v>
                </c:pt>
                <c:pt idx="427">
                  <c:v>26.72</c:v>
                </c:pt>
                <c:pt idx="428">
                  <c:v>26.74</c:v>
                </c:pt>
                <c:pt idx="429">
                  <c:v>26.75</c:v>
                </c:pt>
                <c:pt idx="430">
                  <c:v>26.76</c:v>
                </c:pt>
                <c:pt idx="431">
                  <c:v>26.77</c:v>
                </c:pt>
                <c:pt idx="432">
                  <c:v>26.78</c:v>
                </c:pt>
                <c:pt idx="433">
                  <c:v>26.79</c:v>
                </c:pt>
                <c:pt idx="434">
                  <c:v>26.8</c:v>
                </c:pt>
                <c:pt idx="435">
                  <c:v>26.81</c:v>
                </c:pt>
                <c:pt idx="436">
                  <c:v>26.82</c:v>
                </c:pt>
                <c:pt idx="437">
                  <c:v>26.83</c:v>
                </c:pt>
                <c:pt idx="438">
                  <c:v>26.84</c:v>
                </c:pt>
                <c:pt idx="439">
                  <c:v>26.85</c:v>
                </c:pt>
                <c:pt idx="440">
                  <c:v>26.86</c:v>
                </c:pt>
                <c:pt idx="441">
                  <c:v>26.87</c:v>
                </c:pt>
                <c:pt idx="442">
                  <c:v>26.88</c:v>
                </c:pt>
                <c:pt idx="443">
                  <c:v>26.89</c:v>
                </c:pt>
                <c:pt idx="444">
                  <c:v>26.9</c:v>
                </c:pt>
                <c:pt idx="445">
                  <c:v>26.91</c:v>
                </c:pt>
                <c:pt idx="446">
                  <c:v>26.92</c:v>
                </c:pt>
                <c:pt idx="447">
                  <c:v>26.93</c:v>
                </c:pt>
                <c:pt idx="448">
                  <c:v>26.94</c:v>
                </c:pt>
                <c:pt idx="449">
                  <c:v>26.95</c:v>
                </c:pt>
                <c:pt idx="450">
                  <c:v>26.96</c:v>
                </c:pt>
                <c:pt idx="451">
                  <c:v>26.97</c:v>
                </c:pt>
                <c:pt idx="452">
                  <c:v>26.98</c:v>
                </c:pt>
                <c:pt idx="453">
                  <c:v>26.99</c:v>
                </c:pt>
                <c:pt idx="454">
                  <c:v>27</c:v>
                </c:pt>
                <c:pt idx="455">
                  <c:v>27.01</c:v>
                </c:pt>
                <c:pt idx="456">
                  <c:v>27.02</c:v>
                </c:pt>
                <c:pt idx="457">
                  <c:v>27.04</c:v>
                </c:pt>
                <c:pt idx="458">
                  <c:v>27.06</c:v>
                </c:pt>
                <c:pt idx="459">
                  <c:v>27.07</c:v>
                </c:pt>
                <c:pt idx="460">
                  <c:v>27.08</c:v>
                </c:pt>
                <c:pt idx="461">
                  <c:v>27.11</c:v>
                </c:pt>
                <c:pt idx="462">
                  <c:v>27.12</c:v>
                </c:pt>
                <c:pt idx="463">
                  <c:v>27.13</c:v>
                </c:pt>
                <c:pt idx="464">
                  <c:v>27.14</c:v>
                </c:pt>
                <c:pt idx="465">
                  <c:v>27.15</c:v>
                </c:pt>
                <c:pt idx="466">
                  <c:v>27.16</c:v>
                </c:pt>
                <c:pt idx="467">
                  <c:v>27.17</c:v>
                </c:pt>
                <c:pt idx="468">
                  <c:v>27.18</c:v>
                </c:pt>
                <c:pt idx="469">
                  <c:v>27.19</c:v>
                </c:pt>
                <c:pt idx="470">
                  <c:v>27.2</c:v>
                </c:pt>
                <c:pt idx="471">
                  <c:v>27.21</c:v>
                </c:pt>
                <c:pt idx="472">
                  <c:v>27.22</c:v>
                </c:pt>
                <c:pt idx="473">
                  <c:v>27.23</c:v>
                </c:pt>
                <c:pt idx="474">
                  <c:v>27.24</c:v>
                </c:pt>
                <c:pt idx="475">
                  <c:v>27.25</c:v>
                </c:pt>
                <c:pt idx="476">
                  <c:v>27.26</c:v>
                </c:pt>
                <c:pt idx="477">
                  <c:v>27.27</c:v>
                </c:pt>
                <c:pt idx="478">
                  <c:v>27.28</c:v>
                </c:pt>
                <c:pt idx="479">
                  <c:v>27.29</c:v>
                </c:pt>
                <c:pt idx="480">
                  <c:v>27.3</c:v>
                </c:pt>
                <c:pt idx="481">
                  <c:v>27.31</c:v>
                </c:pt>
                <c:pt idx="482">
                  <c:v>27.32</c:v>
                </c:pt>
                <c:pt idx="483">
                  <c:v>27.33</c:v>
                </c:pt>
                <c:pt idx="484">
                  <c:v>27.34</c:v>
                </c:pt>
                <c:pt idx="485">
                  <c:v>27.36</c:v>
                </c:pt>
                <c:pt idx="486">
                  <c:v>27.37</c:v>
                </c:pt>
                <c:pt idx="487">
                  <c:v>27.38</c:v>
                </c:pt>
                <c:pt idx="488">
                  <c:v>27.39</c:v>
                </c:pt>
                <c:pt idx="489">
                  <c:v>27.4</c:v>
                </c:pt>
                <c:pt idx="490">
                  <c:v>27.41</c:v>
                </c:pt>
                <c:pt idx="491">
                  <c:v>27.43</c:v>
                </c:pt>
                <c:pt idx="492">
                  <c:v>27.44</c:v>
                </c:pt>
                <c:pt idx="493">
                  <c:v>27.45</c:v>
                </c:pt>
                <c:pt idx="494">
                  <c:v>27.46</c:v>
                </c:pt>
                <c:pt idx="495">
                  <c:v>27.47</c:v>
                </c:pt>
                <c:pt idx="496">
                  <c:v>27.48</c:v>
                </c:pt>
                <c:pt idx="497">
                  <c:v>27.49</c:v>
                </c:pt>
                <c:pt idx="498">
                  <c:v>27.5</c:v>
                </c:pt>
                <c:pt idx="499">
                  <c:v>27.51</c:v>
                </c:pt>
                <c:pt idx="500">
                  <c:v>27.52</c:v>
                </c:pt>
                <c:pt idx="501">
                  <c:v>27.53</c:v>
                </c:pt>
                <c:pt idx="502">
                  <c:v>27.54</c:v>
                </c:pt>
                <c:pt idx="503">
                  <c:v>27.55</c:v>
                </c:pt>
                <c:pt idx="504">
                  <c:v>27.56</c:v>
                </c:pt>
                <c:pt idx="505">
                  <c:v>27.57</c:v>
                </c:pt>
                <c:pt idx="506">
                  <c:v>27.58</c:v>
                </c:pt>
                <c:pt idx="507">
                  <c:v>27.59</c:v>
                </c:pt>
                <c:pt idx="508">
                  <c:v>27.6</c:v>
                </c:pt>
                <c:pt idx="509">
                  <c:v>27.61</c:v>
                </c:pt>
                <c:pt idx="510">
                  <c:v>27.62</c:v>
                </c:pt>
                <c:pt idx="511">
                  <c:v>27.63</c:v>
                </c:pt>
                <c:pt idx="512">
                  <c:v>27.64</c:v>
                </c:pt>
                <c:pt idx="513">
                  <c:v>27.65</c:v>
                </c:pt>
                <c:pt idx="514">
                  <c:v>27.66</c:v>
                </c:pt>
                <c:pt idx="515">
                  <c:v>27.67</c:v>
                </c:pt>
                <c:pt idx="516">
                  <c:v>27.68</c:v>
                </c:pt>
                <c:pt idx="517">
                  <c:v>27.69</c:v>
                </c:pt>
                <c:pt idx="518">
                  <c:v>27.7</c:v>
                </c:pt>
                <c:pt idx="519">
                  <c:v>27.71</c:v>
                </c:pt>
                <c:pt idx="520">
                  <c:v>27.72</c:v>
                </c:pt>
                <c:pt idx="521">
                  <c:v>27.73</c:v>
                </c:pt>
                <c:pt idx="522">
                  <c:v>27.74</c:v>
                </c:pt>
                <c:pt idx="523">
                  <c:v>27.75</c:v>
                </c:pt>
                <c:pt idx="524">
                  <c:v>27.76</c:v>
                </c:pt>
                <c:pt idx="525">
                  <c:v>27.77</c:v>
                </c:pt>
                <c:pt idx="526">
                  <c:v>27.78</c:v>
                </c:pt>
                <c:pt idx="527">
                  <c:v>27.79</c:v>
                </c:pt>
                <c:pt idx="528">
                  <c:v>27.8</c:v>
                </c:pt>
                <c:pt idx="529">
                  <c:v>27.81</c:v>
                </c:pt>
                <c:pt idx="530">
                  <c:v>27.82</c:v>
                </c:pt>
                <c:pt idx="531">
                  <c:v>27.83</c:v>
                </c:pt>
                <c:pt idx="532">
                  <c:v>27.84</c:v>
                </c:pt>
                <c:pt idx="533">
                  <c:v>27.85</c:v>
                </c:pt>
                <c:pt idx="534">
                  <c:v>27.86</c:v>
                </c:pt>
                <c:pt idx="535">
                  <c:v>27.87</c:v>
                </c:pt>
                <c:pt idx="536">
                  <c:v>27.88</c:v>
                </c:pt>
                <c:pt idx="537">
                  <c:v>27.89</c:v>
                </c:pt>
                <c:pt idx="538">
                  <c:v>27.9</c:v>
                </c:pt>
                <c:pt idx="539">
                  <c:v>27.91</c:v>
                </c:pt>
                <c:pt idx="540">
                  <c:v>27.92</c:v>
                </c:pt>
                <c:pt idx="541">
                  <c:v>27.93</c:v>
                </c:pt>
                <c:pt idx="542">
                  <c:v>27.94</c:v>
                </c:pt>
                <c:pt idx="543">
                  <c:v>27.95</c:v>
                </c:pt>
                <c:pt idx="544">
                  <c:v>27.96</c:v>
                </c:pt>
                <c:pt idx="545">
                  <c:v>27.97</c:v>
                </c:pt>
                <c:pt idx="546">
                  <c:v>27.98</c:v>
                </c:pt>
                <c:pt idx="547">
                  <c:v>27.99</c:v>
                </c:pt>
                <c:pt idx="548">
                  <c:v>28</c:v>
                </c:pt>
                <c:pt idx="549">
                  <c:v>28.02</c:v>
                </c:pt>
                <c:pt idx="550">
                  <c:v>28.03</c:v>
                </c:pt>
                <c:pt idx="551">
                  <c:v>28.04</c:v>
                </c:pt>
                <c:pt idx="552">
                  <c:v>28.05</c:v>
                </c:pt>
                <c:pt idx="553">
                  <c:v>28.06</c:v>
                </c:pt>
                <c:pt idx="554">
                  <c:v>28.08</c:v>
                </c:pt>
                <c:pt idx="555">
                  <c:v>28.09</c:v>
                </c:pt>
                <c:pt idx="556">
                  <c:v>28.1</c:v>
                </c:pt>
                <c:pt idx="557">
                  <c:v>28.11</c:v>
                </c:pt>
                <c:pt idx="558">
                  <c:v>28.12</c:v>
                </c:pt>
                <c:pt idx="559">
                  <c:v>28.14</c:v>
                </c:pt>
                <c:pt idx="560">
                  <c:v>28.15</c:v>
                </c:pt>
                <c:pt idx="561">
                  <c:v>28.16</c:v>
                </c:pt>
                <c:pt idx="562">
                  <c:v>28.17</c:v>
                </c:pt>
                <c:pt idx="563">
                  <c:v>28.18</c:v>
                </c:pt>
                <c:pt idx="564">
                  <c:v>28.2</c:v>
                </c:pt>
                <c:pt idx="565">
                  <c:v>28.22</c:v>
                </c:pt>
                <c:pt idx="566">
                  <c:v>28.23</c:v>
                </c:pt>
                <c:pt idx="567">
                  <c:v>28.24</c:v>
                </c:pt>
                <c:pt idx="568">
                  <c:v>28.25</c:v>
                </c:pt>
                <c:pt idx="569">
                  <c:v>28.26</c:v>
                </c:pt>
                <c:pt idx="570">
                  <c:v>28.27</c:v>
                </c:pt>
                <c:pt idx="571">
                  <c:v>28.28</c:v>
                </c:pt>
                <c:pt idx="572">
                  <c:v>28.29</c:v>
                </c:pt>
                <c:pt idx="573">
                  <c:v>28.3</c:v>
                </c:pt>
                <c:pt idx="574">
                  <c:v>28.31</c:v>
                </c:pt>
                <c:pt idx="575">
                  <c:v>28.33</c:v>
                </c:pt>
                <c:pt idx="576">
                  <c:v>28.34</c:v>
                </c:pt>
                <c:pt idx="577">
                  <c:v>28.35</c:v>
                </c:pt>
                <c:pt idx="578">
                  <c:v>28.36</c:v>
                </c:pt>
                <c:pt idx="579">
                  <c:v>28.37</c:v>
                </c:pt>
                <c:pt idx="580">
                  <c:v>28.38</c:v>
                </c:pt>
                <c:pt idx="581">
                  <c:v>28.39</c:v>
                </c:pt>
                <c:pt idx="582">
                  <c:v>28.4</c:v>
                </c:pt>
                <c:pt idx="583">
                  <c:v>28.41</c:v>
                </c:pt>
                <c:pt idx="584">
                  <c:v>28.42</c:v>
                </c:pt>
                <c:pt idx="585">
                  <c:v>28.43</c:v>
                </c:pt>
                <c:pt idx="586">
                  <c:v>28.44</c:v>
                </c:pt>
                <c:pt idx="587">
                  <c:v>28.45</c:v>
                </c:pt>
                <c:pt idx="588">
                  <c:v>28.46</c:v>
                </c:pt>
                <c:pt idx="589">
                  <c:v>28.47</c:v>
                </c:pt>
                <c:pt idx="590">
                  <c:v>28.48</c:v>
                </c:pt>
                <c:pt idx="591">
                  <c:v>28.49</c:v>
                </c:pt>
                <c:pt idx="592">
                  <c:v>28.5</c:v>
                </c:pt>
                <c:pt idx="593">
                  <c:v>28.51</c:v>
                </c:pt>
                <c:pt idx="594">
                  <c:v>28.52</c:v>
                </c:pt>
                <c:pt idx="595">
                  <c:v>28.53</c:v>
                </c:pt>
                <c:pt idx="596">
                  <c:v>28.54</c:v>
                </c:pt>
                <c:pt idx="597">
                  <c:v>28.55</c:v>
                </c:pt>
                <c:pt idx="598">
                  <c:v>28.56</c:v>
                </c:pt>
                <c:pt idx="599">
                  <c:v>28.57</c:v>
                </c:pt>
                <c:pt idx="600">
                  <c:v>28.58</c:v>
                </c:pt>
                <c:pt idx="601">
                  <c:v>28.59</c:v>
                </c:pt>
                <c:pt idx="602">
                  <c:v>28.6</c:v>
                </c:pt>
                <c:pt idx="603">
                  <c:v>28.61</c:v>
                </c:pt>
                <c:pt idx="604">
                  <c:v>28.62</c:v>
                </c:pt>
                <c:pt idx="605">
                  <c:v>28.63</c:v>
                </c:pt>
                <c:pt idx="606">
                  <c:v>28.64</c:v>
                </c:pt>
                <c:pt idx="607">
                  <c:v>28.65</c:v>
                </c:pt>
                <c:pt idx="608">
                  <c:v>28.67</c:v>
                </c:pt>
                <c:pt idx="609">
                  <c:v>28.69</c:v>
                </c:pt>
                <c:pt idx="610">
                  <c:v>28.7</c:v>
                </c:pt>
                <c:pt idx="611">
                  <c:v>28.71</c:v>
                </c:pt>
                <c:pt idx="612">
                  <c:v>28.73</c:v>
                </c:pt>
                <c:pt idx="613">
                  <c:v>28.74</c:v>
                </c:pt>
                <c:pt idx="614">
                  <c:v>28.75</c:v>
                </c:pt>
                <c:pt idx="615">
                  <c:v>28.76</c:v>
                </c:pt>
                <c:pt idx="616">
                  <c:v>28.77</c:v>
                </c:pt>
                <c:pt idx="617">
                  <c:v>28.78</c:v>
                </c:pt>
                <c:pt idx="618">
                  <c:v>28.79</c:v>
                </c:pt>
                <c:pt idx="619">
                  <c:v>28.8</c:v>
                </c:pt>
                <c:pt idx="620">
                  <c:v>28.81</c:v>
                </c:pt>
                <c:pt idx="621">
                  <c:v>28.82</c:v>
                </c:pt>
                <c:pt idx="622">
                  <c:v>28.83</c:v>
                </c:pt>
                <c:pt idx="623">
                  <c:v>28.84</c:v>
                </c:pt>
                <c:pt idx="624">
                  <c:v>28.85</c:v>
                </c:pt>
                <c:pt idx="625">
                  <c:v>28.86</c:v>
                </c:pt>
                <c:pt idx="626">
                  <c:v>28.87</c:v>
                </c:pt>
                <c:pt idx="627">
                  <c:v>28.88</c:v>
                </c:pt>
                <c:pt idx="628">
                  <c:v>28.89</c:v>
                </c:pt>
                <c:pt idx="629">
                  <c:v>28.9</c:v>
                </c:pt>
                <c:pt idx="630">
                  <c:v>28.91</c:v>
                </c:pt>
                <c:pt idx="631">
                  <c:v>28.92</c:v>
                </c:pt>
                <c:pt idx="632">
                  <c:v>28.93</c:v>
                </c:pt>
                <c:pt idx="633">
                  <c:v>28.94</c:v>
                </c:pt>
                <c:pt idx="634">
                  <c:v>28.95</c:v>
                </c:pt>
                <c:pt idx="635">
                  <c:v>28.96</c:v>
                </c:pt>
                <c:pt idx="636">
                  <c:v>28.97</c:v>
                </c:pt>
                <c:pt idx="637">
                  <c:v>28.98</c:v>
                </c:pt>
                <c:pt idx="638">
                  <c:v>28.99</c:v>
                </c:pt>
                <c:pt idx="639">
                  <c:v>29</c:v>
                </c:pt>
                <c:pt idx="640">
                  <c:v>29.01</c:v>
                </c:pt>
                <c:pt idx="641">
                  <c:v>29.02</c:v>
                </c:pt>
                <c:pt idx="642">
                  <c:v>29.03</c:v>
                </c:pt>
                <c:pt idx="643">
                  <c:v>29.04</c:v>
                </c:pt>
                <c:pt idx="644">
                  <c:v>29.05</c:v>
                </c:pt>
                <c:pt idx="645">
                  <c:v>29.06</c:v>
                </c:pt>
                <c:pt idx="646">
                  <c:v>29.07</c:v>
                </c:pt>
                <c:pt idx="647">
                  <c:v>29.08</c:v>
                </c:pt>
                <c:pt idx="648">
                  <c:v>29.09</c:v>
                </c:pt>
                <c:pt idx="649">
                  <c:v>29.1</c:v>
                </c:pt>
                <c:pt idx="650">
                  <c:v>29.11</c:v>
                </c:pt>
                <c:pt idx="651">
                  <c:v>29.12</c:v>
                </c:pt>
                <c:pt idx="652">
                  <c:v>29.14</c:v>
                </c:pt>
                <c:pt idx="653">
                  <c:v>29.15</c:v>
                </c:pt>
                <c:pt idx="654">
                  <c:v>29.16</c:v>
                </c:pt>
                <c:pt idx="655">
                  <c:v>29.17</c:v>
                </c:pt>
                <c:pt idx="656">
                  <c:v>29.18</c:v>
                </c:pt>
                <c:pt idx="657">
                  <c:v>29.19</c:v>
                </c:pt>
                <c:pt idx="658">
                  <c:v>29.2</c:v>
                </c:pt>
                <c:pt idx="659">
                  <c:v>29.21</c:v>
                </c:pt>
                <c:pt idx="660">
                  <c:v>29.22</c:v>
                </c:pt>
                <c:pt idx="661">
                  <c:v>29.23</c:v>
                </c:pt>
                <c:pt idx="662">
                  <c:v>29.24</c:v>
                </c:pt>
                <c:pt idx="663">
                  <c:v>29.25</c:v>
                </c:pt>
                <c:pt idx="664">
                  <c:v>29.26</c:v>
                </c:pt>
                <c:pt idx="665">
                  <c:v>29.27</c:v>
                </c:pt>
                <c:pt idx="666">
                  <c:v>29.28</c:v>
                </c:pt>
                <c:pt idx="667">
                  <c:v>29.31</c:v>
                </c:pt>
                <c:pt idx="668">
                  <c:v>29.32</c:v>
                </c:pt>
                <c:pt idx="669">
                  <c:v>29.33</c:v>
                </c:pt>
                <c:pt idx="670">
                  <c:v>29.34</c:v>
                </c:pt>
                <c:pt idx="671">
                  <c:v>29.35</c:v>
                </c:pt>
                <c:pt idx="672">
                  <c:v>29.36</c:v>
                </c:pt>
                <c:pt idx="673">
                  <c:v>29.37</c:v>
                </c:pt>
                <c:pt idx="674">
                  <c:v>29.38</c:v>
                </c:pt>
                <c:pt idx="675">
                  <c:v>29.39</c:v>
                </c:pt>
                <c:pt idx="676">
                  <c:v>29.4</c:v>
                </c:pt>
                <c:pt idx="677">
                  <c:v>29.41</c:v>
                </c:pt>
                <c:pt idx="678">
                  <c:v>29.42</c:v>
                </c:pt>
                <c:pt idx="679">
                  <c:v>29.43</c:v>
                </c:pt>
                <c:pt idx="680">
                  <c:v>29.44</c:v>
                </c:pt>
                <c:pt idx="681">
                  <c:v>29.45</c:v>
                </c:pt>
                <c:pt idx="682">
                  <c:v>29.46</c:v>
                </c:pt>
                <c:pt idx="683">
                  <c:v>29.48</c:v>
                </c:pt>
                <c:pt idx="684">
                  <c:v>29.49</c:v>
                </c:pt>
                <c:pt idx="685">
                  <c:v>29.5</c:v>
                </c:pt>
                <c:pt idx="686">
                  <c:v>29.51</c:v>
                </c:pt>
                <c:pt idx="687">
                  <c:v>29.52</c:v>
                </c:pt>
                <c:pt idx="688">
                  <c:v>29.53</c:v>
                </c:pt>
                <c:pt idx="689">
                  <c:v>29.54</c:v>
                </c:pt>
                <c:pt idx="690">
                  <c:v>29.55</c:v>
                </c:pt>
                <c:pt idx="691">
                  <c:v>29.56</c:v>
                </c:pt>
                <c:pt idx="692">
                  <c:v>29.57</c:v>
                </c:pt>
                <c:pt idx="693">
                  <c:v>29.58</c:v>
                </c:pt>
                <c:pt idx="694">
                  <c:v>29.59</c:v>
                </c:pt>
                <c:pt idx="695">
                  <c:v>29.6</c:v>
                </c:pt>
                <c:pt idx="696">
                  <c:v>29.62</c:v>
                </c:pt>
                <c:pt idx="697">
                  <c:v>29.63</c:v>
                </c:pt>
                <c:pt idx="698">
                  <c:v>29.64</c:v>
                </c:pt>
                <c:pt idx="699">
                  <c:v>29.65</c:v>
                </c:pt>
                <c:pt idx="700">
                  <c:v>29.66</c:v>
                </c:pt>
                <c:pt idx="701">
                  <c:v>29.67</c:v>
                </c:pt>
                <c:pt idx="702">
                  <c:v>29.68</c:v>
                </c:pt>
                <c:pt idx="703">
                  <c:v>29.69</c:v>
                </c:pt>
                <c:pt idx="704">
                  <c:v>29.7</c:v>
                </c:pt>
                <c:pt idx="705">
                  <c:v>29.71</c:v>
                </c:pt>
                <c:pt idx="706">
                  <c:v>29.72</c:v>
                </c:pt>
                <c:pt idx="707">
                  <c:v>29.73</c:v>
                </c:pt>
                <c:pt idx="708">
                  <c:v>29.74</c:v>
                </c:pt>
                <c:pt idx="709">
                  <c:v>29.75</c:v>
                </c:pt>
                <c:pt idx="710">
                  <c:v>29.76</c:v>
                </c:pt>
                <c:pt idx="711">
                  <c:v>29.77</c:v>
                </c:pt>
                <c:pt idx="712">
                  <c:v>29.78</c:v>
                </c:pt>
                <c:pt idx="713">
                  <c:v>29.79</c:v>
                </c:pt>
                <c:pt idx="714">
                  <c:v>29.8</c:v>
                </c:pt>
                <c:pt idx="715">
                  <c:v>29.81</c:v>
                </c:pt>
                <c:pt idx="716">
                  <c:v>29.82</c:v>
                </c:pt>
                <c:pt idx="717">
                  <c:v>29.83</c:v>
                </c:pt>
                <c:pt idx="718">
                  <c:v>29.84</c:v>
                </c:pt>
                <c:pt idx="719">
                  <c:v>29.85</c:v>
                </c:pt>
                <c:pt idx="720">
                  <c:v>29.86</c:v>
                </c:pt>
                <c:pt idx="721">
                  <c:v>29.87</c:v>
                </c:pt>
                <c:pt idx="722">
                  <c:v>29.88</c:v>
                </c:pt>
                <c:pt idx="723">
                  <c:v>29.89</c:v>
                </c:pt>
                <c:pt idx="724">
                  <c:v>29.9</c:v>
                </c:pt>
                <c:pt idx="725">
                  <c:v>29.91</c:v>
                </c:pt>
                <c:pt idx="726">
                  <c:v>29.92</c:v>
                </c:pt>
                <c:pt idx="727">
                  <c:v>29.93</c:v>
                </c:pt>
                <c:pt idx="728">
                  <c:v>29.94</c:v>
                </c:pt>
                <c:pt idx="729">
                  <c:v>29.95</c:v>
                </c:pt>
                <c:pt idx="730">
                  <c:v>29.96</c:v>
                </c:pt>
                <c:pt idx="731">
                  <c:v>29.97</c:v>
                </c:pt>
                <c:pt idx="732">
                  <c:v>29.98</c:v>
                </c:pt>
                <c:pt idx="733">
                  <c:v>29.99</c:v>
                </c:pt>
                <c:pt idx="734">
                  <c:v>30</c:v>
                </c:pt>
                <c:pt idx="735">
                  <c:v>30.01</c:v>
                </c:pt>
                <c:pt idx="736">
                  <c:v>30.02</c:v>
                </c:pt>
                <c:pt idx="737">
                  <c:v>30.03</c:v>
                </c:pt>
                <c:pt idx="738">
                  <c:v>30.05</c:v>
                </c:pt>
                <c:pt idx="739">
                  <c:v>30.06</c:v>
                </c:pt>
                <c:pt idx="740">
                  <c:v>30.07</c:v>
                </c:pt>
                <c:pt idx="741">
                  <c:v>30.08</c:v>
                </c:pt>
                <c:pt idx="742">
                  <c:v>30.09</c:v>
                </c:pt>
                <c:pt idx="743">
                  <c:v>30.1</c:v>
                </c:pt>
                <c:pt idx="744">
                  <c:v>30.11</c:v>
                </c:pt>
                <c:pt idx="745">
                  <c:v>30.12</c:v>
                </c:pt>
                <c:pt idx="746">
                  <c:v>30.13</c:v>
                </c:pt>
                <c:pt idx="747">
                  <c:v>30.14</c:v>
                </c:pt>
                <c:pt idx="748">
                  <c:v>30.15</c:v>
                </c:pt>
                <c:pt idx="749">
                  <c:v>30.16</c:v>
                </c:pt>
                <c:pt idx="750">
                  <c:v>30.17</c:v>
                </c:pt>
                <c:pt idx="751">
                  <c:v>30.18</c:v>
                </c:pt>
                <c:pt idx="752">
                  <c:v>30.19</c:v>
                </c:pt>
                <c:pt idx="753">
                  <c:v>30.2</c:v>
                </c:pt>
                <c:pt idx="754">
                  <c:v>30.21</c:v>
                </c:pt>
                <c:pt idx="755">
                  <c:v>30.22</c:v>
                </c:pt>
                <c:pt idx="756">
                  <c:v>30.23</c:v>
                </c:pt>
                <c:pt idx="757">
                  <c:v>30.24</c:v>
                </c:pt>
                <c:pt idx="758">
                  <c:v>30.25</c:v>
                </c:pt>
                <c:pt idx="759">
                  <c:v>30.26</c:v>
                </c:pt>
                <c:pt idx="760">
                  <c:v>30.27</c:v>
                </c:pt>
                <c:pt idx="761">
                  <c:v>30.28</c:v>
                </c:pt>
                <c:pt idx="762">
                  <c:v>30.29</c:v>
                </c:pt>
                <c:pt idx="763">
                  <c:v>30.3</c:v>
                </c:pt>
                <c:pt idx="764">
                  <c:v>30.31</c:v>
                </c:pt>
                <c:pt idx="765">
                  <c:v>30.32</c:v>
                </c:pt>
                <c:pt idx="766">
                  <c:v>30.33</c:v>
                </c:pt>
                <c:pt idx="767">
                  <c:v>30.34</c:v>
                </c:pt>
                <c:pt idx="768">
                  <c:v>30.35</c:v>
                </c:pt>
                <c:pt idx="769">
                  <c:v>30.36</c:v>
                </c:pt>
                <c:pt idx="770">
                  <c:v>30.37</c:v>
                </c:pt>
                <c:pt idx="771">
                  <c:v>30.38</c:v>
                </c:pt>
                <c:pt idx="772">
                  <c:v>30.39</c:v>
                </c:pt>
                <c:pt idx="773">
                  <c:v>30.4</c:v>
                </c:pt>
                <c:pt idx="774">
                  <c:v>30.41</c:v>
                </c:pt>
                <c:pt idx="775">
                  <c:v>30.42</c:v>
                </c:pt>
                <c:pt idx="776">
                  <c:v>30.43</c:v>
                </c:pt>
                <c:pt idx="777">
                  <c:v>30.44</c:v>
                </c:pt>
                <c:pt idx="778">
                  <c:v>30.45</c:v>
                </c:pt>
                <c:pt idx="779">
                  <c:v>30.46</c:v>
                </c:pt>
                <c:pt idx="780">
                  <c:v>30.47</c:v>
                </c:pt>
                <c:pt idx="781">
                  <c:v>30.48</c:v>
                </c:pt>
                <c:pt idx="782">
                  <c:v>30.49</c:v>
                </c:pt>
                <c:pt idx="783">
                  <c:v>30.5</c:v>
                </c:pt>
                <c:pt idx="784">
                  <c:v>30.51</c:v>
                </c:pt>
                <c:pt idx="785">
                  <c:v>30.52</c:v>
                </c:pt>
                <c:pt idx="786">
                  <c:v>30.53</c:v>
                </c:pt>
                <c:pt idx="787">
                  <c:v>30.54</c:v>
                </c:pt>
                <c:pt idx="788">
                  <c:v>30.55</c:v>
                </c:pt>
                <c:pt idx="789">
                  <c:v>30.56</c:v>
                </c:pt>
                <c:pt idx="790">
                  <c:v>30.57</c:v>
                </c:pt>
                <c:pt idx="791">
                  <c:v>30.58</c:v>
                </c:pt>
                <c:pt idx="792">
                  <c:v>30.59</c:v>
                </c:pt>
                <c:pt idx="793">
                  <c:v>30.6</c:v>
                </c:pt>
                <c:pt idx="794">
                  <c:v>30.61</c:v>
                </c:pt>
                <c:pt idx="795">
                  <c:v>30.62</c:v>
                </c:pt>
                <c:pt idx="796">
                  <c:v>30.63</c:v>
                </c:pt>
                <c:pt idx="797">
                  <c:v>30.64</c:v>
                </c:pt>
                <c:pt idx="798">
                  <c:v>30.65</c:v>
                </c:pt>
                <c:pt idx="799">
                  <c:v>30.66</c:v>
                </c:pt>
                <c:pt idx="800">
                  <c:v>30.67</c:v>
                </c:pt>
                <c:pt idx="801">
                  <c:v>30.68</c:v>
                </c:pt>
                <c:pt idx="802">
                  <c:v>30.69</c:v>
                </c:pt>
                <c:pt idx="803">
                  <c:v>30.7</c:v>
                </c:pt>
                <c:pt idx="804">
                  <c:v>30.71</c:v>
                </c:pt>
                <c:pt idx="805">
                  <c:v>30.72</c:v>
                </c:pt>
                <c:pt idx="806">
                  <c:v>30.73</c:v>
                </c:pt>
                <c:pt idx="807">
                  <c:v>30.74</c:v>
                </c:pt>
                <c:pt idx="808">
                  <c:v>30.75</c:v>
                </c:pt>
                <c:pt idx="809">
                  <c:v>30.76</c:v>
                </c:pt>
                <c:pt idx="810">
                  <c:v>30.77</c:v>
                </c:pt>
                <c:pt idx="811">
                  <c:v>30.78</c:v>
                </c:pt>
                <c:pt idx="812">
                  <c:v>30.79</c:v>
                </c:pt>
                <c:pt idx="813">
                  <c:v>30.8</c:v>
                </c:pt>
                <c:pt idx="814">
                  <c:v>30.81</c:v>
                </c:pt>
                <c:pt idx="815">
                  <c:v>30.84</c:v>
                </c:pt>
                <c:pt idx="816">
                  <c:v>30.85</c:v>
                </c:pt>
                <c:pt idx="817">
                  <c:v>30.86</c:v>
                </c:pt>
                <c:pt idx="818">
                  <c:v>30.87</c:v>
                </c:pt>
                <c:pt idx="819">
                  <c:v>30.88</c:v>
                </c:pt>
                <c:pt idx="820">
                  <c:v>30.89</c:v>
                </c:pt>
                <c:pt idx="821">
                  <c:v>30.9</c:v>
                </c:pt>
                <c:pt idx="822">
                  <c:v>30.91</c:v>
                </c:pt>
                <c:pt idx="823">
                  <c:v>30.92</c:v>
                </c:pt>
                <c:pt idx="824">
                  <c:v>30.93</c:v>
                </c:pt>
                <c:pt idx="825">
                  <c:v>30.94</c:v>
                </c:pt>
                <c:pt idx="826">
                  <c:v>30.95</c:v>
                </c:pt>
                <c:pt idx="827">
                  <c:v>30.97</c:v>
                </c:pt>
                <c:pt idx="828">
                  <c:v>30.98</c:v>
                </c:pt>
                <c:pt idx="829">
                  <c:v>30.99</c:v>
                </c:pt>
                <c:pt idx="830">
                  <c:v>31.02</c:v>
                </c:pt>
                <c:pt idx="831">
                  <c:v>31.03</c:v>
                </c:pt>
                <c:pt idx="832">
                  <c:v>31.04</c:v>
                </c:pt>
                <c:pt idx="833">
                  <c:v>31.05</c:v>
                </c:pt>
                <c:pt idx="834">
                  <c:v>31.06</c:v>
                </c:pt>
                <c:pt idx="835">
                  <c:v>31.07</c:v>
                </c:pt>
                <c:pt idx="836">
                  <c:v>31.08</c:v>
                </c:pt>
                <c:pt idx="837">
                  <c:v>31.09</c:v>
                </c:pt>
                <c:pt idx="838">
                  <c:v>31.1</c:v>
                </c:pt>
                <c:pt idx="839">
                  <c:v>31.11</c:v>
                </c:pt>
                <c:pt idx="840">
                  <c:v>31.12</c:v>
                </c:pt>
                <c:pt idx="841">
                  <c:v>31.13</c:v>
                </c:pt>
                <c:pt idx="842">
                  <c:v>31.14</c:v>
                </c:pt>
                <c:pt idx="843">
                  <c:v>31.15</c:v>
                </c:pt>
                <c:pt idx="844">
                  <c:v>31.16</c:v>
                </c:pt>
                <c:pt idx="845">
                  <c:v>31.17</c:v>
                </c:pt>
                <c:pt idx="846">
                  <c:v>31.18</c:v>
                </c:pt>
                <c:pt idx="847">
                  <c:v>31.19</c:v>
                </c:pt>
                <c:pt idx="848">
                  <c:v>31.2</c:v>
                </c:pt>
                <c:pt idx="849">
                  <c:v>31.21</c:v>
                </c:pt>
                <c:pt idx="850">
                  <c:v>31.22</c:v>
                </c:pt>
                <c:pt idx="851">
                  <c:v>31.23</c:v>
                </c:pt>
                <c:pt idx="852">
                  <c:v>31.24</c:v>
                </c:pt>
                <c:pt idx="853">
                  <c:v>31.25</c:v>
                </c:pt>
                <c:pt idx="854">
                  <c:v>31.26</c:v>
                </c:pt>
                <c:pt idx="855">
                  <c:v>31.27</c:v>
                </c:pt>
                <c:pt idx="856">
                  <c:v>31.28</c:v>
                </c:pt>
                <c:pt idx="857">
                  <c:v>31.29</c:v>
                </c:pt>
                <c:pt idx="858">
                  <c:v>31.3</c:v>
                </c:pt>
                <c:pt idx="859">
                  <c:v>31.31</c:v>
                </c:pt>
                <c:pt idx="860">
                  <c:v>31.32</c:v>
                </c:pt>
                <c:pt idx="861">
                  <c:v>31.33</c:v>
                </c:pt>
                <c:pt idx="862">
                  <c:v>31.34</c:v>
                </c:pt>
                <c:pt idx="863">
                  <c:v>31.35</c:v>
                </c:pt>
                <c:pt idx="864">
                  <c:v>31.36</c:v>
                </c:pt>
                <c:pt idx="865">
                  <c:v>31.37</c:v>
                </c:pt>
                <c:pt idx="866">
                  <c:v>31.38</c:v>
                </c:pt>
                <c:pt idx="867">
                  <c:v>31.39</c:v>
                </c:pt>
                <c:pt idx="868">
                  <c:v>31.4</c:v>
                </c:pt>
                <c:pt idx="869">
                  <c:v>31.41</c:v>
                </c:pt>
                <c:pt idx="870">
                  <c:v>31.42</c:v>
                </c:pt>
                <c:pt idx="871">
                  <c:v>31.43</c:v>
                </c:pt>
                <c:pt idx="872">
                  <c:v>31.44</c:v>
                </c:pt>
                <c:pt idx="873">
                  <c:v>31.45</c:v>
                </c:pt>
                <c:pt idx="874">
                  <c:v>31.46</c:v>
                </c:pt>
                <c:pt idx="875">
                  <c:v>31.47</c:v>
                </c:pt>
                <c:pt idx="876">
                  <c:v>31.48</c:v>
                </c:pt>
                <c:pt idx="877">
                  <c:v>31.49</c:v>
                </c:pt>
                <c:pt idx="878">
                  <c:v>31.5</c:v>
                </c:pt>
                <c:pt idx="879">
                  <c:v>31.51</c:v>
                </c:pt>
                <c:pt idx="880">
                  <c:v>31.52</c:v>
                </c:pt>
                <c:pt idx="881">
                  <c:v>31.53</c:v>
                </c:pt>
                <c:pt idx="882">
                  <c:v>31.54</c:v>
                </c:pt>
                <c:pt idx="883">
                  <c:v>31.55</c:v>
                </c:pt>
                <c:pt idx="884">
                  <c:v>31.56</c:v>
                </c:pt>
                <c:pt idx="885">
                  <c:v>31.57</c:v>
                </c:pt>
                <c:pt idx="886">
                  <c:v>31.58</c:v>
                </c:pt>
                <c:pt idx="887">
                  <c:v>31.59</c:v>
                </c:pt>
                <c:pt idx="888">
                  <c:v>31.6</c:v>
                </c:pt>
                <c:pt idx="889">
                  <c:v>31.63</c:v>
                </c:pt>
                <c:pt idx="890">
                  <c:v>31.64</c:v>
                </c:pt>
                <c:pt idx="891">
                  <c:v>31.65</c:v>
                </c:pt>
                <c:pt idx="892">
                  <c:v>31.66</c:v>
                </c:pt>
                <c:pt idx="893">
                  <c:v>31.67</c:v>
                </c:pt>
                <c:pt idx="894">
                  <c:v>31.68</c:v>
                </c:pt>
                <c:pt idx="895">
                  <c:v>31.69</c:v>
                </c:pt>
                <c:pt idx="896">
                  <c:v>31.7</c:v>
                </c:pt>
                <c:pt idx="897">
                  <c:v>31.71</c:v>
                </c:pt>
                <c:pt idx="898">
                  <c:v>31.72</c:v>
                </c:pt>
                <c:pt idx="899">
                  <c:v>31.73</c:v>
                </c:pt>
                <c:pt idx="900">
                  <c:v>31.74</c:v>
                </c:pt>
                <c:pt idx="901">
                  <c:v>31.75</c:v>
                </c:pt>
                <c:pt idx="902">
                  <c:v>31.76</c:v>
                </c:pt>
                <c:pt idx="903">
                  <c:v>31.77</c:v>
                </c:pt>
                <c:pt idx="904">
                  <c:v>31.78</c:v>
                </c:pt>
                <c:pt idx="905">
                  <c:v>31.79</c:v>
                </c:pt>
                <c:pt idx="906">
                  <c:v>31.8</c:v>
                </c:pt>
                <c:pt idx="907">
                  <c:v>31.81</c:v>
                </c:pt>
                <c:pt idx="908">
                  <c:v>31.82</c:v>
                </c:pt>
                <c:pt idx="909">
                  <c:v>31.83</c:v>
                </c:pt>
                <c:pt idx="910">
                  <c:v>31.84</c:v>
                </c:pt>
                <c:pt idx="911">
                  <c:v>31.85</c:v>
                </c:pt>
                <c:pt idx="912">
                  <c:v>31.86</c:v>
                </c:pt>
                <c:pt idx="913">
                  <c:v>31.87</c:v>
                </c:pt>
                <c:pt idx="914">
                  <c:v>31.88</c:v>
                </c:pt>
                <c:pt idx="915">
                  <c:v>31.89</c:v>
                </c:pt>
                <c:pt idx="916">
                  <c:v>31.9</c:v>
                </c:pt>
                <c:pt idx="917">
                  <c:v>31.92</c:v>
                </c:pt>
                <c:pt idx="918">
                  <c:v>31.93</c:v>
                </c:pt>
                <c:pt idx="919">
                  <c:v>31.94</c:v>
                </c:pt>
                <c:pt idx="920">
                  <c:v>31.95</c:v>
                </c:pt>
                <c:pt idx="921">
                  <c:v>31.96</c:v>
                </c:pt>
                <c:pt idx="922">
                  <c:v>31.97</c:v>
                </c:pt>
                <c:pt idx="923">
                  <c:v>31.98</c:v>
                </c:pt>
                <c:pt idx="924">
                  <c:v>31.99</c:v>
                </c:pt>
                <c:pt idx="925">
                  <c:v>32</c:v>
                </c:pt>
                <c:pt idx="926">
                  <c:v>32.01</c:v>
                </c:pt>
                <c:pt idx="927">
                  <c:v>32.02</c:v>
                </c:pt>
                <c:pt idx="928">
                  <c:v>32.03</c:v>
                </c:pt>
                <c:pt idx="929">
                  <c:v>32.04</c:v>
                </c:pt>
                <c:pt idx="930">
                  <c:v>32.05</c:v>
                </c:pt>
                <c:pt idx="931">
                  <c:v>32.06</c:v>
                </c:pt>
                <c:pt idx="932">
                  <c:v>32.07</c:v>
                </c:pt>
                <c:pt idx="933">
                  <c:v>32.08</c:v>
                </c:pt>
                <c:pt idx="934">
                  <c:v>32.09</c:v>
                </c:pt>
                <c:pt idx="935">
                  <c:v>32.1</c:v>
                </c:pt>
                <c:pt idx="936">
                  <c:v>32.11</c:v>
                </c:pt>
                <c:pt idx="937">
                  <c:v>32.12</c:v>
                </c:pt>
                <c:pt idx="938">
                  <c:v>32.13</c:v>
                </c:pt>
                <c:pt idx="939">
                  <c:v>32.14</c:v>
                </c:pt>
                <c:pt idx="940">
                  <c:v>32.15</c:v>
                </c:pt>
                <c:pt idx="941">
                  <c:v>32.16</c:v>
                </c:pt>
                <c:pt idx="942">
                  <c:v>32.17</c:v>
                </c:pt>
                <c:pt idx="943">
                  <c:v>32.18</c:v>
                </c:pt>
                <c:pt idx="944">
                  <c:v>32.19</c:v>
                </c:pt>
                <c:pt idx="945">
                  <c:v>32.2</c:v>
                </c:pt>
                <c:pt idx="946">
                  <c:v>32.21</c:v>
                </c:pt>
                <c:pt idx="947">
                  <c:v>32.22</c:v>
                </c:pt>
                <c:pt idx="948">
                  <c:v>32.23</c:v>
                </c:pt>
                <c:pt idx="949">
                  <c:v>32.24</c:v>
                </c:pt>
                <c:pt idx="950">
                  <c:v>32.25</c:v>
                </c:pt>
                <c:pt idx="951">
                  <c:v>32.26</c:v>
                </c:pt>
                <c:pt idx="952">
                  <c:v>32.27</c:v>
                </c:pt>
                <c:pt idx="953">
                  <c:v>32.28</c:v>
                </c:pt>
                <c:pt idx="954">
                  <c:v>32.29</c:v>
                </c:pt>
                <c:pt idx="955">
                  <c:v>32.3</c:v>
                </c:pt>
                <c:pt idx="956">
                  <c:v>32.31</c:v>
                </c:pt>
                <c:pt idx="957">
                  <c:v>32.32</c:v>
                </c:pt>
                <c:pt idx="958">
                  <c:v>32.33</c:v>
                </c:pt>
                <c:pt idx="959">
                  <c:v>32.34</c:v>
                </c:pt>
                <c:pt idx="960">
                  <c:v>32.35</c:v>
                </c:pt>
                <c:pt idx="961">
                  <c:v>32.36</c:v>
                </c:pt>
                <c:pt idx="962">
                  <c:v>32.37</c:v>
                </c:pt>
                <c:pt idx="963">
                  <c:v>32.38</c:v>
                </c:pt>
                <c:pt idx="964">
                  <c:v>32.39</c:v>
                </c:pt>
                <c:pt idx="965">
                  <c:v>32.4</c:v>
                </c:pt>
                <c:pt idx="966">
                  <c:v>32.41</c:v>
                </c:pt>
                <c:pt idx="967">
                  <c:v>32.42</c:v>
                </c:pt>
                <c:pt idx="968">
                  <c:v>32.43</c:v>
                </c:pt>
                <c:pt idx="969">
                  <c:v>32.44</c:v>
                </c:pt>
                <c:pt idx="970">
                  <c:v>32.45</c:v>
                </c:pt>
                <c:pt idx="971">
                  <c:v>32.46</c:v>
                </c:pt>
                <c:pt idx="972">
                  <c:v>32.47</c:v>
                </c:pt>
                <c:pt idx="973">
                  <c:v>32.48</c:v>
                </c:pt>
                <c:pt idx="974">
                  <c:v>32.49</c:v>
                </c:pt>
                <c:pt idx="975">
                  <c:v>32.5</c:v>
                </c:pt>
                <c:pt idx="976">
                  <c:v>32.51</c:v>
                </c:pt>
                <c:pt idx="977">
                  <c:v>32.52</c:v>
                </c:pt>
                <c:pt idx="978">
                  <c:v>32.53</c:v>
                </c:pt>
                <c:pt idx="979">
                  <c:v>32.54</c:v>
                </c:pt>
                <c:pt idx="980">
                  <c:v>32.55</c:v>
                </c:pt>
                <c:pt idx="981">
                  <c:v>32.56</c:v>
                </c:pt>
                <c:pt idx="982">
                  <c:v>32.57</c:v>
                </c:pt>
                <c:pt idx="983">
                  <c:v>32.58</c:v>
                </c:pt>
                <c:pt idx="984">
                  <c:v>32.59</c:v>
                </c:pt>
                <c:pt idx="985">
                  <c:v>32.6</c:v>
                </c:pt>
                <c:pt idx="986">
                  <c:v>32.61</c:v>
                </c:pt>
                <c:pt idx="987">
                  <c:v>32.62</c:v>
                </c:pt>
                <c:pt idx="988">
                  <c:v>32.63</c:v>
                </c:pt>
                <c:pt idx="989">
                  <c:v>32.64</c:v>
                </c:pt>
                <c:pt idx="990">
                  <c:v>32.65</c:v>
                </c:pt>
                <c:pt idx="991">
                  <c:v>32.66</c:v>
                </c:pt>
                <c:pt idx="992">
                  <c:v>32.67</c:v>
                </c:pt>
                <c:pt idx="993">
                  <c:v>32.68</c:v>
                </c:pt>
                <c:pt idx="994">
                  <c:v>32.69</c:v>
                </c:pt>
                <c:pt idx="995">
                  <c:v>32.7</c:v>
                </c:pt>
                <c:pt idx="996">
                  <c:v>32.71</c:v>
                </c:pt>
                <c:pt idx="997">
                  <c:v>32.72</c:v>
                </c:pt>
                <c:pt idx="998">
                  <c:v>32.73</c:v>
                </c:pt>
                <c:pt idx="999">
                  <c:v>32.74</c:v>
                </c:pt>
                <c:pt idx="1000">
                  <c:v>32.75</c:v>
                </c:pt>
                <c:pt idx="1001">
                  <c:v>32.76</c:v>
                </c:pt>
                <c:pt idx="1002">
                  <c:v>32.77</c:v>
                </c:pt>
                <c:pt idx="1003">
                  <c:v>32.78</c:v>
                </c:pt>
                <c:pt idx="1004">
                  <c:v>32.79</c:v>
                </c:pt>
                <c:pt idx="1005">
                  <c:v>32.8</c:v>
                </c:pt>
                <c:pt idx="1006">
                  <c:v>32.81</c:v>
                </c:pt>
                <c:pt idx="1007">
                  <c:v>32.82</c:v>
                </c:pt>
                <c:pt idx="1008">
                  <c:v>32.83</c:v>
                </c:pt>
                <c:pt idx="1009">
                  <c:v>32.84</c:v>
                </c:pt>
                <c:pt idx="1010">
                  <c:v>32.85</c:v>
                </c:pt>
                <c:pt idx="1011">
                  <c:v>32.86</c:v>
                </c:pt>
                <c:pt idx="1012">
                  <c:v>32.87</c:v>
                </c:pt>
                <c:pt idx="1013">
                  <c:v>32.88</c:v>
                </c:pt>
                <c:pt idx="1014">
                  <c:v>32.89</c:v>
                </c:pt>
                <c:pt idx="1015">
                  <c:v>32.9</c:v>
                </c:pt>
                <c:pt idx="1016">
                  <c:v>32.91</c:v>
                </c:pt>
                <c:pt idx="1017">
                  <c:v>32.92</c:v>
                </c:pt>
                <c:pt idx="1018">
                  <c:v>32.93</c:v>
                </c:pt>
                <c:pt idx="1019">
                  <c:v>32.94</c:v>
                </c:pt>
                <c:pt idx="1020">
                  <c:v>32.95</c:v>
                </c:pt>
                <c:pt idx="1021">
                  <c:v>32.96</c:v>
                </c:pt>
                <c:pt idx="1022">
                  <c:v>32.97</c:v>
                </c:pt>
                <c:pt idx="1023">
                  <c:v>32.98</c:v>
                </c:pt>
                <c:pt idx="1024">
                  <c:v>32.99</c:v>
                </c:pt>
                <c:pt idx="1025">
                  <c:v>33</c:v>
                </c:pt>
                <c:pt idx="1026">
                  <c:v>33.01</c:v>
                </c:pt>
                <c:pt idx="1027">
                  <c:v>33.02</c:v>
                </c:pt>
                <c:pt idx="1028">
                  <c:v>33.03</c:v>
                </c:pt>
                <c:pt idx="1029">
                  <c:v>33.04</c:v>
                </c:pt>
                <c:pt idx="1030">
                  <c:v>33.05</c:v>
                </c:pt>
                <c:pt idx="1031">
                  <c:v>33.06</c:v>
                </c:pt>
                <c:pt idx="1032">
                  <c:v>33.07</c:v>
                </c:pt>
                <c:pt idx="1033">
                  <c:v>33.08</c:v>
                </c:pt>
                <c:pt idx="1034">
                  <c:v>33.09</c:v>
                </c:pt>
                <c:pt idx="1035">
                  <c:v>33.1</c:v>
                </c:pt>
                <c:pt idx="1036">
                  <c:v>33.11</c:v>
                </c:pt>
                <c:pt idx="1037">
                  <c:v>33.12</c:v>
                </c:pt>
                <c:pt idx="1038">
                  <c:v>33.13</c:v>
                </c:pt>
                <c:pt idx="1039">
                  <c:v>33.14</c:v>
                </c:pt>
                <c:pt idx="1040">
                  <c:v>33.15</c:v>
                </c:pt>
                <c:pt idx="1041">
                  <c:v>33.16</c:v>
                </c:pt>
                <c:pt idx="1042">
                  <c:v>33.17</c:v>
                </c:pt>
                <c:pt idx="1043">
                  <c:v>33.18</c:v>
                </c:pt>
                <c:pt idx="1044">
                  <c:v>33.19</c:v>
                </c:pt>
                <c:pt idx="1045">
                  <c:v>33.2</c:v>
                </c:pt>
                <c:pt idx="1046">
                  <c:v>33.21</c:v>
                </c:pt>
                <c:pt idx="1047">
                  <c:v>33.22</c:v>
                </c:pt>
                <c:pt idx="1048">
                  <c:v>33.23</c:v>
                </c:pt>
                <c:pt idx="1049">
                  <c:v>33.24</c:v>
                </c:pt>
                <c:pt idx="1050">
                  <c:v>33.25</c:v>
                </c:pt>
                <c:pt idx="1051">
                  <c:v>33.26</c:v>
                </c:pt>
                <c:pt idx="1052">
                  <c:v>33.27</c:v>
                </c:pt>
                <c:pt idx="1053">
                  <c:v>33.28</c:v>
                </c:pt>
                <c:pt idx="1054">
                  <c:v>33.29</c:v>
                </c:pt>
                <c:pt idx="1055">
                  <c:v>33.3</c:v>
                </c:pt>
                <c:pt idx="1056">
                  <c:v>33.31</c:v>
                </c:pt>
                <c:pt idx="1057">
                  <c:v>33.32</c:v>
                </c:pt>
                <c:pt idx="1058">
                  <c:v>33.33</c:v>
                </c:pt>
                <c:pt idx="1059">
                  <c:v>33.34</c:v>
                </c:pt>
                <c:pt idx="1060">
                  <c:v>33.35</c:v>
                </c:pt>
                <c:pt idx="1061">
                  <c:v>33.36</c:v>
                </c:pt>
                <c:pt idx="1062">
                  <c:v>33.37</c:v>
                </c:pt>
                <c:pt idx="1063">
                  <c:v>33.39</c:v>
                </c:pt>
                <c:pt idx="1064">
                  <c:v>33.42</c:v>
                </c:pt>
                <c:pt idx="1065">
                  <c:v>33.43</c:v>
                </c:pt>
                <c:pt idx="1066">
                  <c:v>33.44</c:v>
                </c:pt>
                <c:pt idx="1067">
                  <c:v>33.45</c:v>
                </c:pt>
                <c:pt idx="1068">
                  <c:v>33.46</c:v>
                </c:pt>
                <c:pt idx="1069">
                  <c:v>33.48</c:v>
                </c:pt>
                <c:pt idx="1070">
                  <c:v>33.49</c:v>
                </c:pt>
                <c:pt idx="1071">
                  <c:v>33.51</c:v>
                </c:pt>
                <c:pt idx="1072">
                  <c:v>33.55</c:v>
                </c:pt>
                <c:pt idx="1073">
                  <c:v>33.56</c:v>
                </c:pt>
                <c:pt idx="1074">
                  <c:v>33.57</c:v>
                </c:pt>
                <c:pt idx="1075">
                  <c:v>33.58</c:v>
                </c:pt>
                <c:pt idx="1076">
                  <c:v>33.6</c:v>
                </c:pt>
                <c:pt idx="1077">
                  <c:v>33.63</c:v>
                </c:pt>
                <c:pt idx="1078">
                  <c:v>33.66</c:v>
                </c:pt>
                <c:pt idx="1079">
                  <c:v>33.7</c:v>
                </c:pt>
                <c:pt idx="1080">
                  <c:v>33.72</c:v>
                </c:pt>
                <c:pt idx="1081">
                  <c:v>33.74</c:v>
                </c:pt>
                <c:pt idx="1082">
                  <c:v>33.75</c:v>
                </c:pt>
                <c:pt idx="1083">
                  <c:v>33.77</c:v>
                </c:pt>
                <c:pt idx="1084">
                  <c:v>33.79</c:v>
                </c:pt>
                <c:pt idx="1085">
                  <c:v>33.8</c:v>
                </c:pt>
                <c:pt idx="1086">
                  <c:v>33.81</c:v>
                </c:pt>
                <c:pt idx="1087">
                  <c:v>33.84</c:v>
                </c:pt>
                <c:pt idx="1088">
                  <c:v>33.85</c:v>
                </c:pt>
                <c:pt idx="1089">
                  <c:v>33.86</c:v>
                </c:pt>
                <c:pt idx="1090">
                  <c:v>33.87</c:v>
                </c:pt>
                <c:pt idx="1091">
                  <c:v>33.89</c:v>
                </c:pt>
                <c:pt idx="1092">
                  <c:v>33.9</c:v>
                </c:pt>
                <c:pt idx="1093">
                  <c:v>33.92</c:v>
                </c:pt>
                <c:pt idx="1094">
                  <c:v>33.93</c:v>
                </c:pt>
                <c:pt idx="1095">
                  <c:v>33.94</c:v>
                </c:pt>
                <c:pt idx="1096">
                  <c:v>33.95</c:v>
                </c:pt>
                <c:pt idx="1097">
                  <c:v>33.96</c:v>
                </c:pt>
                <c:pt idx="1098">
                  <c:v>33.97</c:v>
                </c:pt>
                <c:pt idx="1099">
                  <c:v>33.98</c:v>
                </c:pt>
                <c:pt idx="1100">
                  <c:v>34.02</c:v>
                </c:pt>
                <c:pt idx="1101">
                  <c:v>34.03</c:v>
                </c:pt>
                <c:pt idx="1102">
                  <c:v>34.04</c:v>
                </c:pt>
                <c:pt idx="1103">
                  <c:v>34.05</c:v>
                </c:pt>
                <c:pt idx="1104">
                  <c:v>34.06</c:v>
                </c:pt>
                <c:pt idx="1105">
                  <c:v>34.07</c:v>
                </c:pt>
                <c:pt idx="1106">
                  <c:v>34.08</c:v>
                </c:pt>
                <c:pt idx="1107">
                  <c:v>34.09</c:v>
                </c:pt>
                <c:pt idx="1108">
                  <c:v>34.1</c:v>
                </c:pt>
                <c:pt idx="1109">
                  <c:v>34.11</c:v>
                </c:pt>
                <c:pt idx="1110">
                  <c:v>34.12</c:v>
                </c:pt>
                <c:pt idx="1111">
                  <c:v>34.13</c:v>
                </c:pt>
                <c:pt idx="1112">
                  <c:v>34.14</c:v>
                </c:pt>
                <c:pt idx="1113">
                  <c:v>34.15</c:v>
                </c:pt>
                <c:pt idx="1114">
                  <c:v>34.16</c:v>
                </c:pt>
                <c:pt idx="1115">
                  <c:v>34.17</c:v>
                </c:pt>
                <c:pt idx="1116">
                  <c:v>34.18</c:v>
                </c:pt>
                <c:pt idx="1117">
                  <c:v>34.19</c:v>
                </c:pt>
                <c:pt idx="1118">
                  <c:v>34.2</c:v>
                </c:pt>
                <c:pt idx="1119">
                  <c:v>34.21</c:v>
                </c:pt>
                <c:pt idx="1120">
                  <c:v>34.22</c:v>
                </c:pt>
                <c:pt idx="1121">
                  <c:v>34.23</c:v>
                </c:pt>
                <c:pt idx="1122">
                  <c:v>34.24</c:v>
                </c:pt>
                <c:pt idx="1123">
                  <c:v>34.25</c:v>
                </c:pt>
                <c:pt idx="1124">
                  <c:v>34.26</c:v>
                </c:pt>
                <c:pt idx="1125">
                  <c:v>34.27</c:v>
                </c:pt>
                <c:pt idx="1126">
                  <c:v>34.28</c:v>
                </c:pt>
                <c:pt idx="1127">
                  <c:v>34.3</c:v>
                </c:pt>
                <c:pt idx="1128">
                  <c:v>34.36</c:v>
                </c:pt>
                <c:pt idx="1129">
                  <c:v>34.37</c:v>
                </c:pt>
                <c:pt idx="1130">
                  <c:v>34.39</c:v>
                </c:pt>
                <c:pt idx="1131">
                  <c:v>34.4</c:v>
                </c:pt>
                <c:pt idx="1132">
                  <c:v>34.41</c:v>
                </c:pt>
                <c:pt idx="1133">
                  <c:v>34.42</c:v>
                </c:pt>
                <c:pt idx="1134">
                  <c:v>34.43</c:v>
                </c:pt>
                <c:pt idx="1135">
                  <c:v>34.44</c:v>
                </c:pt>
                <c:pt idx="1136">
                  <c:v>34.48</c:v>
                </c:pt>
                <c:pt idx="1137">
                  <c:v>34.49</c:v>
                </c:pt>
                <c:pt idx="1138">
                  <c:v>34.5</c:v>
                </c:pt>
                <c:pt idx="1139">
                  <c:v>34.51</c:v>
                </c:pt>
                <c:pt idx="1140">
                  <c:v>34.52</c:v>
                </c:pt>
                <c:pt idx="1141">
                  <c:v>34.53</c:v>
                </c:pt>
                <c:pt idx="1142">
                  <c:v>34.54</c:v>
                </c:pt>
                <c:pt idx="1143">
                  <c:v>34.55</c:v>
                </c:pt>
                <c:pt idx="1144">
                  <c:v>34.56</c:v>
                </c:pt>
                <c:pt idx="1145">
                  <c:v>34.57</c:v>
                </c:pt>
                <c:pt idx="1146">
                  <c:v>34.58</c:v>
                </c:pt>
                <c:pt idx="1147">
                  <c:v>34.62</c:v>
                </c:pt>
                <c:pt idx="1148">
                  <c:v>34.65</c:v>
                </c:pt>
                <c:pt idx="1149">
                  <c:v>34.68</c:v>
                </c:pt>
                <c:pt idx="1150">
                  <c:v>34.74</c:v>
                </c:pt>
                <c:pt idx="1151">
                  <c:v>34.75</c:v>
                </c:pt>
                <c:pt idx="1152">
                  <c:v>34.76</c:v>
                </c:pt>
                <c:pt idx="1153">
                  <c:v>34.78</c:v>
                </c:pt>
                <c:pt idx="1154">
                  <c:v>34.79</c:v>
                </c:pt>
                <c:pt idx="1155">
                  <c:v>34.8</c:v>
                </c:pt>
                <c:pt idx="1156">
                  <c:v>34.87</c:v>
                </c:pt>
                <c:pt idx="1157">
                  <c:v>34.88</c:v>
                </c:pt>
                <c:pt idx="1158">
                  <c:v>34.9</c:v>
                </c:pt>
                <c:pt idx="1159">
                  <c:v>34.92</c:v>
                </c:pt>
                <c:pt idx="1160">
                  <c:v>34.93</c:v>
                </c:pt>
                <c:pt idx="1161">
                  <c:v>34.94</c:v>
                </c:pt>
                <c:pt idx="1162">
                  <c:v>34.96</c:v>
                </c:pt>
                <c:pt idx="1163">
                  <c:v>34.97</c:v>
                </c:pt>
                <c:pt idx="1164">
                  <c:v>34.98</c:v>
                </c:pt>
                <c:pt idx="1165">
                  <c:v>35</c:v>
                </c:pt>
                <c:pt idx="1166">
                  <c:v>35.03</c:v>
                </c:pt>
                <c:pt idx="1167">
                  <c:v>35.04</c:v>
                </c:pt>
                <c:pt idx="1168">
                  <c:v>35.05</c:v>
                </c:pt>
                <c:pt idx="1169">
                  <c:v>35.1</c:v>
                </c:pt>
                <c:pt idx="1170">
                  <c:v>35.11</c:v>
                </c:pt>
                <c:pt idx="1171">
                  <c:v>35.13</c:v>
                </c:pt>
                <c:pt idx="1172">
                  <c:v>35.14</c:v>
                </c:pt>
                <c:pt idx="1173">
                  <c:v>35.15</c:v>
                </c:pt>
                <c:pt idx="1174">
                  <c:v>35.16</c:v>
                </c:pt>
                <c:pt idx="1175">
                  <c:v>35.18</c:v>
                </c:pt>
                <c:pt idx="1176">
                  <c:v>35.19</c:v>
                </c:pt>
                <c:pt idx="1177">
                  <c:v>35.21</c:v>
                </c:pt>
                <c:pt idx="1178">
                  <c:v>35.22</c:v>
                </c:pt>
                <c:pt idx="1179">
                  <c:v>35.23</c:v>
                </c:pt>
                <c:pt idx="1180">
                  <c:v>35.24</c:v>
                </c:pt>
                <c:pt idx="1181">
                  <c:v>35.26</c:v>
                </c:pt>
                <c:pt idx="1182">
                  <c:v>35.27</c:v>
                </c:pt>
                <c:pt idx="1183">
                  <c:v>35.3</c:v>
                </c:pt>
                <c:pt idx="1184">
                  <c:v>35.31</c:v>
                </c:pt>
                <c:pt idx="1185">
                  <c:v>35.33</c:v>
                </c:pt>
                <c:pt idx="1186">
                  <c:v>35.38</c:v>
                </c:pt>
                <c:pt idx="1187">
                  <c:v>35.39</c:v>
                </c:pt>
                <c:pt idx="1188">
                  <c:v>35.4</c:v>
                </c:pt>
                <c:pt idx="1189">
                  <c:v>35.44</c:v>
                </c:pt>
                <c:pt idx="1190">
                  <c:v>35.47</c:v>
                </c:pt>
                <c:pt idx="1191">
                  <c:v>35.51</c:v>
                </c:pt>
                <c:pt idx="1192">
                  <c:v>35.52</c:v>
                </c:pt>
                <c:pt idx="1193">
                  <c:v>35.54</c:v>
                </c:pt>
                <c:pt idx="1194">
                  <c:v>35.56</c:v>
                </c:pt>
                <c:pt idx="1195">
                  <c:v>35.57</c:v>
                </c:pt>
                <c:pt idx="1196">
                  <c:v>35.58</c:v>
                </c:pt>
                <c:pt idx="1197">
                  <c:v>35.59</c:v>
                </c:pt>
                <c:pt idx="1198">
                  <c:v>35.62</c:v>
                </c:pt>
                <c:pt idx="1199">
                  <c:v>35.63</c:v>
                </c:pt>
                <c:pt idx="1200">
                  <c:v>35.64</c:v>
                </c:pt>
                <c:pt idx="1201">
                  <c:v>35.65</c:v>
                </c:pt>
                <c:pt idx="1202">
                  <c:v>35.66</c:v>
                </c:pt>
                <c:pt idx="1203">
                  <c:v>35.67</c:v>
                </c:pt>
                <c:pt idx="1204">
                  <c:v>35.7</c:v>
                </c:pt>
                <c:pt idx="1205">
                  <c:v>35.71</c:v>
                </c:pt>
                <c:pt idx="1206">
                  <c:v>35.73</c:v>
                </c:pt>
                <c:pt idx="1207">
                  <c:v>35.74</c:v>
                </c:pt>
                <c:pt idx="1208">
                  <c:v>35.76</c:v>
                </c:pt>
                <c:pt idx="1209">
                  <c:v>35.77</c:v>
                </c:pt>
                <c:pt idx="1210">
                  <c:v>35.8</c:v>
                </c:pt>
                <c:pt idx="1211">
                  <c:v>35.81</c:v>
                </c:pt>
                <c:pt idx="1212">
                  <c:v>35.82</c:v>
                </c:pt>
                <c:pt idx="1213">
                  <c:v>35.83</c:v>
                </c:pt>
                <c:pt idx="1214">
                  <c:v>35.84</c:v>
                </c:pt>
                <c:pt idx="1215">
                  <c:v>35.85</c:v>
                </c:pt>
                <c:pt idx="1216">
                  <c:v>35.86</c:v>
                </c:pt>
                <c:pt idx="1217">
                  <c:v>35.87</c:v>
                </c:pt>
                <c:pt idx="1218">
                  <c:v>35.9</c:v>
                </c:pt>
                <c:pt idx="1219">
                  <c:v>35.91</c:v>
                </c:pt>
                <c:pt idx="1220">
                  <c:v>35.92</c:v>
                </c:pt>
                <c:pt idx="1221">
                  <c:v>35.94</c:v>
                </c:pt>
                <c:pt idx="1222">
                  <c:v>35.95</c:v>
                </c:pt>
                <c:pt idx="1223">
                  <c:v>35.96</c:v>
                </c:pt>
                <c:pt idx="1224">
                  <c:v>35.98</c:v>
                </c:pt>
                <c:pt idx="1225">
                  <c:v>36</c:v>
                </c:pt>
                <c:pt idx="1226">
                  <c:v>36.01</c:v>
                </c:pt>
                <c:pt idx="1227">
                  <c:v>36.02</c:v>
                </c:pt>
                <c:pt idx="1228">
                  <c:v>36.03</c:v>
                </c:pt>
                <c:pt idx="1229">
                  <c:v>36.04</c:v>
                </c:pt>
                <c:pt idx="1230">
                  <c:v>36.06</c:v>
                </c:pt>
                <c:pt idx="1231">
                  <c:v>36.07</c:v>
                </c:pt>
                <c:pt idx="1232">
                  <c:v>36.08</c:v>
                </c:pt>
                <c:pt idx="1233">
                  <c:v>36.1</c:v>
                </c:pt>
                <c:pt idx="1234">
                  <c:v>36.11</c:v>
                </c:pt>
                <c:pt idx="1235">
                  <c:v>36.12</c:v>
                </c:pt>
                <c:pt idx="1236">
                  <c:v>36.13</c:v>
                </c:pt>
                <c:pt idx="1237">
                  <c:v>36.14</c:v>
                </c:pt>
                <c:pt idx="1238">
                  <c:v>36.15</c:v>
                </c:pt>
                <c:pt idx="1239">
                  <c:v>36.16</c:v>
                </c:pt>
                <c:pt idx="1240">
                  <c:v>36.17</c:v>
                </c:pt>
                <c:pt idx="1241">
                  <c:v>36.18</c:v>
                </c:pt>
                <c:pt idx="1242">
                  <c:v>36.19</c:v>
                </c:pt>
                <c:pt idx="1243">
                  <c:v>36.2</c:v>
                </c:pt>
                <c:pt idx="1244">
                  <c:v>36.21</c:v>
                </c:pt>
                <c:pt idx="1245">
                  <c:v>36.22</c:v>
                </c:pt>
                <c:pt idx="1246">
                  <c:v>36.23</c:v>
                </c:pt>
                <c:pt idx="1247">
                  <c:v>36.24</c:v>
                </c:pt>
                <c:pt idx="1248">
                  <c:v>36.25</c:v>
                </c:pt>
                <c:pt idx="1249">
                  <c:v>36.26</c:v>
                </c:pt>
                <c:pt idx="1250">
                  <c:v>36.27</c:v>
                </c:pt>
                <c:pt idx="1251">
                  <c:v>36.28</c:v>
                </c:pt>
                <c:pt idx="1252">
                  <c:v>36.29</c:v>
                </c:pt>
                <c:pt idx="1253">
                  <c:v>36.3</c:v>
                </c:pt>
                <c:pt idx="1254">
                  <c:v>36.31</c:v>
                </c:pt>
                <c:pt idx="1255">
                  <c:v>36.32</c:v>
                </c:pt>
                <c:pt idx="1256">
                  <c:v>36.33</c:v>
                </c:pt>
                <c:pt idx="1257">
                  <c:v>36.34</c:v>
                </c:pt>
                <c:pt idx="1258">
                  <c:v>36.35</c:v>
                </c:pt>
                <c:pt idx="1259">
                  <c:v>36.36</c:v>
                </c:pt>
                <c:pt idx="1260">
                  <c:v>36.37</c:v>
                </c:pt>
                <c:pt idx="1261">
                  <c:v>36.39</c:v>
                </c:pt>
                <c:pt idx="1262">
                  <c:v>36.4</c:v>
                </c:pt>
                <c:pt idx="1263">
                  <c:v>36.41</c:v>
                </c:pt>
                <c:pt idx="1264">
                  <c:v>36.42</c:v>
                </c:pt>
                <c:pt idx="1265">
                  <c:v>36.43</c:v>
                </c:pt>
                <c:pt idx="1266">
                  <c:v>36.44</c:v>
                </c:pt>
                <c:pt idx="1267">
                  <c:v>36.45</c:v>
                </c:pt>
                <c:pt idx="1268">
                  <c:v>36.46</c:v>
                </c:pt>
                <c:pt idx="1269">
                  <c:v>36.47</c:v>
                </c:pt>
                <c:pt idx="1270">
                  <c:v>36.5</c:v>
                </c:pt>
                <c:pt idx="1271">
                  <c:v>36.53</c:v>
                </c:pt>
                <c:pt idx="1272">
                  <c:v>36.54</c:v>
                </c:pt>
                <c:pt idx="1273">
                  <c:v>36.55</c:v>
                </c:pt>
                <c:pt idx="1274">
                  <c:v>36.56</c:v>
                </c:pt>
                <c:pt idx="1275">
                  <c:v>36.58</c:v>
                </c:pt>
                <c:pt idx="1276">
                  <c:v>36.59</c:v>
                </c:pt>
                <c:pt idx="1277">
                  <c:v>36.62</c:v>
                </c:pt>
                <c:pt idx="1278">
                  <c:v>36.63</c:v>
                </c:pt>
                <c:pt idx="1279">
                  <c:v>36.64</c:v>
                </c:pt>
                <c:pt idx="1280">
                  <c:v>36.65</c:v>
                </c:pt>
                <c:pt idx="1281">
                  <c:v>36.66</c:v>
                </c:pt>
                <c:pt idx="1282">
                  <c:v>36.67</c:v>
                </c:pt>
                <c:pt idx="1283">
                  <c:v>36.68</c:v>
                </c:pt>
                <c:pt idx="1284">
                  <c:v>36.69</c:v>
                </c:pt>
                <c:pt idx="1285">
                  <c:v>36.7</c:v>
                </c:pt>
                <c:pt idx="1286">
                  <c:v>36.71</c:v>
                </c:pt>
                <c:pt idx="1287">
                  <c:v>36.72</c:v>
                </c:pt>
                <c:pt idx="1288">
                  <c:v>36.73</c:v>
                </c:pt>
                <c:pt idx="1289">
                  <c:v>36.74</c:v>
                </c:pt>
                <c:pt idx="1290">
                  <c:v>36.76</c:v>
                </c:pt>
                <c:pt idx="1291">
                  <c:v>36.77</c:v>
                </c:pt>
                <c:pt idx="1292">
                  <c:v>36.78</c:v>
                </c:pt>
                <c:pt idx="1293">
                  <c:v>36.79</c:v>
                </c:pt>
                <c:pt idx="1294">
                  <c:v>36.8</c:v>
                </c:pt>
                <c:pt idx="1295">
                  <c:v>36.81</c:v>
                </c:pt>
                <c:pt idx="1296">
                  <c:v>36.82</c:v>
                </c:pt>
                <c:pt idx="1297">
                  <c:v>36.83</c:v>
                </c:pt>
                <c:pt idx="1298">
                  <c:v>36.84</c:v>
                </c:pt>
                <c:pt idx="1299">
                  <c:v>36.85</c:v>
                </c:pt>
                <c:pt idx="1300">
                  <c:v>36.86</c:v>
                </c:pt>
                <c:pt idx="1301">
                  <c:v>36.87</c:v>
                </c:pt>
                <c:pt idx="1302">
                  <c:v>36.88</c:v>
                </c:pt>
                <c:pt idx="1303">
                  <c:v>36.89</c:v>
                </c:pt>
                <c:pt idx="1304">
                  <c:v>36.9</c:v>
                </c:pt>
                <c:pt idx="1305">
                  <c:v>36.91</c:v>
                </c:pt>
                <c:pt idx="1306">
                  <c:v>36.92</c:v>
                </c:pt>
                <c:pt idx="1307">
                  <c:v>36.93</c:v>
                </c:pt>
                <c:pt idx="1308">
                  <c:v>36.94</c:v>
                </c:pt>
                <c:pt idx="1309">
                  <c:v>36.95</c:v>
                </c:pt>
                <c:pt idx="1310">
                  <c:v>36.96</c:v>
                </c:pt>
                <c:pt idx="1311">
                  <c:v>36.97</c:v>
                </c:pt>
                <c:pt idx="1312">
                  <c:v>36.98</c:v>
                </c:pt>
                <c:pt idx="1313">
                  <c:v>37</c:v>
                </c:pt>
                <c:pt idx="1314">
                  <c:v>37.01</c:v>
                </c:pt>
                <c:pt idx="1315">
                  <c:v>37.02</c:v>
                </c:pt>
                <c:pt idx="1316">
                  <c:v>37.08</c:v>
                </c:pt>
                <c:pt idx="1317">
                  <c:v>37.11</c:v>
                </c:pt>
                <c:pt idx="1318">
                  <c:v>37.13</c:v>
                </c:pt>
                <c:pt idx="1319">
                  <c:v>37.16</c:v>
                </c:pt>
                <c:pt idx="1320">
                  <c:v>37.17</c:v>
                </c:pt>
                <c:pt idx="1321">
                  <c:v>37.19</c:v>
                </c:pt>
                <c:pt idx="1322">
                  <c:v>37.22</c:v>
                </c:pt>
                <c:pt idx="1323">
                  <c:v>37.23</c:v>
                </c:pt>
                <c:pt idx="1324">
                  <c:v>37.24</c:v>
                </c:pt>
                <c:pt idx="1325">
                  <c:v>37.25</c:v>
                </c:pt>
                <c:pt idx="1326">
                  <c:v>37.26</c:v>
                </c:pt>
                <c:pt idx="1327">
                  <c:v>37.27</c:v>
                </c:pt>
                <c:pt idx="1328">
                  <c:v>37.28</c:v>
                </c:pt>
                <c:pt idx="1329">
                  <c:v>37.29</c:v>
                </c:pt>
                <c:pt idx="1330">
                  <c:v>37.3</c:v>
                </c:pt>
                <c:pt idx="1331">
                  <c:v>37.31</c:v>
                </c:pt>
                <c:pt idx="1332">
                  <c:v>37.32</c:v>
                </c:pt>
                <c:pt idx="1333">
                  <c:v>37.33</c:v>
                </c:pt>
                <c:pt idx="1334">
                  <c:v>37.35</c:v>
                </c:pt>
                <c:pt idx="1335">
                  <c:v>37.36</c:v>
                </c:pt>
                <c:pt idx="1336">
                  <c:v>37.37</c:v>
                </c:pt>
                <c:pt idx="1337">
                  <c:v>37.39</c:v>
                </c:pt>
                <c:pt idx="1338">
                  <c:v>37.4</c:v>
                </c:pt>
                <c:pt idx="1339">
                  <c:v>37.41</c:v>
                </c:pt>
                <c:pt idx="1340">
                  <c:v>37.42</c:v>
                </c:pt>
                <c:pt idx="1341">
                  <c:v>37.43</c:v>
                </c:pt>
                <c:pt idx="1342">
                  <c:v>37.44</c:v>
                </c:pt>
                <c:pt idx="1343">
                  <c:v>37.45</c:v>
                </c:pt>
                <c:pt idx="1344">
                  <c:v>37.46</c:v>
                </c:pt>
                <c:pt idx="1345">
                  <c:v>37.47</c:v>
                </c:pt>
                <c:pt idx="1346">
                  <c:v>37.48</c:v>
                </c:pt>
                <c:pt idx="1347">
                  <c:v>37.5</c:v>
                </c:pt>
                <c:pt idx="1348">
                  <c:v>37.51</c:v>
                </c:pt>
                <c:pt idx="1349">
                  <c:v>37.52</c:v>
                </c:pt>
                <c:pt idx="1350">
                  <c:v>37.53</c:v>
                </c:pt>
                <c:pt idx="1351">
                  <c:v>37.54</c:v>
                </c:pt>
                <c:pt idx="1352">
                  <c:v>37.55</c:v>
                </c:pt>
                <c:pt idx="1353">
                  <c:v>37.56</c:v>
                </c:pt>
                <c:pt idx="1354">
                  <c:v>37.57</c:v>
                </c:pt>
                <c:pt idx="1355">
                  <c:v>37.58</c:v>
                </c:pt>
                <c:pt idx="1356">
                  <c:v>37.59</c:v>
                </c:pt>
                <c:pt idx="1357">
                  <c:v>37.6</c:v>
                </c:pt>
                <c:pt idx="1358">
                  <c:v>37.61</c:v>
                </c:pt>
                <c:pt idx="1359">
                  <c:v>37.62</c:v>
                </c:pt>
                <c:pt idx="1360">
                  <c:v>37.63</c:v>
                </c:pt>
                <c:pt idx="1361">
                  <c:v>37.64</c:v>
                </c:pt>
                <c:pt idx="1362">
                  <c:v>37.65</c:v>
                </c:pt>
                <c:pt idx="1363">
                  <c:v>37.66</c:v>
                </c:pt>
                <c:pt idx="1364">
                  <c:v>37.67</c:v>
                </c:pt>
                <c:pt idx="1365">
                  <c:v>37.68</c:v>
                </c:pt>
                <c:pt idx="1366">
                  <c:v>37.69</c:v>
                </c:pt>
                <c:pt idx="1367">
                  <c:v>37.7</c:v>
                </c:pt>
                <c:pt idx="1368">
                  <c:v>37.71</c:v>
                </c:pt>
                <c:pt idx="1369">
                  <c:v>37.72</c:v>
                </c:pt>
                <c:pt idx="1370">
                  <c:v>37.73</c:v>
                </c:pt>
                <c:pt idx="1371">
                  <c:v>37.74</c:v>
                </c:pt>
                <c:pt idx="1372">
                  <c:v>37.75</c:v>
                </c:pt>
                <c:pt idx="1373">
                  <c:v>37.76</c:v>
                </c:pt>
                <c:pt idx="1374">
                  <c:v>37.77</c:v>
                </c:pt>
                <c:pt idx="1375">
                  <c:v>37.78</c:v>
                </c:pt>
                <c:pt idx="1376">
                  <c:v>37.79</c:v>
                </c:pt>
                <c:pt idx="1377">
                  <c:v>37.8</c:v>
                </c:pt>
                <c:pt idx="1378">
                  <c:v>37.81</c:v>
                </c:pt>
                <c:pt idx="1379">
                  <c:v>37.82</c:v>
                </c:pt>
                <c:pt idx="1380">
                  <c:v>37.83</c:v>
                </c:pt>
                <c:pt idx="1381">
                  <c:v>37.84</c:v>
                </c:pt>
                <c:pt idx="1382">
                  <c:v>37.85</c:v>
                </c:pt>
                <c:pt idx="1383">
                  <c:v>37.86</c:v>
                </c:pt>
                <c:pt idx="1384">
                  <c:v>37.87</c:v>
                </c:pt>
                <c:pt idx="1385">
                  <c:v>37.88</c:v>
                </c:pt>
                <c:pt idx="1386">
                  <c:v>37.89</c:v>
                </c:pt>
                <c:pt idx="1387">
                  <c:v>37.9</c:v>
                </c:pt>
                <c:pt idx="1388">
                  <c:v>37.91</c:v>
                </c:pt>
                <c:pt idx="1389">
                  <c:v>37.95</c:v>
                </c:pt>
                <c:pt idx="1390">
                  <c:v>37.96</c:v>
                </c:pt>
                <c:pt idx="1391">
                  <c:v>37.97</c:v>
                </c:pt>
                <c:pt idx="1392">
                  <c:v>37.98</c:v>
                </c:pt>
                <c:pt idx="1393">
                  <c:v>38</c:v>
                </c:pt>
                <c:pt idx="1394">
                  <c:v>38.01</c:v>
                </c:pt>
                <c:pt idx="1395">
                  <c:v>38.03</c:v>
                </c:pt>
                <c:pt idx="1396">
                  <c:v>38.04</c:v>
                </c:pt>
                <c:pt idx="1397">
                  <c:v>38.05</c:v>
                </c:pt>
                <c:pt idx="1398">
                  <c:v>38.06</c:v>
                </c:pt>
                <c:pt idx="1399">
                  <c:v>38.07</c:v>
                </c:pt>
                <c:pt idx="1400">
                  <c:v>38.09</c:v>
                </c:pt>
                <c:pt idx="1401">
                  <c:v>38.1</c:v>
                </c:pt>
                <c:pt idx="1402">
                  <c:v>38.11</c:v>
                </c:pt>
                <c:pt idx="1403">
                  <c:v>38.12</c:v>
                </c:pt>
                <c:pt idx="1404">
                  <c:v>38.13</c:v>
                </c:pt>
                <c:pt idx="1405">
                  <c:v>38.14</c:v>
                </c:pt>
                <c:pt idx="1406">
                  <c:v>38.15</c:v>
                </c:pt>
                <c:pt idx="1407">
                  <c:v>38.16</c:v>
                </c:pt>
                <c:pt idx="1408">
                  <c:v>38.17</c:v>
                </c:pt>
                <c:pt idx="1409">
                  <c:v>38.18</c:v>
                </c:pt>
                <c:pt idx="1410">
                  <c:v>38.19</c:v>
                </c:pt>
                <c:pt idx="1411">
                  <c:v>38.2</c:v>
                </c:pt>
                <c:pt idx="1412">
                  <c:v>38.21</c:v>
                </c:pt>
                <c:pt idx="1413">
                  <c:v>38.22</c:v>
                </c:pt>
                <c:pt idx="1414">
                  <c:v>38.23</c:v>
                </c:pt>
                <c:pt idx="1415">
                  <c:v>38.24</c:v>
                </c:pt>
                <c:pt idx="1416">
                  <c:v>38.25</c:v>
                </c:pt>
                <c:pt idx="1417">
                  <c:v>38.26</c:v>
                </c:pt>
                <c:pt idx="1418">
                  <c:v>38.27</c:v>
                </c:pt>
                <c:pt idx="1419">
                  <c:v>38.28</c:v>
                </c:pt>
                <c:pt idx="1420">
                  <c:v>38.3</c:v>
                </c:pt>
                <c:pt idx="1421">
                  <c:v>38.31</c:v>
                </c:pt>
                <c:pt idx="1422">
                  <c:v>38.32</c:v>
                </c:pt>
                <c:pt idx="1423">
                  <c:v>38.33</c:v>
                </c:pt>
                <c:pt idx="1424">
                  <c:v>38.34</c:v>
                </c:pt>
                <c:pt idx="1425">
                  <c:v>38.35</c:v>
                </c:pt>
                <c:pt idx="1426">
                  <c:v>38.36</c:v>
                </c:pt>
                <c:pt idx="1427">
                  <c:v>38.37</c:v>
                </c:pt>
                <c:pt idx="1428">
                  <c:v>38.38</c:v>
                </c:pt>
                <c:pt idx="1429">
                  <c:v>38.4</c:v>
                </c:pt>
                <c:pt idx="1430">
                  <c:v>38.41</c:v>
                </c:pt>
                <c:pt idx="1431">
                  <c:v>38.42</c:v>
                </c:pt>
                <c:pt idx="1432">
                  <c:v>38.44</c:v>
                </c:pt>
                <c:pt idx="1433">
                  <c:v>38.45</c:v>
                </c:pt>
                <c:pt idx="1434">
                  <c:v>38.46</c:v>
                </c:pt>
                <c:pt idx="1435">
                  <c:v>38.47</c:v>
                </c:pt>
                <c:pt idx="1436">
                  <c:v>38.48</c:v>
                </c:pt>
                <c:pt idx="1437">
                  <c:v>38.49</c:v>
                </c:pt>
                <c:pt idx="1438">
                  <c:v>38.5</c:v>
                </c:pt>
                <c:pt idx="1439">
                  <c:v>38.51</c:v>
                </c:pt>
                <c:pt idx="1440">
                  <c:v>38.52</c:v>
                </c:pt>
                <c:pt idx="1441">
                  <c:v>38.53</c:v>
                </c:pt>
                <c:pt idx="1442">
                  <c:v>38.54</c:v>
                </c:pt>
                <c:pt idx="1443">
                  <c:v>38.55</c:v>
                </c:pt>
                <c:pt idx="1444">
                  <c:v>38.56</c:v>
                </c:pt>
                <c:pt idx="1445">
                  <c:v>38.57</c:v>
                </c:pt>
                <c:pt idx="1446">
                  <c:v>38.58</c:v>
                </c:pt>
                <c:pt idx="1447">
                  <c:v>38.59</c:v>
                </c:pt>
                <c:pt idx="1448">
                  <c:v>38.6</c:v>
                </c:pt>
                <c:pt idx="1449">
                  <c:v>38.61</c:v>
                </c:pt>
                <c:pt idx="1450">
                  <c:v>38.62</c:v>
                </c:pt>
                <c:pt idx="1451">
                  <c:v>38.63</c:v>
                </c:pt>
                <c:pt idx="1452">
                  <c:v>38.64</c:v>
                </c:pt>
                <c:pt idx="1453">
                  <c:v>38.65</c:v>
                </c:pt>
                <c:pt idx="1454">
                  <c:v>38.66</c:v>
                </c:pt>
                <c:pt idx="1455">
                  <c:v>38.67</c:v>
                </c:pt>
                <c:pt idx="1456">
                  <c:v>38.68</c:v>
                </c:pt>
                <c:pt idx="1457">
                  <c:v>38.69</c:v>
                </c:pt>
                <c:pt idx="1458">
                  <c:v>38.7</c:v>
                </c:pt>
                <c:pt idx="1459">
                  <c:v>38.71</c:v>
                </c:pt>
                <c:pt idx="1460">
                  <c:v>38.72</c:v>
                </c:pt>
                <c:pt idx="1461">
                  <c:v>38.73</c:v>
                </c:pt>
                <c:pt idx="1462">
                  <c:v>38.74</c:v>
                </c:pt>
                <c:pt idx="1463">
                  <c:v>38.75</c:v>
                </c:pt>
                <c:pt idx="1464">
                  <c:v>38.76</c:v>
                </c:pt>
                <c:pt idx="1465">
                  <c:v>38.77</c:v>
                </c:pt>
                <c:pt idx="1466">
                  <c:v>38.78</c:v>
                </c:pt>
                <c:pt idx="1467">
                  <c:v>38.79</c:v>
                </c:pt>
                <c:pt idx="1468">
                  <c:v>38.8</c:v>
                </c:pt>
                <c:pt idx="1469">
                  <c:v>38.81</c:v>
                </c:pt>
                <c:pt idx="1470">
                  <c:v>38.82</c:v>
                </c:pt>
                <c:pt idx="1471">
                  <c:v>38.83</c:v>
                </c:pt>
                <c:pt idx="1472">
                  <c:v>38.84</c:v>
                </c:pt>
                <c:pt idx="1473">
                  <c:v>38.85</c:v>
                </c:pt>
                <c:pt idx="1474">
                  <c:v>38.86</c:v>
                </c:pt>
                <c:pt idx="1475">
                  <c:v>38.87</c:v>
                </c:pt>
                <c:pt idx="1476">
                  <c:v>38.88</c:v>
                </c:pt>
                <c:pt idx="1477">
                  <c:v>38.89</c:v>
                </c:pt>
                <c:pt idx="1478">
                  <c:v>38.9</c:v>
                </c:pt>
                <c:pt idx="1479">
                  <c:v>38.91</c:v>
                </c:pt>
                <c:pt idx="1480">
                  <c:v>38.92</c:v>
                </c:pt>
                <c:pt idx="1481">
                  <c:v>38.93</c:v>
                </c:pt>
                <c:pt idx="1482">
                  <c:v>38.94</c:v>
                </c:pt>
                <c:pt idx="1483">
                  <c:v>38.95</c:v>
                </c:pt>
                <c:pt idx="1484">
                  <c:v>38.96</c:v>
                </c:pt>
                <c:pt idx="1485">
                  <c:v>38.97</c:v>
                </c:pt>
                <c:pt idx="1486">
                  <c:v>38.98</c:v>
                </c:pt>
                <c:pt idx="1487">
                  <c:v>38.99</c:v>
                </c:pt>
                <c:pt idx="1488">
                  <c:v>39</c:v>
                </c:pt>
                <c:pt idx="1489">
                  <c:v>39.01</c:v>
                </c:pt>
                <c:pt idx="1490">
                  <c:v>39.02</c:v>
                </c:pt>
                <c:pt idx="1491">
                  <c:v>39.03</c:v>
                </c:pt>
                <c:pt idx="1492">
                  <c:v>39.04</c:v>
                </c:pt>
                <c:pt idx="1493">
                  <c:v>39.05</c:v>
                </c:pt>
                <c:pt idx="1494">
                  <c:v>39.06</c:v>
                </c:pt>
                <c:pt idx="1495">
                  <c:v>39.07</c:v>
                </c:pt>
                <c:pt idx="1496">
                  <c:v>39.08</c:v>
                </c:pt>
                <c:pt idx="1497">
                  <c:v>39.09</c:v>
                </c:pt>
                <c:pt idx="1498">
                  <c:v>39.1</c:v>
                </c:pt>
                <c:pt idx="1499">
                  <c:v>39.11</c:v>
                </c:pt>
                <c:pt idx="1500">
                  <c:v>39.12</c:v>
                </c:pt>
                <c:pt idx="1501">
                  <c:v>39.13</c:v>
                </c:pt>
                <c:pt idx="1502">
                  <c:v>39.14</c:v>
                </c:pt>
                <c:pt idx="1503">
                  <c:v>39.15</c:v>
                </c:pt>
                <c:pt idx="1504">
                  <c:v>39.16</c:v>
                </c:pt>
                <c:pt idx="1505">
                  <c:v>39.17</c:v>
                </c:pt>
                <c:pt idx="1506">
                  <c:v>39.18</c:v>
                </c:pt>
                <c:pt idx="1507">
                  <c:v>39.19</c:v>
                </c:pt>
                <c:pt idx="1508">
                  <c:v>39.2</c:v>
                </c:pt>
                <c:pt idx="1509">
                  <c:v>39.21</c:v>
                </c:pt>
                <c:pt idx="1510">
                  <c:v>39.22</c:v>
                </c:pt>
                <c:pt idx="1511">
                  <c:v>39.23</c:v>
                </c:pt>
                <c:pt idx="1512">
                  <c:v>39.24</c:v>
                </c:pt>
                <c:pt idx="1513">
                  <c:v>39.25</c:v>
                </c:pt>
                <c:pt idx="1514">
                  <c:v>39.26</c:v>
                </c:pt>
                <c:pt idx="1515">
                  <c:v>39.27</c:v>
                </c:pt>
                <c:pt idx="1516">
                  <c:v>39.28</c:v>
                </c:pt>
                <c:pt idx="1517">
                  <c:v>39.29</c:v>
                </c:pt>
                <c:pt idx="1518">
                  <c:v>39.3</c:v>
                </c:pt>
                <c:pt idx="1519">
                  <c:v>39.31</c:v>
                </c:pt>
                <c:pt idx="1520">
                  <c:v>39.32</c:v>
                </c:pt>
                <c:pt idx="1521">
                  <c:v>39.33</c:v>
                </c:pt>
                <c:pt idx="1522">
                  <c:v>39.34</c:v>
                </c:pt>
                <c:pt idx="1523">
                  <c:v>39.35</c:v>
                </c:pt>
                <c:pt idx="1524">
                  <c:v>39.36</c:v>
                </c:pt>
                <c:pt idx="1525">
                  <c:v>39.37</c:v>
                </c:pt>
                <c:pt idx="1526">
                  <c:v>39.38</c:v>
                </c:pt>
                <c:pt idx="1527">
                  <c:v>39.39</c:v>
                </c:pt>
                <c:pt idx="1528">
                  <c:v>39.4</c:v>
                </c:pt>
                <c:pt idx="1529">
                  <c:v>39.41</c:v>
                </c:pt>
                <c:pt idx="1530">
                  <c:v>39.42</c:v>
                </c:pt>
                <c:pt idx="1531">
                  <c:v>39.43</c:v>
                </c:pt>
                <c:pt idx="1532">
                  <c:v>39.44</c:v>
                </c:pt>
                <c:pt idx="1533">
                  <c:v>39.45</c:v>
                </c:pt>
                <c:pt idx="1534">
                  <c:v>39.46</c:v>
                </c:pt>
                <c:pt idx="1535">
                  <c:v>39.47</c:v>
                </c:pt>
                <c:pt idx="1536">
                  <c:v>39.48</c:v>
                </c:pt>
                <c:pt idx="1537">
                  <c:v>39.49</c:v>
                </c:pt>
                <c:pt idx="1538">
                  <c:v>39.5</c:v>
                </c:pt>
                <c:pt idx="1539">
                  <c:v>39.51</c:v>
                </c:pt>
                <c:pt idx="1540">
                  <c:v>39.52</c:v>
                </c:pt>
                <c:pt idx="1541">
                  <c:v>39.53</c:v>
                </c:pt>
                <c:pt idx="1542">
                  <c:v>39.54</c:v>
                </c:pt>
                <c:pt idx="1543">
                  <c:v>39.55</c:v>
                </c:pt>
                <c:pt idx="1544">
                  <c:v>39.56</c:v>
                </c:pt>
                <c:pt idx="1545">
                  <c:v>39.57</c:v>
                </c:pt>
                <c:pt idx="1546">
                  <c:v>39.58</c:v>
                </c:pt>
                <c:pt idx="1547">
                  <c:v>39.59</c:v>
                </c:pt>
                <c:pt idx="1548">
                  <c:v>39.6</c:v>
                </c:pt>
                <c:pt idx="1549">
                  <c:v>39.61</c:v>
                </c:pt>
                <c:pt idx="1550">
                  <c:v>39.62</c:v>
                </c:pt>
                <c:pt idx="1551">
                  <c:v>39.63</c:v>
                </c:pt>
                <c:pt idx="1552">
                  <c:v>39.64</c:v>
                </c:pt>
                <c:pt idx="1553">
                  <c:v>39.65</c:v>
                </c:pt>
                <c:pt idx="1554">
                  <c:v>39.66</c:v>
                </c:pt>
                <c:pt idx="1555">
                  <c:v>39.67</c:v>
                </c:pt>
                <c:pt idx="1556">
                  <c:v>39.68</c:v>
                </c:pt>
                <c:pt idx="1557">
                  <c:v>39.69</c:v>
                </c:pt>
                <c:pt idx="1558">
                  <c:v>39.7</c:v>
                </c:pt>
                <c:pt idx="1559">
                  <c:v>39.71</c:v>
                </c:pt>
                <c:pt idx="1560">
                  <c:v>39.73</c:v>
                </c:pt>
                <c:pt idx="1561">
                  <c:v>39.74</c:v>
                </c:pt>
                <c:pt idx="1562">
                  <c:v>39.75</c:v>
                </c:pt>
                <c:pt idx="1563">
                  <c:v>39.76</c:v>
                </c:pt>
                <c:pt idx="1564">
                  <c:v>39.77</c:v>
                </c:pt>
                <c:pt idx="1565">
                  <c:v>39.78</c:v>
                </c:pt>
                <c:pt idx="1566">
                  <c:v>39.79</c:v>
                </c:pt>
                <c:pt idx="1567">
                  <c:v>39.81</c:v>
                </c:pt>
                <c:pt idx="1568">
                  <c:v>39.82</c:v>
                </c:pt>
                <c:pt idx="1569">
                  <c:v>39.83</c:v>
                </c:pt>
                <c:pt idx="1570">
                  <c:v>39.84</c:v>
                </c:pt>
                <c:pt idx="1571">
                  <c:v>39.85</c:v>
                </c:pt>
                <c:pt idx="1572">
                  <c:v>39.86</c:v>
                </c:pt>
                <c:pt idx="1573">
                  <c:v>39.87</c:v>
                </c:pt>
                <c:pt idx="1574">
                  <c:v>39.88</c:v>
                </c:pt>
                <c:pt idx="1575">
                  <c:v>39.89</c:v>
                </c:pt>
                <c:pt idx="1576">
                  <c:v>39.9</c:v>
                </c:pt>
                <c:pt idx="1577">
                  <c:v>39.91</c:v>
                </c:pt>
                <c:pt idx="1578">
                  <c:v>39.92</c:v>
                </c:pt>
                <c:pt idx="1579">
                  <c:v>39.93</c:v>
                </c:pt>
                <c:pt idx="1580">
                  <c:v>39.94</c:v>
                </c:pt>
                <c:pt idx="1581">
                  <c:v>39.95</c:v>
                </c:pt>
                <c:pt idx="1582">
                  <c:v>39.96</c:v>
                </c:pt>
                <c:pt idx="1583">
                  <c:v>39.97</c:v>
                </c:pt>
                <c:pt idx="1584">
                  <c:v>39.98</c:v>
                </c:pt>
                <c:pt idx="1585">
                  <c:v>39.99</c:v>
                </c:pt>
                <c:pt idx="1586">
                  <c:v>40</c:v>
                </c:pt>
                <c:pt idx="1587">
                  <c:v>40.01</c:v>
                </c:pt>
                <c:pt idx="1588">
                  <c:v>40.04</c:v>
                </c:pt>
                <c:pt idx="1589">
                  <c:v>40.06</c:v>
                </c:pt>
                <c:pt idx="1590">
                  <c:v>40.07</c:v>
                </c:pt>
                <c:pt idx="1591">
                  <c:v>40.09</c:v>
                </c:pt>
                <c:pt idx="1592">
                  <c:v>40.1</c:v>
                </c:pt>
                <c:pt idx="1593">
                  <c:v>40.11</c:v>
                </c:pt>
                <c:pt idx="1594">
                  <c:v>40.12</c:v>
                </c:pt>
                <c:pt idx="1595">
                  <c:v>40.13</c:v>
                </c:pt>
                <c:pt idx="1596">
                  <c:v>40.14</c:v>
                </c:pt>
                <c:pt idx="1597">
                  <c:v>40.15</c:v>
                </c:pt>
                <c:pt idx="1598">
                  <c:v>40.16</c:v>
                </c:pt>
                <c:pt idx="1599">
                  <c:v>40.17</c:v>
                </c:pt>
                <c:pt idx="1600">
                  <c:v>40.18</c:v>
                </c:pt>
                <c:pt idx="1601">
                  <c:v>40.19</c:v>
                </c:pt>
                <c:pt idx="1602">
                  <c:v>40.2</c:v>
                </c:pt>
                <c:pt idx="1603">
                  <c:v>40.21</c:v>
                </c:pt>
                <c:pt idx="1604">
                  <c:v>40.22</c:v>
                </c:pt>
                <c:pt idx="1605">
                  <c:v>40.23</c:v>
                </c:pt>
                <c:pt idx="1606">
                  <c:v>40.24</c:v>
                </c:pt>
                <c:pt idx="1607">
                  <c:v>40.25</c:v>
                </c:pt>
                <c:pt idx="1608">
                  <c:v>40.26</c:v>
                </c:pt>
                <c:pt idx="1609">
                  <c:v>40.27</c:v>
                </c:pt>
                <c:pt idx="1610">
                  <c:v>40.28</c:v>
                </c:pt>
                <c:pt idx="1611">
                  <c:v>40.29</c:v>
                </c:pt>
                <c:pt idx="1612">
                  <c:v>40.3</c:v>
                </c:pt>
                <c:pt idx="1613">
                  <c:v>40.31</c:v>
                </c:pt>
                <c:pt idx="1614">
                  <c:v>40.32</c:v>
                </c:pt>
                <c:pt idx="1615">
                  <c:v>40.33</c:v>
                </c:pt>
                <c:pt idx="1616">
                  <c:v>40.35</c:v>
                </c:pt>
                <c:pt idx="1617">
                  <c:v>40.36</c:v>
                </c:pt>
                <c:pt idx="1618">
                  <c:v>40.37</c:v>
                </c:pt>
                <c:pt idx="1619">
                  <c:v>40.38</c:v>
                </c:pt>
                <c:pt idx="1620">
                  <c:v>40.39</c:v>
                </c:pt>
                <c:pt idx="1621">
                  <c:v>40.4</c:v>
                </c:pt>
                <c:pt idx="1622">
                  <c:v>40.41</c:v>
                </c:pt>
                <c:pt idx="1623">
                  <c:v>40.42</c:v>
                </c:pt>
                <c:pt idx="1624">
                  <c:v>40.43</c:v>
                </c:pt>
                <c:pt idx="1625">
                  <c:v>40.44</c:v>
                </c:pt>
                <c:pt idx="1626">
                  <c:v>40.45</c:v>
                </c:pt>
                <c:pt idx="1627">
                  <c:v>40.47</c:v>
                </c:pt>
                <c:pt idx="1628">
                  <c:v>40.48</c:v>
                </c:pt>
                <c:pt idx="1629">
                  <c:v>40.49</c:v>
                </c:pt>
                <c:pt idx="1630">
                  <c:v>40.5</c:v>
                </c:pt>
                <c:pt idx="1631">
                  <c:v>40.51</c:v>
                </c:pt>
                <c:pt idx="1632">
                  <c:v>40.52</c:v>
                </c:pt>
                <c:pt idx="1633">
                  <c:v>40.53</c:v>
                </c:pt>
                <c:pt idx="1634">
                  <c:v>40.54</c:v>
                </c:pt>
                <c:pt idx="1635">
                  <c:v>40.55</c:v>
                </c:pt>
                <c:pt idx="1636">
                  <c:v>40.56</c:v>
                </c:pt>
                <c:pt idx="1637">
                  <c:v>40.57</c:v>
                </c:pt>
                <c:pt idx="1638">
                  <c:v>40.58</c:v>
                </c:pt>
                <c:pt idx="1639">
                  <c:v>40.59</c:v>
                </c:pt>
                <c:pt idx="1640">
                  <c:v>40.6</c:v>
                </c:pt>
                <c:pt idx="1641">
                  <c:v>40.61</c:v>
                </c:pt>
                <c:pt idx="1642">
                  <c:v>40.63</c:v>
                </c:pt>
                <c:pt idx="1643">
                  <c:v>40.68</c:v>
                </c:pt>
                <c:pt idx="1644">
                  <c:v>40.69</c:v>
                </c:pt>
                <c:pt idx="1645">
                  <c:v>40.7</c:v>
                </c:pt>
                <c:pt idx="1646">
                  <c:v>40.71</c:v>
                </c:pt>
                <c:pt idx="1647">
                  <c:v>40.72</c:v>
                </c:pt>
                <c:pt idx="1648">
                  <c:v>40.73</c:v>
                </c:pt>
                <c:pt idx="1649">
                  <c:v>40.74</c:v>
                </c:pt>
                <c:pt idx="1650">
                  <c:v>40.75</c:v>
                </c:pt>
                <c:pt idx="1651">
                  <c:v>40.77</c:v>
                </c:pt>
                <c:pt idx="1652">
                  <c:v>40.78</c:v>
                </c:pt>
                <c:pt idx="1653">
                  <c:v>40.79</c:v>
                </c:pt>
                <c:pt idx="1654">
                  <c:v>40.8</c:v>
                </c:pt>
                <c:pt idx="1655">
                  <c:v>40.81</c:v>
                </c:pt>
                <c:pt idx="1656">
                  <c:v>40.82</c:v>
                </c:pt>
                <c:pt idx="1657">
                  <c:v>40.83</c:v>
                </c:pt>
                <c:pt idx="1658">
                  <c:v>40.84</c:v>
                </c:pt>
                <c:pt idx="1659">
                  <c:v>40.85</c:v>
                </c:pt>
                <c:pt idx="1660">
                  <c:v>40.86</c:v>
                </c:pt>
                <c:pt idx="1661">
                  <c:v>40.87</c:v>
                </c:pt>
                <c:pt idx="1662">
                  <c:v>40.88</c:v>
                </c:pt>
                <c:pt idx="1663">
                  <c:v>40.9</c:v>
                </c:pt>
                <c:pt idx="1664">
                  <c:v>40.91</c:v>
                </c:pt>
                <c:pt idx="1665">
                  <c:v>40.92</c:v>
                </c:pt>
                <c:pt idx="1666">
                  <c:v>40.93</c:v>
                </c:pt>
                <c:pt idx="1667">
                  <c:v>40.94</c:v>
                </c:pt>
                <c:pt idx="1668">
                  <c:v>40.95</c:v>
                </c:pt>
                <c:pt idx="1669">
                  <c:v>40.96</c:v>
                </c:pt>
                <c:pt idx="1670">
                  <c:v>40.97</c:v>
                </c:pt>
                <c:pt idx="1671">
                  <c:v>40.98</c:v>
                </c:pt>
                <c:pt idx="1672">
                  <c:v>40.99</c:v>
                </c:pt>
                <c:pt idx="1673">
                  <c:v>41.01</c:v>
                </c:pt>
                <c:pt idx="1674">
                  <c:v>41.05</c:v>
                </c:pt>
                <c:pt idx="1675">
                  <c:v>41.06</c:v>
                </c:pt>
                <c:pt idx="1676">
                  <c:v>41.07</c:v>
                </c:pt>
                <c:pt idx="1677">
                  <c:v>41.08</c:v>
                </c:pt>
                <c:pt idx="1678">
                  <c:v>41.09</c:v>
                </c:pt>
                <c:pt idx="1679">
                  <c:v>41.1</c:v>
                </c:pt>
                <c:pt idx="1680">
                  <c:v>41.11</c:v>
                </c:pt>
                <c:pt idx="1681">
                  <c:v>41.12</c:v>
                </c:pt>
                <c:pt idx="1682">
                  <c:v>41.14</c:v>
                </c:pt>
                <c:pt idx="1683">
                  <c:v>41.15</c:v>
                </c:pt>
                <c:pt idx="1684">
                  <c:v>41.16</c:v>
                </c:pt>
                <c:pt idx="1685">
                  <c:v>41.17</c:v>
                </c:pt>
                <c:pt idx="1686">
                  <c:v>41.18</c:v>
                </c:pt>
                <c:pt idx="1687">
                  <c:v>41.19</c:v>
                </c:pt>
                <c:pt idx="1688">
                  <c:v>41.2</c:v>
                </c:pt>
                <c:pt idx="1689">
                  <c:v>41.21</c:v>
                </c:pt>
                <c:pt idx="1690">
                  <c:v>41.22</c:v>
                </c:pt>
                <c:pt idx="1691">
                  <c:v>41.23</c:v>
                </c:pt>
                <c:pt idx="1692">
                  <c:v>41.24</c:v>
                </c:pt>
                <c:pt idx="1693">
                  <c:v>41.25</c:v>
                </c:pt>
                <c:pt idx="1694">
                  <c:v>41.26</c:v>
                </c:pt>
                <c:pt idx="1695">
                  <c:v>41.27</c:v>
                </c:pt>
                <c:pt idx="1696">
                  <c:v>41.28</c:v>
                </c:pt>
                <c:pt idx="1697">
                  <c:v>41.29</c:v>
                </c:pt>
                <c:pt idx="1698">
                  <c:v>41.3</c:v>
                </c:pt>
                <c:pt idx="1699">
                  <c:v>41.31</c:v>
                </c:pt>
                <c:pt idx="1700">
                  <c:v>41.32</c:v>
                </c:pt>
                <c:pt idx="1701">
                  <c:v>41.33</c:v>
                </c:pt>
                <c:pt idx="1702">
                  <c:v>41.34</c:v>
                </c:pt>
                <c:pt idx="1703">
                  <c:v>41.35</c:v>
                </c:pt>
                <c:pt idx="1704">
                  <c:v>41.36</c:v>
                </c:pt>
                <c:pt idx="1705">
                  <c:v>41.37</c:v>
                </c:pt>
                <c:pt idx="1706">
                  <c:v>41.38</c:v>
                </c:pt>
                <c:pt idx="1707">
                  <c:v>41.39</c:v>
                </c:pt>
                <c:pt idx="1708">
                  <c:v>41.4</c:v>
                </c:pt>
                <c:pt idx="1709">
                  <c:v>41.41</c:v>
                </c:pt>
                <c:pt idx="1710">
                  <c:v>41.42</c:v>
                </c:pt>
                <c:pt idx="1711">
                  <c:v>41.43</c:v>
                </c:pt>
                <c:pt idx="1712">
                  <c:v>41.44</c:v>
                </c:pt>
                <c:pt idx="1713">
                  <c:v>41.46</c:v>
                </c:pt>
                <c:pt idx="1714">
                  <c:v>41.47</c:v>
                </c:pt>
                <c:pt idx="1715">
                  <c:v>41.48</c:v>
                </c:pt>
                <c:pt idx="1716">
                  <c:v>41.49</c:v>
                </c:pt>
                <c:pt idx="1717">
                  <c:v>41.5</c:v>
                </c:pt>
                <c:pt idx="1718">
                  <c:v>41.51</c:v>
                </c:pt>
                <c:pt idx="1719">
                  <c:v>41.52</c:v>
                </c:pt>
                <c:pt idx="1720">
                  <c:v>41.53</c:v>
                </c:pt>
                <c:pt idx="1721">
                  <c:v>41.54</c:v>
                </c:pt>
                <c:pt idx="1722">
                  <c:v>41.55</c:v>
                </c:pt>
                <c:pt idx="1723">
                  <c:v>41.56</c:v>
                </c:pt>
                <c:pt idx="1724">
                  <c:v>41.57</c:v>
                </c:pt>
                <c:pt idx="1725">
                  <c:v>41.58</c:v>
                </c:pt>
                <c:pt idx="1726">
                  <c:v>41.59</c:v>
                </c:pt>
                <c:pt idx="1727">
                  <c:v>41.6</c:v>
                </c:pt>
                <c:pt idx="1728">
                  <c:v>41.61</c:v>
                </c:pt>
                <c:pt idx="1729">
                  <c:v>41.62</c:v>
                </c:pt>
                <c:pt idx="1730">
                  <c:v>41.63</c:v>
                </c:pt>
                <c:pt idx="1731">
                  <c:v>41.64</c:v>
                </c:pt>
                <c:pt idx="1732">
                  <c:v>41.65</c:v>
                </c:pt>
                <c:pt idx="1733">
                  <c:v>41.66</c:v>
                </c:pt>
                <c:pt idx="1734">
                  <c:v>41.67</c:v>
                </c:pt>
                <c:pt idx="1735">
                  <c:v>41.68</c:v>
                </c:pt>
                <c:pt idx="1736">
                  <c:v>41.69</c:v>
                </c:pt>
                <c:pt idx="1737">
                  <c:v>41.7</c:v>
                </c:pt>
                <c:pt idx="1738">
                  <c:v>41.71</c:v>
                </c:pt>
                <c:pt idx="1739">
                  <c:v>41.72</c:v>
                </c:pt>
                <c:pt idx="1740">
                  <c:v>41.73</c:v>
                </c:pt>
                <c:pt idx="1741">
                  <c:v>41.74</c:v>
                </c:pt>
                <c:pt idx="1742">
                  <c:v>41.75</c:v>
                </c:pt>
                <c:pt idx="1743">
                  <c:v>41.76</c:v>
                </c:pt>
                <c:pt idx="1744">
                  <c:v>41.77</c:v>
                </c:pt>
                <c:pt idx="1745">
                  <c:v>41.78</c:v>
                </c:pt>
                <c:pt idx="1746">
                  <c:v>41.79</c:v>
                </c:pt>
                <c:pt idx="1747">
                  <c:v>41.8</c:v>
                </c:pt>
                <c:pt idx="1748">
                  <c:v>41.81</c:v>
                </c:pt>
                <c:pt idx="1749">
                  <c:v>41.82</c:v>
                </c:pt>
                <c:pt idx="1750">
                  <c:v>41.83</c:v>
                </c:pt>
                <c:pt idx="1751">
                  <c:v>41.84</c:v>
                </c:pt>
                <c:pt idx="1752">
                  <c:v>41.85</c:v>
                </c:pt>
                <c:pt idx="1753">
                  <c:v>41.86</c:v>
                </c:pt>
                <c:pt idx="1754">
                  <c:v>41.87</c:v>
                </c:pt>
                <c:pt idx="1755">
                  <c:v>41.88</c:v>
                </c:pt>
                <c:pt idx="1756">
                  <c:v>41.89</c:v>
                </c:pt>
                <c:pt idx="1757">
                  <c:v>41.9</c:v>
                </c:pt>
                <c:pt idx="1758">
                  <c:v>41.91</c:v>
                </c:pt>
                <c:pt idx="1759">
                  <c:v>41.92</c:v>
                </c:pt>
                <c:pt idx="1760">
                  <c:v>41.93</c:v>
                </c:pt>
                <c:pt idx="1761">
                  <c:v>41.94</c:v>
                </c:pt>
                <c:pt idx="1762">
                  <c:v>41.95</c:v>
                </c:pt>
                <c:pt idx="1763">
                  <c:v>41.96</c:v>
                </c:pt>
                <c:pt idx="1764">
                  <c:v>41.97</c:v>
                </c:pt>
                <c:pt idx="1765">
                  <c:v>41.98</c:v>
                </c:pt>
                <c:pt idx="1766">
                  <c:v>41.99</c:v>
                </c:pt>
                <c:pt idx="1767">
                  <c:v>42</c:v>
                </c:pt>
                <c:pt idx="1768">
                  <c:v>42.01</c:v>
                </c:pt>
                <c:pt idx="1769">
                  <c:v>42.02</c:v>
                </c:pt>
                <c:pt idx="1770">
                  <c:v>42.03</c:v>
                </c:pt>
                <c:pt idx="1771">
                  <c:v>42.04</c:v>
                </c:pt>
                <c:pt idx="1772">
                  <c:v>42.05</c:v>
                </c:pt>
                <c:pt idx="1773">
                  <c:v>42.06</c:v>
                </c:pt>
                <c:pt idx="1774">
                  <c:v>42.07</c:v>
                </c:pt>
                <c:pt idx="1775">
                  <c:v>42.08</c:v>
                </c:pt>
                <c:pt idx="1776">
                  <c:v>42.09</c:v>
                </c:pt>
                <c:pt idx="1777">
                  <c:v>42.1</c:v>
                </c:pt>
                <c:pt idx="1778">
                  <c:v>42.11</c:v>
                </c:pt>
                <c:pt idx="1779">
                  <c:v>42.12</c:v>
                </c:pt>
                <c:pt idx="1780">
                  <c:v>42.13</c:v>
                </c:pt>
                <c:pt idx="1781">
                  <c:v>42.14</c:v>
                </c:pt>
                <c:pt idx="1782">
                  <c:v>42.15</c:v>
                </c:pt>
                <c:pt idx="1783">
                  <c:v>42.16</c:v>
                </c:pt>
                <c:pt idx="1784">
                  <c:v>42.17</c:v>
                </c:pt>
                <c:pt idx="1785">
                  <c:v>42.18</c:v>
                </c:pt>
                <c:pt idx="1786">
                  <c:v>42.19</c:v>
                </c:pt>
                <c:pt idx="1787">
                  <c:v>42.2</c:v>
                </c:pt>
                <c:pt idx="1788">
                  <c:v>42.21</c:v>
                </c:pt>
                <c:pt idx="1789">
                  <c:v>42.22</c:v>
                </c:pt>
                <c:pt idx="1790">
                  <c:v>42.23</c:v>
                </c:pt>
                <c:pt idx="1791">
                  <c:v>42.24</c:v>
                </c:pt>
                <c:pt idx="1792">
                  <c:v>42.25</c:v>
                </c:pt>
                <c:pt idx="1793">
                  <c:v>42.26</c:v>
                </c:pt>
                <c:pt idx="1794">
                  <c:v>42.27</c:v>
                </c:pt>
                <c:pt idx="1795">
                  <c:v>42.28</c:v>
                </c:pt>
                <c:pt idx="1796">
                  <c:v>42.29</c:v>
                </c:pt>
                <c:pt idx="1797">
                  <c:v>42.3</c:v>
                </c:pt>
                <c:pt idx="1798">
                  <c:v>42.31</c:v>
                </c:pt>
                <c:pt idx="1799">
                  <c:v>42.33</c:v>
                </c:pt>
                <c:pt idx="1800">
                  <c:v>42.34</c:v>
                </c:pt>
                <c:pt idx="1801">
                  <c:v>42.35</c:v>
                </c:pt>
                <c:pt idx="1802">
                  <c:v>42.36</c:v>
                </c:pt>
                <c:pt idx="1803">
                  <c:v>42.37</c:v>
                </c:pt>
                <c:pt idx="1804">
                  <c:v>42.38</c:v>
                </c:pt>
                <c:pt idx="1805">
                  <c:v>42.39</c:v>
                </c:pt>
                <c:pt idx="1806">
                  <c:v>42.4</c:v>
                </c:pt>
                <c:pt idx="1807">
                  <c:v>42.41</c:v>
                </c:pt>
                <c:pt idx="1808">
                  <c:v>42.43</c:v>
                </c:pt>
                <c:pt idx="1809">
                  <c:v>42.44</c:v>
                </c:pt>
                <c:pt idx="1810">
                  <c:v>42.45</c:v>
                </c:pt>
                <c:pt idx="1811">
                  <c:v>42.46</c:v>
                </c:pt>
                <c:pt idx="1812">
                  <c:v>42.47</c:v>
                </c:pt>
                <c:pt idx="1813">
                  <c:v>42.49</c:v>
                </c:pt>
                <c:pt idx="1814">
                  <c:v>42.5</c:v>
                </c:pt>
                <c:pt idx="1815">
                  <c:v>42.51</c:v>
                </c:pt>
                <c:pt idx="1816">
                  <c:v>42.52</c:v>
                </c:pt>
                <c:pt idx="1817">
                  <c:v>42.53</c:v>
                </c:pt>
                <c:pt idx="1818">
                  <c:v>42.54</c:v>
                </c:pt>
                <c:pt idx="1819">
                  <c:v>42.56</c:v>
                </c:pt>
                <c:pt idx="1820">
                  <c:v>42.57</c:v>
                </c:pt>
                <c:pt idx="1821">
                  <c:v>42.58</c:v>
                </c:pt>
                <c:pt idx="1822">
                  <c:v>42.59</c:v>
                </c:pt>
                <c:pt idx="1823">
                  <c:v>42.6</c:v>
                </c:pt>
                <c:pt idx="1824">
                  <c:v>42.61</c:v>
                </c:pt>
                <c:pt idx="1825">
                  <c:v>42.62</c:v>
                </c:pt>
                <c:pt idx="1826">
                  <c:v>42.63</c:v>
                </c:pt>
                <c:pt idx="1827">
                  <c:v>42.64</c:v>
                </c:pt>
                <c:pt idx="1828">
                  <c:v>42.65</c:v>
                </c:pt>
                <c:pt idx="1829">
                  <c:v>42.66</c:v>
                </c:pt>
                <c:pt idx="1830">
                  <c:v>42.67</c:v>
                </c:pt>
                <c:pt idx="1831">
                  <c:v>42.68</c:v>
                </c:pt>
                <c:pt idx="1832">
                  <c:v>42.69</c:v>
                </c:pt>
                <c:pt idx="1833">
                  <c:v>42.7</c:v>
                </c:pt>
                <c:pt idx="1834">
                  <c:v>42.71</c:v>
                </c:pt>
                <c:pt idx="1835">
                  <c:v>42.72</c:v>
                </c:pt>
                <c:pt idx="1836">
                  <c:v>42.73</c:v>
                </c:pt>
                <c:pt idx="1837">
                  <c:v>42.74</c:v>
                </c:pt>
                <c:pt idx="1838">
                  <c:v>42.75</c:v>
                </c:pt>
                <c:pt idx="1839">
                  <c:v>42.76</c:v>
                </c:pt>
                <c:pt idx="1840">
                  <c:v>42.77</c:v>
                </c:pt>
                <c:pt idx="1841">
                  <c:v>42.78</c:v>
                </c:pt>
                <c:pt idx="1842">
                  <c:v>42.79</c:v>
                </c:pt>
                <c:pt idx="1843">
                  <c:v>42.8</c:v>
                </c:pt>
                <c:pt idx="1844">
                  <c:v>42.81</c:v>
                </c:pt>
                <c:pt idx="1845">
                  <c:v>42.82</c:v>
                </c:pt>
                <c:pt idx="1846">
                  <c:v>42.83</c:v>
                </c:pt>
                <c:pt idx="1847">
                  <c:v>42.84</c:v>
                </c:pt>
                <c:pt idx="1848">
                  <c:v>42.85</c:v>
                </c:pt>
                <c:pt idx="1849">
                  <c:v>42.86</c:v>
                </c:pt>
                <c:pt idx="1850">
                  <c:v>42.87</c:v>
                </c:pt>
                <c:pt idx="1851">
                  <c:v>42.88</c:v>
                </c:pt>
                <c:pt idx="1852">
                  <c:v>42.89</c:v>
                </c:pt>
                <c:pt idx="1853">
                  <c:v>42.9</c:v>
                </c:pt>
                <c:pt idx="1854">
                  <c:v>42.91</c:v>
                </c:pt>
                <c:pt idx="1855">
                  <c:v>42.92</c:v>
                </c:pt>
                <c:pt idx="1856">
                  <c:v>42.93</c:v>
                </c:pt>
                <c:pt idx="1857">
                  <c:v>42.94</c:v>
                </c:pt>
                <c:pt idx="1858">
                  <c:v>42.95</c:v>
                </c:pt>
                <c:pt idx="1859">
                  <c:v>42.96</c:v>
                </c:pt>
                <c:pt idx="1860">
                  <c:v>42.97</c:v>
                </c:pt>
                <c:pt idx="1861">
                  <c:v>42.98</c:v>
                </c:pt>
                <c:pt idx="1862">
                  <c:v>42.99</c:v>
                </c:pt>
                <c:pt idx="1863">
                  <c:v>43</c:v>
                </c:pt>
                <c:pt idx="1864">
                  <c:v>43.01</c:v>
                </c:pt>
                <c:pt idx="1865">
                  <c:v>43.02</c:v>
                </c:pt>
                <c:pt idx="1866">
                  <c:v>43.03</c:v>
                </c:pt>
                <c:pt idx="1867">
                  <c:v>43.04</c:v>
                </c:pt>
                <c:pt idx="1868">
                  <c:v>43.05</c:v>
                </c:pt>
                <c:pt idx="1869">
                  <c:v>43.06</c:v>
                </c:pt>
                <c:pt idx="1870">
                  <c:v>43.07</c:v>
                </c:pt>
                <c:pt idx="1871">
                  <c:v>43.09</c:v>
                </c:pt>
                <c:pt idx="1872">
                  <c:v>43.1</c:v>
                </c:pt>
                <c:pt idx="1873">
                  <c:v>43.12</c:v>
                </c:pt>
                <c:pt idx="1874">
                  <c:v>43.14</c:v>
                </c:pt>
                <c:pt idx="1875">
                  <c:v>43.15</c:v>
                </c:pt>
                <c:pt idx="1876">
                  <c:v>43.16</c:v>
                </c:pt>
                <c:pt idx="1877">
                  <c:v>43.17</c:v>
                </c:pt>
                <c:pt idx="1878">
                  <c:v>43.18</c:v>
                </c:pt>
                <c:pt idx="1879">
                  <c:v>43.19</c:v>
                </c:pt>
                <c:pt idx="1880">
                  <c:v>43.21</c:v>
                </c:pt>
                <c:pt idx="1881">
                  <c:v>43.22</c:v>
                </c:pt>
                <c:pt idx="1882">
                  <c:v>43.23</c:v>
                </c:pt>
                <c:pt idx="1883">
                  <c:v>43.24</c:v>
                </c:pt>
                <c:pt idx="1884">
                  <c:v>43.25</c:v>
                </c:pt>
                <c:pt idx="1885">
                  <c:v>43.26</c:v>
                </c:pt>
                <c:pt idx="1886">
                  <c:v>43.27</c:v>
                </c:pt>
                <c:pt idx="1887">
                  <c:v>43.29</c:v>
                </c:pt>
                <c:pt idx="1888">
                  <c:v>43.3</c:v>
                </c:pt>
                <c:pt idx="1889">
                  <c:v>43.31</c:v>
                </c:pt>
                <c:pt idx="1890">
                  <c:v>43.32</c:v>
                </c:pt>
                <c:pt idx="1891">
                  <c:v>43.33</c:v>
                </c:pt>
                <c:pt idx="1892">
                  <c:v>43.34</c:v>
                </c:pt>
                <c:pt idx="1893">
                  <c:v>43.35</c:v>
                </c:pt>
                <c:pt idx="1894">
                  <c:v>43.36</c:v>
                </c:pt>
                <c:pt idx="1895">
                  <c:v>43.37</c:v>
                </c:pt>
                <c:pt idx="1896">
                  <c:v>43.38</c:v>
                </c:pt>
                <c:pt idx="1897">
                  <c:v>43.39</c:v>
                </c:pt>
                <c:pt idx="1898">
                  <c:v>43.4</c:v>
                </c:pt>
                <c:pt idx="1899">
                  <c:v>43.41</c:v>
                </c:pt>
                <c:pt idx="1900">
                  <c:v>43.42</c:v>
                </c:pt>
                <c:pt idx="1901">
                  <c:v>43.43</c:v>
                </c:pt>
                <c:pt idx="1902">
                  <c:v>43.45</c:v>
                </c:pt>
                <c:pt idx="1903">
                  <c:v>43.46</c:v>
                </c:pt>
                <c:pt idx="1904">
                  <c:v>43.47</c:v>
                </c:pt>
                <c:pt idx="1905">
                  <c:v>43.48</c:v>
                </c:pt>
                <c:pt idx="1906">
                  <c:v>43.49</c:v>
                </c:pt>
                <c:pt idx="1907">
                  <c:v>43.5</c:v>
                </c:pt>
                <c:pt idx="1908">
                  <c:v>43.51</c:v>
                </c:pt>
                <c:pt idx="1909">
                  <c:v>43.52</c:v>
                </c:pt>
                <c:pt idx="1910">
                  <c:v>43.53</c:v>
                </c:pt>
                <c:pt idx="1911">
                  <c:v>43.54</c:v>
                </c:pt>
                <c:pt idx="1912">
                  <c:v>43.55</c:v>
                </c:pt>
                <c:pt idx="1913">
                  <c:v>43.56</c:v>
                </c:pt>
                <c:pt idx="1914">
                  <c:v>43.57</c:v>
                </c:pt>
                <c:pt idx="1915">
                  <c:v>43.59</c:v>
                </c:pt>
                <c:pt idx="1916">
                  <c:v>43.6</c:v>
                </c:pt>
                <c:pt idx="1917">
                  <c:v>43.61</c:v>
                </c:pt>
                <c:pt idx="1918">
                  <c:v>43.62</c:v>
                </c:pt>
                <c:pt idx="1919">
                  <c:v>43.63</c:v>
                </c:pt>
                <c:pt idx="1920">
                  <c:v>43.64</c:v>
                </c:pt>
                <c:pt idx="1921">
                  <c:v>43.65</c:v>
                </c:pt>
                <c:pt idx="1922">
                  <c:v>43.66</c:v>
                </c:pt>
                <c:pt idx="1923">
                  <c:v>43.67</c:v>
                </c:pt>
                <c:pt idx="1924">
                  <c:v>43.68</c:v>
                </c:pt>
                <c:pt idx="1925">
                  <c:v>43.69</c:v>
                </c:pt>
                <c:pt idx="1926">
                  <c:v>43.7</c:v>
                </c:pt>
                <c:pt idx="1927">
                  <c:v>43.71</c:v>
                </c:pt>
                <c:pt idx="1928">
                  <c:v>43.72</c:v>
                </c:pt>
                <c:pt idx="1929">
                  <c:v>43.73</c:v>
                </c:pt>
                <c:pt idx="1930">
                  <c:v>43.74</c:v>
                </c:pt>
                <c:pt idx="1931">
                  <c:v>43.75</c:v>
                </c:pt>
                <c:pt idx="1932">
                  <c:v>43.76</c:v>
                </c:pt>
                <c:pt idx="1933">
                  <c:v>43.77</c:v>
                </c:pt>
                <c:pt idx="1934">
                  <c:v>43.78</c:v>
                </c:pt>
                <c:pt idx="1935">
                  <c:v>43.79</c:v>
                </c:pt>
                <c:pt idx="1936">
                  <c:v>43.8</c:v>
                </c:pt>
                <c:pt idx="1937">
                  <c:v>43.81</c:v>
                </c:pt>
                <c:pt idx="1938">
                  <c:v>43.82</c:v>
                </c:pt>
                <c:pt idx="1939">
                  <c:v>43.83</c:v>
                </c:pt>
                <c:pt idx="1940">
                  <c:v>43.84</c:v>
                </c:pt>
                <c:pt idx="1941">
                  <c:v>43.86</c:v>
                </c:pt>
                <c:pt idx="1942">
                  <c:v>43.87</c:v>
                </c:pt>
                <c:pt idx="1943">
                  <c:v>43.88</c:v>
                </c:pt>
                <c:pt idx="1944">
                  <c:v>43.89</c:v>
                </c:pt>
                <c:pt idx="1945">
                  <c:v>43.9</c:v>
                </c:pt>
                <c:pt idx="1946">
                  <c:v>43.91</c:v>
                </c:pt>
                <c:pt idx="1947">
                  <c:v>43.92</c:v>
                </c:pt>
                <c:pt idx="1948">
                  <c:v>43.93</c:v>
                </c:pt>
                <c:pt idx="1949">
                  <c:v>43.95</c:v>
                </c:pt>
                <c:pt idx="1950">
                  <c:v>43.96</c:v>
                </c:pt>
                <c:pt idx="1951">
                  <c:v>43.97</c:v>
                </c:pt>
                <c:pt idx="1952">
                  <c:v>43.98</c:v>
                </c:pt>
                <c:pt idx="1953">
                  <c:v>43.99</c:v>
                </c:pt>
                <c:pt idx="1954">
                  <c:v>44</c:v>
                </c:pt>
                <c:pt idx="1955">
                  <c:v>44.01</c:v>
                </c:pt>
                <c:pt idx="1956">
                  <c:v>44.02</c:v>
                </c:pt>
                <c:pt idx="1957">
                  <c:v>44.03</c:v>
                </c:pt>
                <c:pt idx="1958">
                  <c:v>44.04</c:v>
                </c:pt>
                <c:pt idx="1959">
                  <c:v>44.05</c:v>
                </c:pt>
                <c:pt idx="1960">
                  <c:v>44.06</c:v>
                </c:pt>
                <c:pt idx="1961">
                  <c:v>44.07</c:v>
                </c:pt>
                <c:pt idx="1962">
                  <c:v>44.08</c:v>
                </c:pt>
                <c:pt idx="1963">
                  <c:v>44.09</c:v>
                </c:pt>
                <c:pt idx="1964">
                  <c:v>44.1</c:v>
                </c:pt>
                <c:pt idx="1965">
                  <c:v>44.11</c:v>
                </c:pt>
                <c:pt idx="1966">
                  <c:v>44.12</c:v>
                </c:pt>
                <c:pt idx="1967">
                  <c:v>44.14</c:v>
                </c:pt>
                <c:pt idx="1968">
                  <c:v>44.16</c:v>
                </c:pt>
                <c:pt idx="1969">
                  <c:v>44.17</c:v>
                </c:pt>
                <c:pt idx="1970">
                  <c:v>44.18</c:v>
                </c:pt>
                <c:pt idx="1971">
                  <c:v>44.19</c:v>
                </c:pt>
                <c:pt idx="1972">
                  <c:v>44.2</c:v>
                </c:pt>
                <c:pt idx="1973">
                  <c:v>44.22</c:v>
                </c:pt>
                <c:pt idx="1974">
                  <c:v>44.23</c:v>
                </c:pt>
                <c:pt idx="1975">
                  <c:v>44.24</c:v>
                </c:pt>
                <c:pt idx="1976">
                  <c:v>44.25</c:v>
                </c:pt>
                <c:pt idx="1977">
                  <c:v>44.26</c:v>
                </c:pt>
                <c:pt idx="1978">
                  <c:v>44.27</c:v>
                </c:pt>
                <c:pt idx="1979">
                  <c:v>44.28</c:v>
                </c:pt>
                <c:pt idx="1980">
                  <c:v>44.29</c:v>
                </c:pt>
                <c:pt idx="1981">
                  <c:v>44.3</c:v>
                </c:pt>
                <c:pt idx="1982">
                  <c:v>44.31</c:v>
                </c:pt>
                <c:pt idx="1983">
                  <c:v>44.32</c:v>
                </c:pt>
                <c:pt idx="1984">
                  <c:v>44.33</c:v>
                </c:pt>
                <c:pt idx="1985">
                  <c:v>44.34</c:v>
                </c:pt>
                <c:pt idx="1986">
                  <c:v>44.35</c:v>
                </c:pt>
                <c:pt idx="1987">
                  <c:v>44.36</c:v>
                </c:pt>
                <c:pt idx="1988">
                  <c:v>44.37</c:v>
                </c:pt>
                <c:pt idx="1989">
                  <c:v>44.38</c:v>
                </c:pt>
                <c:pt idx="1990">
                  <c:v>44.39</c:v>
                </c:pt>
                <c:pt idx="1991">
                  <c:v>44.4</c:v>
                </c:pt>
                <c:pt idx="1992">
                  <c:v>44.41</c:v>
                </c:pt>
                <c:pt idx="1993">
                  <c:v>44.43</c:v>
                </c:pt>
                <c:pt idx="1994">
                  <c:v>44.44</c:v>
                </c:pt>
                <c:pt idx="1995">
                  <c:v>44.45</c:v>
                </c:pt>
                <c:pt idx="1996">
                  <c:v>44.46</c:v>
                </c:pt>
                <c:pt idx="1997">
                  <c:v>44.47</c:v>
                </c:pt>
                <c:pt idx="1998">
                  <c:v>44.48</c:v>
                </c:pt>
                <c:pt idx="1999">
                  <c:v>44.49</c:v>
                </c:pt>
                <c:pt idx="2000">
                  <c:v>44.5</c:v>
                </c:pt>
                <c:pt idx="2001">
                  <c:v>44.51</c:v>
                </c:pt>
                <c:pt idx="2002">
                  <c:v>44.52</c:v>
                </c:pt>
                <c:pt idx="2003">
                  <c:v>44.53</c:v>
                </c:pt>
                <c:pt idx="2004">
                  <c:v>44.54</c:v>
                </c:pt>
                <c:pt idx="2005">
                  <c:v>44.55</c:v>
                </c:pt>
                <c:pt idx="2006">
                  <c:v>44.56</c:v>
                </c:pt>
                <c:pt idx="2007">
                  <c:v>44.57</c:v>
                </c:pt>
                <c:pt idx="2008">
                  <c:v>44.58</c:v>
                </c:pt>
                <c:pt idx="2009">
                  <c:v>44.59</c:v>
                </c:pt>
                <c:pt idx="2010">
                  <c:v>44.6</c:v>
                </c:pt>
                <c:pt idx="2011">
                  <c:v>44.61</c:v>
                </c:pt>
                <c:pt idx="2012">
                  <c:v>44.62</c:v>
                </c:pt>
                <c:pt idx="2013">
                  <c:v>44.63</c:v>
                </c:pt>
                <c:pt idx="2014">
                  <c:v>44.64</c:v>
                </c:pt>
                <c:pt idx="2015">
                  <c:v>44.65</c:v>
                </c:pt>
                <c:pt idx="2016">
                  <c:v>44.66</c:v>
                </c:pt>
                <c:pt idx="2017">
                  <c:v>44.67</c:v>
                </c:pt>
                <c:pt idx="2018">
                  <c:v>44.68</c:v>
                </c:pt>
                <c:pt idx="2019">
                  <c:v>44.69</c:v>
                </c:pt>
                <c:pt idx="2020">
                  <c:v>44.7</c:v>
                </c:pt>
                <c:pt idx="2021">
                  <c:v>44.71</c:v>
                </c:pt>
                <c:pt idx="2022">
                  <c:v>44.72</c:v>
                </c:pt>
                <c:pt idx="2023">
                  <c:v>44.73</c:v>
                </c:pt>
                <c:pt idx="2024">
                  <c:v>44.74</c:v>
                </c:pt>
                <c:pt idx="2025">
                  <c:v>44.75</c:v>
                </c:pt>
                <c:pt idx="2026">
                  <c:v>44.77</c:v>
                </c:pt>
                <c:pt idx="2027">
                  <c:v>44.78</c:v>
                </c:pt>
                <c:pt idx="2028">
                  <c:v>44.79</c:v>
                </c:pt>
                <c:pt idx="2029">
                  <c:v>44.81</c:v>
                </c:pt>
                <c:pt idx="2030">
                  <c:v>44.82</c:v>
                </c:pt>
                <c:pt idx="2031">
                  <c:v>44.83</c:v>
                </c:pt>
                <c:pt idx="2032">
                  <c:v>44.84</c:v>
                </c:pt>
                <c:pt idx="2033">
                  <c:v>44.85</c:v>
                </c:pt>
                <c:pt idx="2034">
                  <c:v>44.86</c:v>
                </c:pt>
                <c:pt idx="2035">
                  <c:v>44.87</c:v>
                </c:pt>
                <c:pt idx="2036">
                  <c:v>44.88</c:v>
                </c:pt>
                <c:pt idx="2037">
                  <c:v>44.89</c:v>
                </c:pt>
                <c:pt idx="2038">
                  <c:v>44.9</c:v>
                </c:pt>
                <c:pt idx="2039">
                  <c:v>44.91</c:v>
                </c:pt>
                <c:pt idx="2040">
                  <c:v>44.92</c:v>
                </c:pt>
                <c:pt idx="2041">
                  <c:v>44.93</c:v>
                </c:pt>
                <c:pt idx="2042">
                  <c:v>44.94</c:v>
                </c:pt>
                <c:pt idx="2043">
                  <c:v>44.95</c:v>
                </c:pt>
                <c:pt idx="2044">
                  <c:v>44.96</c:v>
                </c:pt>
                <c:pt idx="2045">
                  <c:v>44.97</c:v>
                </c:pt>
                <c:pt idx="2046">
                  <c:v>44.98</c:v>
                </c:pt>
                <c:pt idx="2047">
                  <c:v>44.99</c:v>
                </c:pt>
                <c:pt idx="2048">
                  <c:v>45</c:v>
                </c:pt>
                <c:pt idx="2049">
                  <c:v>45.01</c:v>
                </c:pt>
                <c:pt idx="2050">
                  <c:v>45.02</c:v>
                </c:pt>
                <c:pt idx="2051">
                  <c:v>45.03</c:v>
                </c:pt>
                <c:pt idx="2052">
                  <c:v>45.04</c:v>
                </c:pt>
                <c:pt idx="2053">
                  <c:v>45.05</c:v>
                </c:pt>
                <c:pt idx="2054">
                  <c:v>45.07</c:v>
                </c:pt>
                <c:pt idx="2055">
                  <c:v>45.08</c:v>
                </c:pt>
                <c:pt idx="2056">
                  <c:v>45.09</c:v>
                </c:pt>
                <c:pt idx="2057">
                  <c:v>45.1</c:v>
                </c:pt>
                <c:pt idx="2058">
                  <c:v>45.11</c:v>
                </c:pt>
                <c:pt idx="2059">
                  <c:v>45.12</c:v>
                </c:pt>
                <c:pt idx="2060">
                  <c:v>45.14</c:v>
                </c:pt>
                <c:pt idx="2061">
                  <c:v>45.15</c:v>
                </c:pt>
                <c:pt idx="2062">
                  <c:v>45.16</c:v>
                </c:pt>
                <c:pt idx="2063">
                  <c:v>45.17</c:v>
                </c:pt>
                <c:pt idx="2064">
                  <c:v>45.18</c:v>
                </c:pt>
                <c:pt idx="2065">
                  <c:v>45.19</c:v>
                </c:pt>
                <c:pt idx="2066">
                  <c:v>45.2</c:v>
                </c:pt>
                <c:pt idx="2067">
                  <c:v>45.21</c:v>
                </c:pt>
                <c:pt idx="2068">
                  <c:v>45.22</c:v>
                </c:pt>
                <c:pt idx="2069">
                  <c:v>45.23</c:v>
                </c:pt>
                <c:pt idx="2070">
                  <c:v>45.24</c:v>
                </c:pt>
                <c:pt idx="2071">
                  <c:v>45.25</c:v>
                </c:pt>
                <c:pt idx="2072">
                  <c:v>45.26</c:v>
                </c:pt>
                <c:pt idx="2073">
                  <c:v>45.27</c:v>
                </c:pt>
                <c:pt idx="2074">
                  <c:v>45.28</c:v>
                </c:pt>
                <c:pt idx="2075">
                  <c:v>45.29</c:v>
                </c:pt>
                <c:pt idx="2076">
                  <c:v>45.3</c:v>
                </c:pt>
                <c:pt idx="2077">
                  <c:v>45.31</c:v>
                </c:pt>
                <c:pt idx="2078">
                  <c:v>45.32</c:v>
                </c:pt>
                <c:pt idx="2079">
                  <c:v>45.33</c:v>
                </c:pt>
                <c:pt idx="2080">
                  <c:v>45.34</c:v>
                </c:pt>
                <c:pt idx="2081">
                  <c:v>45.35</c:v>
                </c:pt>
                <c:pt idx="2082">
                  <c:v>45.36</c:v>
                </c:pt>
                <c:pt idx="2083">
                  <c:v>45.37</c:v>
                </c:pt>
                <c:pt idx="2084">
                  <c:v>45.38</c:v>
                </c:pt>
                <c:pt idx="2085">
                  <c:v>45.39</c:v>
                </c:pt>
                <c:pt idx="2086">
                  <c:v>45.4</c:v>
                </c:pt>
                <c:pt idx="2087">
                  <c:v>45.41</c:v>
                </c:pt>
                <c:pt idx="2088">
                  <c:v>45.42</c:v>
                </c:pt>
                <c:pt idx="2089">
                  <c:v>45.43</c:v>
                </c:pt>
                <c:pt idx="2090">
                  <c:v>45.44</c:v>
                </c:pt>
                <c:pt idx="2091">
                  <c:v>45.45</c:v>
                </c:pt>
                <c:pt idx="2092">
                  <c:v>45.46</c:v>
                </c:pt>
                <c:pt idx="2093">
                  <c:v>45.47</c:v>
                </c:pt>
                <c:pt idx="2094">
                  <c:v>45.48</c:v>
                </c:pt>
                <c:pt idx="2095">
                  <c:v>45.49</c:v>
                </c:pt>
                <c:pt idx="2096">
                  <c:v>45.5</c:v>
                </c:pt>
                <c:pt idx="2097">
                  <c:v>45.51</c:v>
                </c:pt>
                <c:pt idx="2098">
                  <c:v>45.52</c:v>
                </c:pt>
                <c:pt idx="2099">
                  <c:v>45.53</c:v>
                </c:pt>
                <c:pt idx="2100">
                  <c:v>45.54</c:v>
                </c:pt>
                <c:pt idx="2101">
                  <c:v>45.55</c:v>
                </c:pt>
                <c:pt idx="2102">
                  <c:v>45.56</c:v>
                </c:pt>
                <c:pt idx="2103">
                  <c:v>45.57</c:v>
                </c:pt>
                <c:pt idx="2104">
                  <c:v>45.59</c:v>
                </c:pt>
                <c:pt idx="2105">
                  <c:v>45.6</c:v>
                </c:pt>
                <c:pt idx="2106">
                  <c:v>45.61</c:v>
                </c:pt>
                <c:pt idx="2107">
                  <c:v>45.62</c:v>
                </c:pt>
                <c:pt idx="2108">
                  <c:v>45.63</c:v>
                </c:pt>
                <c:pt idx="2109">
                  <c:v>45.64</c:v>
                </c:pt>
                <c:pt idx="2110">
                  <c:v>45.65</c:v>
                </c:pt>
                <c:pt idx="2111">
                  <c:v>45.66</c:v>
                </c:pt>
                <c:pt idx="2112">
                  <c:v>45.67</c:v>
                </c:pt>
                <c:pt idx="2113">
                  <c:v>45.68</c:v>
                </c:pt>
                <c:pt idx="2114">
                  <c:v>45.69</c:v>
                </c:pt>
                <c:pt idx="2115">
                  <c:v>45.7</c:v>
                </c:pt>
                <c:pt idx="2116">
                  <c:v>45.71</c:v>
                </c:pt>
                <c:pt idx="2117">
                  <c:v>45.72</c:v>
                </c:pt>
                <c:pt idx="2118">
                  <c:v>45.73</c:v>
                </c:pt>
                <c:pt idx="2119">
                  <c:v>45.74</c:v>
                </c:pt>
                <c:pt idx="2120">
                  <c:v>45.75</c:v>
                </c:pt>
                <c:pt idx="2121">
                  <c:v>45.76</c:v>
                </c:pt>
                <c:pt idx="2122">
                  <c:v>45.77</c:v>
                </c:pt>
                <c:pt idx="2123">
                  <c:v>45.78</c:v>
                </c:pt>
                <c:pt idx="2124">
                  <c:v>45.79</c:v>
                </c:pt>
                <c:pt idx="2125">
                  <c:v>45.8</c:v>
                </c:pt>
                <c:pt idx="2126">
                  <c:v>45.81</c:v>
                </c:pt>
                <c:pt idx="2127">
                  <c:v>45.82</c:v>
                </c:pt>
                <c:pt idx="2128">
                  <c:v>45.83</c:v>
                </c:pt>
                <c:pt idx="2129">
                  <c:v>45.84</c:v>
                </c:pt>
                <c:pt idx="2130">
                  <c:v>45.85</c:v>
                </c:pt>
                <c:pt idx="2131">
                  <c:v>45.86</c:v>
                </c:pt>
                <c:pt idx="2132">
                  <c:v>45.87</c:v>
                </c:pt>
                <c:pt idx="2133">
                  <c:v>45.88</c:v>
                </c:pt>
                <c:pt idx="2134">
                  <c:v>45.89</c:v>
                </c:pt>
                <c:pt idx="2135">
                  <c:v>45.9</c:v>
                </c:pt>
                <c:pt idx="2136">
                  <c:v>45.91</c:v>
                </c:pt>
                <c:pt idx="2137">
                  <c:v>45.92</c:v>
                </c:pt>
                <c:pt idx="2138">
                  <c:v>45.93</c:v>
                </c:pt>
                <c:pt idx="2139">
                  <c:v>45.94</c:v>
                </c:pt>
                <c:pt idx="2140">
                  <c:v>45.95</c:v>
                </c:pt>
                <c:pt idx="2141">
                  <c:v>45.96</c:v>
                </c:pt>
                <c:pt idx="2142">
                  <c:v>45.97</c:v>
                </c:pt>
                <c:pt idx="2143">
                  <c:v>45.98</c:v>
                </c:pt>
                <c:pt idx="2144">
                  <c:v>45.99</c:v>
                </c:pt>
                <c:pt idx="2145">
                  <c:v>46</c:v>
                </c:pt>
                <c:pt idx="2146">
                  <c:v>46.01</c:v>
                </c:pt>
                <c:pt idx="2147">
                  <c:v>46.02</c:v>
                </c:pt>
                <c:pt idx="2148">
                  <c:v>46.03</c:v>
                </c:pt>
                <c:pt idx="2149">
                  <c:v>46.04</c:v>
                </c:pt>
                <c:pt idx="2150">
                  <c:v>46.05</c:v>
                </c:pt>
                <c:pt idx="2151">
                  <c:v>46.06</c:v>
                </c:pt>
                <c:pt idx="2152">
                  <c:v>46.07</c:v>
                </c:pt>
                <c:pt idx="2153">
                  <c:v>46.08</c:v>
                </c:pt>
                <c:pt idx="2154">
                  <c:v>46.09</c:v>
                </c:pt>
                <c:pt idx="2155">
                  <c:v>46.1</c:v>
                </c:pt>
                <c:pt idx="2156">
                  <c:v>46.11</c:v>
                </c:pt>
                <c:pt idx="2157">
                  <c:v>46.12</c:v>
                </c:pt>
                <c:pt idx="2158">
                  <c:v>46.13</c:v>
                </c:pt>
                <c:pt idx="2159">
                  <c:v>46.14</c:v>
                </c:pt>
                <c:pt idx="2160">
                  <c:v>46.15</c:v>
                </c:pt>
                <c:pt idx="2161">
                  <c:v>46.16</c:v>
                </c:pt>
                <c:pt idx="2162">
                  <c:v>46.17</c:v>
                </c:pt>
                <c:pt idx="2163">
                  <c:v>46.18</c:v>
                </c:pt>
                <c:pt idx="2164">
                  <c:v>46.19</c:v>
                </c:pt>
                <c:pt idx="2165">
                  <c:v>46.2</c:v>
                </c:pt>
                <c:pt idx="2166">
                  <c:v>46.21</c:v>
                </c:pt>
                <c:pt idx="2167">
                  <c:v>46.22</c:v>
                </c:pt>
                <c:pt idx="2168">
                  <c:v>46.23</c:v>
                </c:pt>
                <c:pt idx="2169">
                  <c:v>46.24</c:v>
                </c:pt>
                <c:pt idx="2170">
                  <c:v>46.25</c:v>
                </c:pt>
                <c:pt idx="2171">
                  <c:v>46.26</c:v>
                </c:pt>
                <c:pt idx="2172">
                  <c:v>46.27</c:v>
                </c:pt>
                <c:pt idx="2173">
                  <c:v>46.28</c:v>
                </c:pt>
                <c:pt idx="2174">
                  <c:v>46.3</c:v>
                </c:pt>
                <c:pt idx="2175">
                  <c:v>46.31</c:v>
                </c:pt>
                <c:pt idx="2176">
                  <c:v>46.32</c:v>
                </c:pt>
                <c:pt idx="2177">
                  <c:v>46.33</c:v>
                </c:pt>
                <c:pt idx="2178">
                  <c:v>46.34</c:v>
                </c:pt>
                <c:pt idx="2179">
                  <c:v>46.35</c:v>
                </c:pt>
                <c:pt idx="2180">
                  <c:v>46.36</c:v>
                </c:pt>
                <c:pt idx="2181">
                  <c:v>46.37</c:v>
                </c:pt>
                <c:pt idx="2182">
                  <c:v>46.38</c:v>
                </c:pt>
                <c:pt idx="2183">
                  <c:v>46.39</c:v>
                </c:pt>
                <c:pt idx="2184">
                  <c:v>46.4</c:v>
                </c:pt>
                <c:pt idx="2185">
                  <c:v>46.41</c:v>
                </c:pt>
                <c:pt idx="2186">
                  <c:v>46.42</c:v>
                </c:pt>
                <c:pt idx="2187">
                  <c:v>46.44</c:v>
                </c:pt>
                <c:pt idx="2188">
                  <c:v>46.46</c:v>
                </c:pt>
                <c:pt idx="2189">
                  <c:v>46.47</c:v>
                </c:pt>
                <c:pt idx="2190">
                  <c:v>46.48</c:v>
                </c:pt>
                <c:pt idx="2191">
                  <c:v>46.49</c:v>
                </c:pt>
                <c:pt idx="2192">
                  <c:v>46.51</c:v>
                </c:pt>
                <c:pt idx="2193">
                  <c:v>46.52</c:v>
                </c:pt>
                <c:pt idx="2194">
                  <c:v>46.53</c:v>
                </c:pt>
                <c:pt idx="2195">
                  <c:v>46.55</c:v>
                </c:pt>
                <c:pt idx="2196">
                  <c:v>46.56</c:v>
                </c:pt>
                <c:pt idx="2197">
                  <c:v>46.57</c:v>
                </c:pt>
                <c:pt idx="2198">
                  <c:v>46.58</c:v>
                </c:pt>
                <c:pt idx="2199">
                  <c:v>46.59</c:v>
                </c:pt>
                <c:pt idx="2200">
                  <c:v>46.6</c:v>
                </c:pt>
                <c:pt idx="2201">
                  <c:v>46.61</c:v>
                </c:pt>
                <c:pt idx="2202">
                  <c:v>46.63</c:v>
                </c:pt>
                <c:pt idx="2203">
                  <c:v>46.64</c:v>
                </c:pt>
                <c:pt idx="2204">
                  <c:v>46.65</c:v>
                </c:pt>
                <c:pt idx="2205">
                  <c:v>46.66</c:v>
                </c:pt>
                <c:pt idx="2206">
                  <c:v>46.67</c:v>
                </c:pt>
                <c:pt idx="2207">
                  <c:v>46.68</c:v>
                </c:pt>
                <c:pt idx="2208">
                  <c:v>46.69</c:v>
                </c:pt>
                <c:pt idx="2209">
                  <c:v>46.7</c:v>
                </c:pt>
                <c:pt idx="2210">
                  <c:v>46.71</c:v>
                </c:pt>
                <c:pt idx="2211">
                  <c:v>46.72</c:v>
                </c:pt>
                <c:pt idx="2212">
                  <c:v>46.73</c:v>
                </c:pt>
                <c:pt idx="2213">
                  <c:v>46.74</c:v>
                </c:pt>
                <c:pt idx="2214">
                  <c:v>46.75</c:v>
                </c:pt>
                <c:pt idx="2215">
                  <c:v>46.76</c:v>
                </c:pt>
                <c:pt idx="2216">
                  <c:v>46.77</c:v>
                </c:pt>
                <c:pt idx="2217">
                  <c:v>46.78</c:v>
                </c:pt>
                <c:pt idx="2218">
                  <c:v>46.79</c:v>
                </c:pt>
                <c:pt idx="2219">
                  <c:v>46.8</c:v>
                </c:pt>
                <c:pt idx="2220">
                  <c:v>46.81</c:v>
                </c:pt>
                <c:pt idx="2221">
                  <c:v>46.82</c:v>
                </c:pt>
                <c:pt idx="2222">
                  <c:v>46.83</c:v>
                </c:pt>
                <c:pt idx="2223">
                  <c:v>46.84</c:v>
                </c:pt>
                <c:pt idx="2224">
                  <c:v>46.85</c:v>
                </c:pt>
                <c:pt idx="2225">
                  <c:v>46.86</c:v>
                </c:pt>
                <c:pt idx="2226">
                  <c:v>46.87</c:v>
                </c:pt>
                <c:pt idx="2227">
                  <c:v>46.88</c:v>
                </c:pt>
                <c:pt idx="2228">
                  <c:v>46.89</c:v>
                </c:pt>
                <c:pt idx="2229">
                  <c:v>46.9</c:v>
                </c:pt>
                <c:pt idx="2230">
                  <c:v>46.91</c:v>
                </c:pt>
                <c:pt idx="2231">
                  <c:v>46.92</c:v>
                </c:pt>
                <c:pt idx="2232">
                  <c:v>46.93</c:v>
                </c:pt>
                <c:pt idx="2233">
                  <c:v>46.94</c:v>
                </c:pt>
                <c:pt idx="2234">
                  <c:v>46.95</c:v>
                </c:pt>
                <c:pt idx="2235">
                  <c:v>46.96</c:v>
                </c:pt>
                <c:pt idx="2236">
                  <c:v>46.97</c:v>
                </c:pt>
                <c:pt idx="2237">
                  <c:v>46.98</c:v>
                </c:pt>
                <c:pt idx="2238">
                  <c:v>46.99</c:v>
                </c:pt>
                <c:pt idx="2239">
                  <c:v>47</c:v>
                </c:pt>
                <c:pt idx="2240">
                  <c:v>47.01</c:v>
                </c:pt>
                <c:pt idx="2241">
                  <c:v>47.02</c:v>
                </c:pt>
                <c:pt idx="2242">
                  <c:v>47.03</c:v>
                </c:pt>
                <c:pt idx="2243">
                  <c:v>47.04</c:v>
                </c:pt>
                <c:pt idx="2244">
                  <c:v>47.05</c:v>
                </c:pt>
                <c:pt idx="2245">
                  <c:v>47.06</c:v>
                </c:pt>
                <c:pt idx="2246">
                  <c:v>47.07</c:v>
                </c:pt>
                <c:pt idx="2247">
                  <c:v>47.08</c:v>
                </c:pt>
                <c:pt idx="2248">
                  <c:v>47.09</c:v>
                </c:pt>
                <c:pt idx="2249">
                  <c:v>47.1</c:v>
                </c:pt>
                <c:pt idx="2250">
                  <c:v>47.11</c:v>
                </c:pt>
                <c:pt idx="2251">
                  <c:v>47.12</c:v>
                </c:pt>
                <c:pt idx="2252">
                  <c:v>47.13</c:v>
                </c:pt>
                <c:pt idx="2253">
                  <c:v>47.14</c:v>
                </c:pt>
                <c:pt idx="2254">
                  <c:v>47.15</c:v>
                </c:pt>
                <c:pt idx="2255">
                  <c:v>47.16</c:v>
                </c:pt>
                <c:pt idx="2256">
                  <c:v>47.17</c:v>
                </c:pt>
                <c:pt idx="2257">
                  <c:v>47.18</c:v>
                </c:pt>
                <c:pt idx="2258">
                  <c:v>47.19</c:v>
                </c:pt>
                <c:pt idx="2259">
                  <c:v>47.2</c:v>
                </c:pt>
                <c:pt idx="2260">
                  <c:v>47.21</c:v>
                </c:pt>
                <c:pt idx="2261">
                  <c:v>47.22</c:v>
                </c:pt>
                <c:pt idx="2262">
                  <c:v>47.23</c:v>
                </c:pt>
                <c:pt idx="2263">
                  <c:v>47.24</c:v>
                </c:pt>
                <c:pt idx="2264">
                  <c:v>47.25</c:v>
                </c:pt>
                <c:pt idx="2265">
                  <c:v>47.26</c:v>
                </c:pt>
                <c:pt idx="2266">
                  <c:v>47.27</c:v>
                </c:pt>
                <c:pt idx="2267">
                  <c:v>47.28</c:v>
                </c:pt>
                <c:pt idx="2268">
                  <c:v>47.29</c:v>
                </c:pt>
                <c:pt idx="2269">
                  <c:v>47.3</c:v>
                </c:pt>
                <c:pt idx="2270">
                  <c:v>47.31</c:v>
                </c:pt>
                <c:pt idx="2271">
                  <c:v>47.32</c:v>
                </c:pt>
                <c:pt idx="2272">
                  <c:v>47.33</c:v>
                </c:pt>
                <c:pt idx="2273">
                  <c:v>47.34</c:v>
                </c:pt>
                <c:pt idx="2274">
                  <c:v>47.35</c:v>
                </c:pt>
                <c:pt idx="2275">
                  <c:v>47.36</c:v>
                </c:pt>
                <c:pt idx="2276">
                  <c:v>47.37</c:v>
                </c:pt>
                <c:pt idx="2277">
                  <c:v>47.38</c:v>
                </c:pt>
                <c:pt idx="2278">
                  <c:v>47.4</c:v>
                </c:pt>
                <c:pt idx="2279">
                  <c:v>47.44</c:v>
                </c:pt>
                <c:pt idx="2280">
                  <c:v>47.45</c:v>
                </c:pt>
                <c:pt idx="2281">
                  <c:v>47.46</c:v>
                </c:pt>
                <c:pt idx="2282">
                  <c:v>47.47</c:v>
                </c:pt>
                <c:pt idx="2283">
                  <c:v>47.48</c:v>
                </c:pt>
                <c:pt idx="2284">
                  <c:v>47.5</c:v>
                </c:pt>
                <c:pt idx="2285">
                  <c:v>47.51</c:v>
                </c:pt>
                <c:pt idx="2286">
                  <c:v>47.52</c:v>
                </c:pt>
                <c:pt idx="2287">
                  <c:v>47.53</c:v>
                </c:pt>
                <c:pt idx="2288">
                  <c:v>47.55</c:v>
                </c:pt>
                <c:pt idx="2289">
                  <c:v>47.56</c:v>
                </c:pt>
                <c:pt idx="2290">
                  <c:v>47.57</c:v>
                </c:pt>
                <c:pt idx="2291">
                  <c:v>47.58</c:v>
                </c:pt>
                <c:pt idx="2292">
                  <c:v>47.59</c:v>
                </c:pt>
                <c:pt idx="2293">
                  <c:v>47.61</c:v>
                </c:pt>
                <c:pt idx="2294">
                  <c:v>47.62</c:v>
                </c:pt>
                <c:pt idx="2295">
                  <c:v>47.63</c:v>
                </c:pt>
                <c:pt idx="2296">
                  <c:v>47.64</c:v>
                </c:pt>
                <c:pt idx="2297">
                  <c:v>47.65</c:v>
                </c:pt>
                <c:pt idx="2298">
                  <c:v>47.66</c:v>
                </c:pt>
                <c:pt idx="2299">
                  <c:v>47.67</c:v>
                </c:pt>
                <c:pt idx="2300">
                  <c:v>47.68</c:v>
                </c:pt>
                <c:pt idx="2301">
                  <c:v>47.69</c:v>
                </c:pt>
                <c:pt idx="2302">
                  <c:v>47.7</c:v>
                </c:pt>
                <c:pt idx="2303">
                  <c:v>47.71</c:v>
                </c:pt>
                <c:pt idx="2304">
                  <c:v>47.72</c:v>
                </c:pt>
                <c:pt idx="2305">
                  <c:v>47.73</c:v>
                </c:pt>
                <c:pt idx="2306">
                  <c:v>47.74</c:v>
                </c:pt>
                <c:pt idx="2307">
                  <c:v>47.75</c:v>
                </c:pt>
                <c:pt idx="2308">
                  <c:v>47.76</c:v>
                </c:pt>
                <c:pt idx="2309">
                  <c:v>47.77</c:v>
                </c:pt>
                <c:pt idx="2310">
                  <c:v>47.78</c:v>
                </c:pt>
                <c:pt idx="2311">
                  <c:v>47.79</c:v>
                </c:pt>
                <c:pt idx="2312">
                  <c:v>47.8</c:v>
                </c:pt>
                <c:pt idx="2313">
                  <c:v>47.81</c:v>
                </c:pt>
                <c:pt idx="2314">
                  <c:v>47.82</c:v>
                </c:pt>
                <c:pt idx="2315">
                  <c:v>47.83</c:v>
                </c:pt>
                <c:pt idx="2316">
                  <c:v>47.84</c:v>
                </c:pt>
                <c:pt idx="2317">
                  <c:v>47.85</c:v>
                </c:pt>
                <c:pt idx="2318">
                  <c:v>47.86</c:v>
                </c:pt>
                <c:pt idx="2319">
                  <c:v>47.9</c:v>
                </c:pt>
                <c:pt idx="2320">
                  <c:v>47.91</c:v>
                </c:pt>
                <c:pt idx="2321">
                  <c:v>47.92</c:v>
                </c:pt>
                <c:pt idx="2322">
                  <c:v>47.93</c:v>
                </c:pt>
                <c:pt idx="2323">
                  <c:v>47.94</c:v>
                </c:pt>
                <c:pt idx="2324">
                  <c:v>47.95</c:v>
                </c:pt>
                <c:pt idx="2325">
                  <c:v>47.96</c:v>
                </c:pt>
                <c:pt idx="2326">
                  <c:v>47.98</c:v>
                </c:pt>
                <c:pt idx="2327">
                  <c:v>47.99</c:v>
                </c:pt>
                <c:pt idx="2328">
                  <c:v>48</c:v>
                </c:pt>
                <c:pt idx="2329">
                  <c:v>48.01</c:v>
                </c:pt>
                <c:pt idx="2330">
                  <c:v>48.02</c:v>
                </c:pt>
                <c:pt idx="2331">
                  <c:v>48.03</c:v>
                </c:pt>
                <c:pt idx="2332">
                  <c:v>48.04</c:v>
                </c:pt>
                <c:pt idx="2333">
                  <c:v>48.05</c:v>
                </c:pt>
                <c:pt idx="2334">
                  <c:v>48.06</c:v>
                </c:pt>
                <c:pt idx="2335">
                  <c:v>48.07</c:v>
                </c:pt>
                <c:pt idx="2336">
                  <c:v>48.08</c:v>
                </c:pt>
                <c:pt idx="2337">
                  <c:v>48.09</c:v>
                </c:pt>
                <c:pt idx="2338">
                  <c:v>48.1</c:v>
                </c:pt>
                <c:pt idx="2339">
                  <c:v>48.11</c:v>
                </c:pt>
                <c:pt idx="2340">
                  <c:v>48.12</c:v>
                </c:pt>
                <c:pt idx="2341">
                  <c:v>48.13</c:v>
                </c:pt>
                <c:pt idx="2342">
                  <c:v>48.14</c:v>
                </c:pt>
                <c:pt idx="2343">
                  <c:v>48.15</c:v>
                </c:pt>
                <c:pt idx="2344">
                  <c:v>48.16</c:v>
                </c:pt>
                <c:pt idx="2345">
                  <c:v>48.17</c:v>
                </c:pt>
                <c:pt idx="2346">
                  <c:v>48.18</c:v>
                </c:pt>
                <c:pt idx="2347">
                  <c:v>48.19</c:v>
                </c:pt>
                <c:pt idx="2348">
                  <c:v>48.2</c:v>
                </c:pt>
                <c:pt idx="2349">
                  <c:v>48.21</c:v>
                </c:pt>
                <c:pt idx="2350">
                  <c:v>48.22</c:v>
                </c:pt>
                <c:pt idx="2351">
                  <c:v>48.23</c:v>
                </c:pt>
                <c:pt idx="2352">
                  <c:v>48.24</c:v>
                </c:pt>
                <c:pt idx="2353">
                  <c:v>48.25</c:v>
                </c:pt>
                <c:pt idx="2354">
                  <c:v>48.26</c:v>
                </c:pt>
                <c:pt idx="2355">
                  <c:v>48.27</c:v>
                </c:pt>
                <c:pt idx="2356">
                  <c:v>48.28</c:v>
                </c:pt>
                <c:pt idx="2357">
                  <c:v>48.29</c:v>
                </c:pt>
                <c:pt idx="2358">
                  <c:v>48.3</c:v>
                </c:pt>
                <c:pt idx="2359">
                  <c:v>48.31</c:v>
                </c:pt>
                <c:pt idx="2360">
                  <c:v>48.32</c:v>
                </c:pt>
                <c:pt idx="2361">
                  <c:v>48.33</c:v>
                </c:pt>
                <c:pt idx="2362">
                  <c:v>48.34</c:v>
                </c:pt>
                <c:pt idx="2363">
                  <c:v>48.35</c:v>
                </c:pt>
                <c:pt idx="2364">
                  <c:v>48.36</c:v>
                </c:pt>
                <c:pt idx="2365">
                  <c:v>48.37</c:v>
                </c:pt>
                <c:pt idx="2366">
                  <c:v>48.38</c:v>
                </c:pt>
                <c:pt idx="2367">
                  <c:v>48.4</c:v>
                </c:pt>
                <c:pt idx="2368">
                  <c:v>48.41</c:v>
                </c:pt>
                <c:pt idx="2369">
                  <c:v>48.42</c:v>
                </c:pt>
                <c:pt idx="2370">
                  <c:v>48.43</c:v>
                </c:pt>
                <c:pt idx="2371">
                  <c:v>48.44</c:v>
                </c:pt>
                <c:pt idx="2372">
                  <c:v>48.45</c:v>
                </c:pt>
                <c:pt idx="2373">
                  <c:v>48.46</c:v>
                </c:pt>
                <c:pt idx="2374">
                  <c:v>48.47</c:v>
                </c:pt>
                <c:pt idx="2375">
                  <c:v>48.48</c:v>
                </c:pt>
                <c:pt idx="2376">
                  <c:v>48.49</c:v>
                </c:pt>
                <c:pt idx="2377">
                  <c:v>48.5</c:v>
                </c:pt>
                <c:pt idx="2378">
                  <c:v>48.51</c:v>
                </c:pt>
                <c:pt idx="2379">
                  <c:v>48.52</c:v>
                </c:pt>
                <c:pt idx="2380">
                  <c:v>48.53</c:v>
                </c:pt>
                <c:pt idx="2381">
                  <c:v>48.54</c:v>
                </c:pt>
                <c:pt idx="2382">
                  <c:v>48.55</c:v>
                </c:pt>
                <c:pt idx="2383">
                  <c:v>48.56</c:v>
                </c:pt>
                <c:pt idx="2384">
                  <c:v>48.57</c:v>
                </c:pt>
                <c:pt idx="2385">
                  <c:v>48.58</c:v>
                </c:pt>
                <c:pt idx="2386">
                  <c:v>48.59</c:v>
                </c:pt>
                <c:pt idx="2387">
                  <c:v>48.6</c:v>
                </c:pt>
                <c:pt idx="2388">
                  <c:v>48.61</c:v>
                </c:pt>
                <c:pt idx="2389">
                  <c:v>48.62</c:v>
                </c:pt>
                <c:pt idx="2390">
                  <c:v>48.63</c:v>
                </c:pt>
                <c:pt idx="2391">
                  <c:v>48.64</c:v>
                </c:pt>
                <c:pt idx="2392">
                  <c:v>48.65</c:v>
                </c:pt>
                <c:pt idx="2393">
                  <c:v>48.66</c:v>
                </c:pt>
                <c:pt idx="2394">
                  <c:v>48.67</c:v>
                </c:pt>
                <c:pt idx="2395">
                  <c:v>48.68</c:v>
                </c:pt>
                <c:pt idx="2396">
                  <c:v>48.69</c:v>
                </c:pt>
                <c:pt idx="2397">
                  <c:v>48.7</c:v>
                </c:pt>
                <c:pt idx="2398">
                  <c:v>48.71</c:v>
                </c:pt>
                <c:pt idx="2399">
                  <c:v>48.72</c:v>
                </c:pt>
                <c:pt idx="2400">
                  <c:v>48.73</c:v>
                </c:pt>
                <c:pt idx="2401">
                  <c:v>48.74</c:v>
                </c:pt>
                <c:pt idx="2402">
                  <c:v>48.75</c:v>
                </c:pt>
                <c:pt idx="2403">
                  <c:v>48.76</c:v>
                </c:pt>
                <c:pt idx="2404">
                  <c:v>48.77</c:v>
                </c:pt>
                <c:pt idx="2405">
                  <c:v>48.78</c:v>
                </c:pt>
                <c:pt idx="2406">
                  <c:v>48.79</c:v>
                </c:pt>
                <c:pt idx="2407">
                  <c:v>48.8</c:v>
                </c:pt>
                <c:pt idx="2408">
                  <c:v>48.81</c:v>
                </c:pt>
                <c:pt idx="2409">
                  <c:v>48.82</c:v>
                </c:pt>
                <c:pt idx="2410">
                  <c:v>48.83</c:v>
                </c:pt>
                <c:pt idx="2411">
                  <c:v>48.84</c:v>
                </c:pt>
                <c:pt idx="2412">
                  <c:v>48.85</c:v>
                </c:pt>
                <c:pt idx="2413">
                  <c:v>48.86</c:v>
                </c:pt>
                <c:pt idx="2414">
                  <c:v>48.87</c:v>
                </c:pt>
                <c:pt idx="2415">
                  <c:v>48.88</c:v>
                </c:pt>
                <c:pt idx="2416">
                  <c:v>48.89</c:v>
                </c:pt>
                <c:pt idx="2417">
                  <c:v>48.9</c:v>
                </c:pt>
                <c:pt idx="2418">
                  <c:v>48.91</c:v>
                </c:pt>
                <c:pt idx="2419">
                  <c:v>48.92</c:v>
                </c:pt>
                <c:pt idx="2420">
                  <c:v>48.93</c:v>
                </c:pt>
                <c:pt idx="2421">
                  <c:v>48.94</c:v>
                </c:pt>
                <c:pt idx="2422">
                  <c:v>48.95</c:v>
                </c:pt>
                <c:pt idx="2423">
                  <c:v>48.96</c:v>
                </c:pt>
                <c:pt idx="2424">
                  <c:v>48.97</c:v>
                </c:pt>
                <c:pt idx="2425">
                  <c:v>48.98</c:v>
                </c:pt>
                <c:pt idx="2426">
                  <c:v>48.99</c:v>
                </c:pt>
                <c:pt idx="2427">
                  <c:v>49</c:v>
                </c:pt>
                <c:pt idx="2428">
                  <c:v>49.01</c:v>
                </c:pt>
                <c:pt idx="2429">
                  <c:v>49.02</c:v>
                </c:pt>
                <c:pt idx="2430">
                  <c:v>49.03</c:v>
                </c:pt>
                <c:pt idx="2431">
                  <c:v>49.04</c:v>
                </c:pt>
                <c:pt idx="2432">
                  <c:v>49.05</c:v>
                </c:pt>
                <c:pt idx="2433">
                  <c:v>49.06</c:v>
                </c:pt>
                <c:pt idx="2434">
                  <c:v>49.07</c:v>
                </c:pt>
                <c:pt idx="2435">
                  <c:v>49.08</c:v>
                </c:pt>
                <c:pt idx="2436">
                  <c:v>49.09</c:v>
                </c:pt>
                <c:pt idx="2437">
                  <c:v>49.1</c:v>
                </c:pt>
                <c:pt idx="2438">
                  <c:v>49.11</c:v>
                </c:pt>
                <c:pt idx="2439">
                  <c:v>49.12</c:v>
                </c:pt>
                <c:pt idx="2440">
                  <c:v>49.13</c:v>
                </c:pt>
                <c:pt idx="2441">
                  <c:v>49.14</c:v>
                </c:pt>
                <c:pt idx="2442">
                  <c:v>49.15</c:v>
                </c:pt>
                <c:pt idx="2443">
                  <c:v>49.16</c:v>
                </c:pt>
                <c:pt idx="2444">
                  <c:v>49.17</c:v>
                </c:pt>
                <c:pt idx="2445">
                  <c:v>49.18</c:v>
                </c:pt>
                <c:pt idx="2446">
                  <c:v>49.19</c:v>
                </c:pt>
                <c:pt idx="2447">
                  <c:v>49.2</c:v>
                </c:pt>
                <c:pt idx="2448">
                  <c:v>49.21</c:v>
                </c:pt>
                <c:pt idx="2449">
                  <c:v>49.22</c:v>
                </c:pt>
                <c:pt idx="2450">
                  <c:v>49.23</c:v>
                </c:pt>
                <c:pt idx="2451">
                  <c:v>49.24</c:v>
                </c:pt>
                <c:pt idx="2452">
                  <c:v>49.25</c:v>
                </c:pt>
                <c:pt idx="2453">
                  <c:v>49.26</c:v>
                </c:pt>
                <c:pt idx="2454">
                  <c:v>49.27</c:v>
                </c:pt>
                <c:pt idx="2455">
                  <c:v>49.28</c:v>
                </c:pt>
                <c:pt idx="2456">
                  <c:v>49.29</c:v>
                </c:pt>
                <c:pt idx="2457">
                  <c:v>49.3</c:v>
                </c:pt>
                <c:pt idx="2458">
                  <c:v>49.31</c:v>
                </c:pt>
                <c:pt idx="2459">
                  <c:v>49.32</c:v>
                </c:pt>
                <c:pt idx="2460">
                  <c:v>49.33</c:v>
                </c:pt>
                <c:pt idx="2461">
                  <c:v>49.34</c:v>
                </c:pt>
                <c:pt idx="2462">
                  <c:v>49.35</c:v>
                </c:pt>
                <c:pt idx="2463">
                  <c:v>49.36</c:v>
                </c:pt>
                <c:pt idx="2464">
                  <c:v>49.37</c:v>
                </c:pt>
                <c:pt idx="2465">
                  <c:v>49.38</c:v>
                </c:pt>
                <c:pt idx="2466">
                  <c:v>49.39</c:v>
                </c:pt>
                <c:pt idx="2467">
                  <c:v>49.4</c:v>
                </c:pt>
                <c:pt idx="2468">
                  <c:v>49.41</c:v>
                </c:pt>
                <c:pt idx="2469">
                  <c:v>49.42</c:v>
                </c:pt>
                <c:pt idx="2470">
                  <c:v>49.43</c:v>
                </c:pt>
                <c:pt idx="2471">
                  <c:v>49.44</c:v>
                </c:pt>
                <c:pt idx="2472">
                  <c:v>49.45</c:v>
                </c:pt>
                <c:pt idx="2473">
                  <c:v>49.46</c:v>
                </c:pt>
                <c:pt idx="2474">
                  <c:v>49.47</c:v>
                </c:pt>
                <c:pt idx="2475">
                  <c:v>49.48</c:v>
                </c:pt>
                <c:pt idx="2476">
                  <c:v>49.49</c:v>
                </c:pt>
                <c:pt idx="2477">
                  <c:v>49.5</c:v>
                </c:pt>
                <c:pt idx="2478">
                  <c:v>49.51</c:v>
                </c:pt>
                <c:pt idx="2479">
                  <c:v>49.52</c:v>
                </c:pt>
                <c:pt idx="2480">
                  <c:v>49.53</c:v>
                </c:pt>
                <c:pt idx="2481">
                  <c:v>49.54</c:v>
                </c:pt>
                <c:pt idx="2482">
                  <c:v>49.55</c:v>
                </c:pt>
                <c:pt idx="2483">
                  <c:v>49.56</c:v>
                </c:pt>
                <c:pt idx="2484">
                  <c:v>49.57</c:v>
                </c:pt>
                <c:pt idx="2485">
                  <c:v>49.58</c:v>
                </c:pt>
                <c:pt idx="2486">
                  <c:v>49.59</c:v>
                </c:pt>
                <c:pt idx="2487">
                  <c:v>49.6</c:v>
                </c:pt>
                <c:pt idx="2488">
                  <c:v>49.61</c:v>
                </c:pt>
                <c:pt idx="2489">
                  <c:v>49.62</c:v>
                </c:pt>
                <c:pt idx="2490">
                  <c:v>49.63</c:v>
                </c:pt>
                <c:pt idx="2491">
                  <c:v>49.64</c:v>
                </c:pt>
                <c:pt idx="2492">
                  <c:v>49.65</c:v>
                </c:pt>
                <c:pt idx="2493">
                  <c:v>49.66</c:v>
                </c:pt>
                <c:pt idx="2494">
                  <c:v>49.67</c:v>
                </c:pt>
                <c:pt idx="2495">
                  <c:v>49.68</c:v>
                </c:pt>
                <c:pt idx="2496">
                  <c:v>49.69</c:v>
                </c:pt>
                <c:pt idx="2497">
                  <c:v>49.7</c:v>
                </c:pt>
                <c:pt idx="2498">
                  <c:v>49.71</c:v>
                </c:pt>
                <c:pt idx="2499">
                  <c:v>49.72</c:v>
                </c:pt>
                <c:pt idx="2500">
                  <c:v>49.73</c:v>
                </c:pt>
                <c:pt idx="2501">
                  <c:v>49.74</c:v>
                </c:pt>
                <c:pt idx="2502">
                  <c:v>49.75</c:v>
                </c:pt>
                <c:pt idx="2503">
                  <c:v>49.76</c:v>
                </c:pt>
                <c:pt idx="2504">
                  <c:v>49.77</c:v>
                </c:pt>
                <c:pt idx="2505">
                  <c:v>49.78</c:v>
                </c:pt>
                <c:pt idx="2506">
                  <c:v>49.79</c:v>
                </c:pt>
                <c:pt idx="2507">
                  <c:v>49.8</c:v>
                </c:pt>
                <c:pt idx="2508">
                  <c:v>49.81</c:v>
                </c:pt>
                <c:pt idx="2509">
                  <c:v>49.82</c:v>
                </c:pt>
                <c:pt idx="2510">
                  <c:v>49.83</c:v>
                </c:pt>
                <c:pt idx="2511">
                  <c:v>49.84</c:v>
                </c:pt>
                <c:pt idx="2512">
                  <c:v>49.85</c:v>
                </c:pt>
                <c:pt idx="2513">
                  <c:v>49.86</c:v>
                </c:pt>
                <c:pt idx="2514">
                  <c:v>49.87</c:v>
                </c:pt>
                <c:pt idx="2515">
                  <c:v>49.88</c:v>
                </c:pt>
                <c:pt idx="2516">
                  <c:v>49.89</c:v>
                </c:pt>
                <c:pt idx="2517">
                  <c:v>49.9</c:v>
                </c:pt>
                <c:pt idx="2518">
                  <c:v>49.91</c:v>
                </c:pt>
                <c:pt idx="2519">
                  <c:v>49.92</c:v>
                </c:pt>
                <c:pt idx="2520">
                  <c:v>49.93</c:v>
                </c:pt>
                <c:pt idx="2521">
                  <c:v>49.94</c:v>
                </c:pt>
                <c:pt idx="2522">
                  <c:v>49.95</c:v>
                </c:pt>
                <c:pt idx="2523">
                  <c:v>49.96</c:v>
                </c:pt>
                <c:pt idx="2524">
                  <c:v>49.97</c:v>
                </c:pt>
                <c:pt idx="2525">
                  <c:v>49.98</c:v>
                </c:pt>
                <c:pt idx="2526">
                  <c:v>49.99</c:v>
                </c:pt>
                <c:pt idx="2527">
                  <c:v>50</c:v>
                </c:pt>
              </c:strCache>
            </c:strRef>
          </c:cat>
          <c:val>
            <c:numRef>
              <c:f>Abondance!$B$2:$B$2529</c:f>
              <c:numCache>
                <c:formatCode>General</c:formatCode>
                <c:ptCount val="2528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4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3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5</c:v>
                </c:pt>
                <c:pt idx="52">
                  <c:v>3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5</c:v>
                </c:pt>
                <c:pt idx="60">
                  <c:v>3</c:v>
                </c:pt>
                <c:pt idx="61">
                  <c:v>3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23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1</c:v>
                </c:pt>
                <c:pt idx="77">
                  <c:v>15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5</c:v>
                </c:pt>
                <c:pt idx="85">
                  <c:v>1</c:v>
                </c:pt>
                <c:pt idx="86">
                  <c:v>15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5</c:v>
                </c:pt>
                <c:pt idx="93">
                  <c:v>11</c:v>
                </c:pt>
                <c:pt idx="94">
                  <c:v>9</c:v>
                </c:pt>
                <c:pt idx="95">
                  <c:v>1</c:v>
                </c:pt>
                <c:pt idx="96">
                  <c:v>28</c:v>
                </c:pt>
                <c:pt idx="97">
                  <c:v>1</c:v>
                </c:pt>
                <c:pt idx="98">
                  <c:v>9</c:v>
                </c:pt>
                <c:pt idx="99">
                  <c:v>1</c:v>
                </c:pt>
                <c:pt idx="100">
                  <c:v>7</c:v>
                </c:pt>
                <c:pt idx="101">
                  <c:v>8</c:v>
                </c:pt>
                <c:pt idx="102">
                  <c:v>1</c:v>
                </c:pt>
                <c:pt idx="103">
                  <c:v>11</c:v>
                </c:pt>
                <c:pt idx="104">
                  <c:v>6</c:v>
                </c:pt>
                <c:pt idx="105">
                  <c:v>7</c:v>
                </c:pt>
                <c:pt idx="106">
                  <c:v>14</c:v>
                </c:pt>
                <c:pt idx="107">
                  <c:v>11</c:v>
                </c:pt>
                <c:pt idx="108">
                  <c:v>6</c:v>
                </c:pt>
                <c:pt idx="109">
                  <c:v>5</c:v>
                </c:pt>
                <c:pt idx="110">
                  <c:v>11</c:v>
                </c:pt>
                <c:pt idx="111">
                  <c:v>11</c:v>
                </c:pt>
                <c:pt idx="112">
                  <c:v>8</c:v>
                </c:pt>
                <c:pt idx="113">
                  <c:v>7</c:v>
                </c:pt>
                <c:pt idx="114">
                  <c:v>8</c:v>
                </c:pt>
                <c:pt idx="115">
                  <c:v>9</c:v>
                </c:pt>
                <c:pt idx="116">
                  <c:v>11</c:v>
                </c:pt>
                <c:pt idx="117">
                  <c:v>10</c:v>
                </c:pt>
                <c:pt idx="118">
                  <c:v>15</c:v>
                </c:pt>
                <c:pt idx="119">
                  <c:v>15</c:v>
                </c:pt>
                <c:pt idx="120">
                  <c:v>5</c:v>
                </c:pt>
                <c:pt idx="121">
                  <c:v>12</c:v>
                </c:pt>
                <c:pt idx="122">
                  <c:v>13</c:v>
                </c:pt>
                <c:pt idx="123">
                  <c:v>24</c:v>
                </c:pt>
                <c:pt idx="124">
                  <c:v>16</c:v>
                </c:pt>
                <c:pt idx="125">
                  <c:v>18</c:v>
                </c:pt>
                <c:pt idx="126">
                  <c:v>21</c:v>
                </c:pt>
                <c:pt idx="127">
                  <c:v>36</c:v>
                </c:pt>
                <c:pt idx="128">
                  <c:v>34</c:v>
                </c:pt>
                <c:pt idx="129">
                  <c:v>45</c:v>
                </c:pt>
                <c:pt idx="130">
                  <c:v>41</c:v>
                </c:pt>
                <c:pt idx="131">
                  <c:v>77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14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1</c:v>
                </c:pt>
                <c:pt idx="140">
                  <c:v>1</c:v>
                </c:pt>
                <c:pt idx="141">
                  <c:v>15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4</c:v>
                </c:pt>
                <c:pt idx="146">
                  <c:v>1</c:v>
                </c:pt>
                <c:pt idx="147">
                  <c:v>1</c:v>
                </c:pt>
                <c:pt idx="148">
                  <c:v>13</c:v>
                </c:pt>
                <c:pt idx="149">
                  <c:v>8</c:v>
                </c:pt>
                <c:pt idx="150">
                  <c:v>1</c:v>
                </c:pt>
                <c:pt idx="151">
                  <c:v>10</c:v>
                </c:pt>
                <c:pt idx="152">
                  <c:v>10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2</c:v>
                </c:pt>
                <c:pt idx="157">
                  <c:v>7</c:v>
                </c:pt>
                <c:pt idx="158">
                  <c:v>6</c:v>
                </c:pt>
                <c:pt idx="159">
                  <c:v>1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3</c:v>
                </c:pt>
                <c:pt idx="164">
                  <c:v>4</c:v>
                </c:pt>
                <c:pt idx="165">
                  <c:v>3</c:v>
                </c:pt>
                <c:pt idx="166">
                  <c:v>7</c:v>
                </c:pt>
                <c:pt idx="167">
                  <c:v>5</c:v>
                </c:pt>
                <c:pt idx="168">
                  <c:v>6</c:v>
                </c:pt>
                <c:pt idx="169">
                  <c:v>4</c:v>
                </c:pt>
                <c:pt idx="170">
                  <c:v>11</c:v>
                </c:pt>
                <c:pt idx="171">
                  <c:v>1</c:v>
                </c:pt>
                <c:pt idx="172">
                  <c:v>24</c:v>
                </c:pt>
                <c:pt idx="173">
                  <c:v>1</c:v>
                </c:pt>
                <c:pt idx="174">
                  <c:v>2</c:v>
                </c:pt>
                <c:pt idx="175">
                  <c:v>12</c:v>
                </c:pt>
                <c:pt idx="176">
                  <c:v>13</c:v>
                </c:pt>
                <c:pt idx="177">
                  <c:v>9</c:v>
                </c:pt>
                <c:pt idx="178">
                  <c:v>1</c:v>
                </c:pt>
                <c:pt idx="179">
                  <c:v>3</c:v>
                </c:pt>
                <c:pt idx="180">
                  <c:v>8</c:v>
                </c:pt>
                <c:pt idx="181">
                  <c:v>4</c:v>
                </c:pt>
                <c:pt idx="182">
                  <c:v>5</c:v>
                </c:pt>
                <c:pt idx="183">
                  <c:v>8</c:v>
                </c:pt>
                <c:pt idx="184">
                  <c:v>11</c:v>
                </c:pt>
                <c:pt idx="185">
                  <c:v>7</c:v>
                </c:pt>
                <c:pt idx="186">
                  <c:v>6</c:v>
                </c:pt>
                <c:pt idx="187">
                  <c:v>2</c:v>
                </c:pt>
                <c:pt idx="188">
                  <c:v>5</c:v>
                </c:pt>
                <c:pt idx="189">
                  <c:v>4</c:v>
                </c:pt>
                <c:pt idx="190">
                  <c:v>18</c:v>
                </c:pt>
                <c:pt idx="191">
                  <c:v>15</c:v>
                </c:pt>
                <c:pt idx="192">
                  <c:v>10</c:v>
                </c:pt>
                <c:pt idx="193">
                  <c:v>12</c:v>
                </c:pt>
                <c:pt idx="194">
                  <c:v>21</c:v>
                </c:pt>
                <c:pt idx="195">
                  <c:v>16</c:v>
                </c:pt>
                <c:pt idx="196">
                  <c:v>22</c:v>
                </c:pt>
                <c:pt idx="197">
                  <c:v>16</c:v>
                </c:pt>
                <c:pt idx="198">
                  <c:v>11</c:v>
                </c:pt>
                <c:pt idx="199">
                  <c:v>53</c:v>
                </c:pt>
                <c:pt idx="200">
                  <c:v>7</c:v>
                </c:pt>
                <c:pt idx="201">
                  <c:v>4</c:v>
                </c:pt>
                <c:pt idx="202">
                  <c:v>10</c:v>
                </c:pt>
                <c:pt idx="203">
                  <c:v>2</c:v>
                </c:pt>
                <c:pt idx="204">
                  <c:v>5</c:v>
                </c:pt>
                <c:pt idx="205">
                  <c:v>2</c:v>
                </c:pt>
                <c:pt idx="206">
                  <c:v>1</c:v>
                </c:pt>
                <c:pt idx="207">
                  <c:v>3</c:v>
                </c:pt>
                <c:pt idx="208">
                  <c:v>8</c:v>
                </c:pt>
                <c:pt idx="209">
                  <c:v>2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6</c:v>
                </c:pt>
                <c:pt idx="214">
                  <c:v>13</c:v>
                </c:pt>
                <c:pt idx="215">
                  <c:v>6</c:v>
                </c:pt>
                <c:pt idx="216">
                  <c:v>4</c:v>
                </c:pt>
                <c:pt idx="217">
                  <c:v>6</c:v>
                </c:pt>
                <c:pt idx="218">
                  <c:v>7</c:v>
                </c:pt>
                <c:pt idx="219">
                  <c:v>6</c:v>
                </c:pt>
                <c:pt idx="220">
                  <c:v>5</c:v>
                </c:pt>
                <c:pt idx="221">
                  <c:v>10</c:v>
                </c:pt>
                <c:pt idx="222">
                  <c:v>10</c:v>
                </c:pt>
                <c:pt idx="223">
                  <c:v>9</c:v>
                </c:pt>
                <c:pt idx="224">
                  <c:v>6</c:v>
                </c:pt>
                <c:pt idx="225">
                  <c:v>12</c:v>
                </c:pt>
                <c:pt idx="226">
                  <c:v>13</c:v>
                </c:pt>
                <c:pt idx="227">
                  <c:v>9</c:v>
                </c:pt>
                <c:pt idx="228">
                  <c:v>18</c:v>
                </c:pt>
                <c:pt idx="229">
                  <c:v>14</c:v>
                </c:pt>
                <c:pt idx="230">
                  <c:v>6</c:v>
                </c:pt>
                <c:pt idx="231">
                  <c:v>41</c:v>
                </c:pt>
                <c:pt idx="232">
                  <c:v>8</c:v>
                </c:pt>
                <c:pt idx="233">
                  <c:v>4</c:v>
                </c:pt>
                <c:pt idx="234">
                  <c:v>7</c:v>
                </c:pt>
                <c:pt idx="235">
                  <c:v>8</c:v>
                </c:pt>
                <c:pt idx="236">
                  <c:v>4</c:v>
                </c:pt>
                <c:pt idx="237">
                  <c:v>4</c:v>
                </c:pt>
                <c:pt idx="238">
                  <c:v>3</c:v>
                </c:pt>
                <c:pt idx="239">
                  <c:v>7</c:v>
                </c:pt>
                <c:pt idx="240">
                  <c:v>3</c:v>
                </c:pt>
                <c:pt idx="241">
                  <c:v>4</c:v>
                </c:pt>
                <c:pt idx="242">
                  <c:v>9</c:v>
                </c:pt>
                <c:pt idx="243">
                  <c:v>5</c:v>
                </c:pt>
                <c:pt idx="244">
                  <c:v>11</c:v>
                </c:pt>
                <c:pt idx="245">
                  <c:v>3</c:v>
                </c:pt>
                <c:pt idx="246">
                  <c:v>3</c:v>
                </c:pt>
                <c:pt idx="247">
                  <c:v>5</c:v>
                </c:pt>
                <c:pt idx="248">
                  <c:v>3</c:v>
                </c:pt>
                <c:pt idx="249">
                  <c:v>20</c:v>
                </c:pt>
                <c:pt idx="250">
                  <c:v>2</c:v>
                </c:pt>
                <c:pt idx="251">
                  <c:v>4</c:v>
                </c:pt>
                <c:pt idx="252">
                  <c:v>6</c:v>
                </c:pt>
                <c:pt idx="253">
                  <c:v>9</c:v>
                </c:pt>
                <c:pt idx="254">
                  <c:v>7</c:v>
                </c:pt>
                <c:pt idx="255">
                  <c:v>4</c:v>
                </c:pt>
                <c:pt idx="256">
                  <c:v>12</c:v>
                </c:pt>
                <c:pt idx="257">
                  <c:v>5</c:v>
                </c:pt>
                <c:pt idx="258">
                  <c:v>6</c:v>
                </c:pt>
                <c:pt idx="259">
                  <c:v>10</c:v>
                </c:pt>
                <c:pt idx="260">
                  <c:v>8</c:v>
                </c:pt>
                <c:pt idx="261">
                  <c:v>13</c:v>
                </c:pt>
                <c:pt idx="262">
                  <c:v>10</c:v>
                </c:pt>
                <c:pt idx="263">
                  <c:v>10</c:v>
                </c:pt>
                <c:pt idx="264">
                  <c:v>11</c:v>
                </c:pt>
                <c:pt idx="265">
                  <c:v>20</c:v>
                </c:pt>
                <c:pt idx="266">
                  <c:v>6</c:v>
                </c:pt>
                <c:pt idx="267">
                  <c:v>41</c:v>
                </c:pt>
                <c:pt idx="268">
                  <c:v>6</c:v>
                </c:pt>
                <c:pt idx="269">
                  <c:v>10</c:v>
                </c:pt>
                <c:pt idx="270">
                  <c:v>7</c:v>
                </c:pt>
                <c:pt idx="271">
                  <c:v>15</c:v>
                </c:pt>
                <c:pt idx="272">
                  <c:v>8</c:v>
                </c:pt>
                <c:pt idx="273">
                  <c:v>6</c:v>
                </c:pt>
                <c:pt idx="274">
                  <c:v>4</c:v>
                </c:pt>
                <c:pt idx="275">
                  <c:v>4</c:v>
                </c:pt>
                <c:pt idx="276">
                  <c:v>6</c:v>
                </c:pt>
                <c:pt idx="277">
                  <c:v>9</c:v>
                </c:pt>
                <c:pt idx="278">
                  <c:v>9</c:v>
                </c:pt>
                <c:pt idx="279">
                  <c:v>6</c:v>
                </c:pt>
                <c:pt idx="280">
                  <c:v>17</c:v>
                </c:pt>
                <c:pt idx="281">
                  <c:v>3</c:v>
                </c:pt>
                <c:pt idx="282">
                  <c:v>3</c:v>
                </c:pt>
                <c:pt idx="283">
                  <c:v>8</c:v>
                </c:pt>
                <c:pt idx="284">
                  <c:v>47</c:v>
                </c:pt>
                <c:pt idx="285">
                  <c:v>7</c:v>
                </c:pt>
                <c:pt idx="286">
                  <c:v>2</c:v>
                </c:pt>
                <c:pt idx="287">
                  <c:v>3</c:v>
                </c:pt>
                <c:pt idx="288">
                  <c:v>9</c:v>
                </c:pt>
                <c:pt idx="289">
                  <c:v>5</c:v>
                </c:pt>
                <c:pt idx="290">
                  <c:v>3</c:v>
                </c:pt>
                <c:pt idx="291">
                  <c:v>11</c:v>
                </c:pt>
                <c:pt idx="292">
                  <c:v>1</c:v>
                </c:pt>
                <c:pt idx="293">
                  <c:v>10</c:v>
                </c:pt>
                <c:pt idx="294">
                  <c:v>2</c:v>
                </c:pt>
                <c:pt idx="295">
                  <c:v>3</c:v>
                </c:pt>
                <c:pt idx="296">
                  <c:v>6</c:v>
                </c:pt>
                <c:pt idx="297">
                  <c:v>4</c:v>
                </c:pt>
                <c:pt idx="298">
                  <c:v>6</c:v>
                </c:pt>
                <c:pt idx="299">
                  <c:v>10</c:v>
                </c:pt>
                <c:pt idx="300">
                  <c:v>9</c:v>
                </c:pt>
                <c:pt idx="301">
                  <c:v>4</c:v>
                </c:pt>
                <c:pt idx="302">
                  <c:v>9</c:v>
                </c:pt>
                <c:pt idx="303">
                  <c:v>15</c:v>
                </c:pt>
                <c:pt idx="304">
                  <c:v>10</c:v>
                </c:pt>
                <c:pt idx="305">
                  <c:v>6</c:v>
                </c:pt>
                <c:pt idx="306">
                  <c:v>11</c:v>
                </c:pt>
                <c:pt idx="307">
                  <c:v>33</c:v>
                </c:pt>
                <c:pt idx="308">
                  <c:v>5</c:v>
                </c:pt>
                <c:pt idx="309">
                  <c:v>7</c:v>
                </c:pt>
                <c:pt idx="310">
                  <c:v>3</c:v>
                </c:pt>
                <c:pt idx="311">
                  <c:v>9</c:v>
                </c:pt>
                <c:pt idx="312">
                  <c:v>13</c:v>
                </c:pt>
                <c:pt idx="313">
                  <c:v>3</c:v>
                </c:pt>
                <c:pt idx="314">
                  <c:v>6</c:v>
                </c:pt>
                <c:pt idx="315">
                  <c:v>9</c:v>
                </c:pt>
                <c:pt idx="316">
                  <c:v>3</c:v>
                </c:pt>
                <c:pt idx="317">
                  <c:v>9</c:v>
                </c:pt>
                <c:pt idx="318">
                  <c:v>12</c:v>
                </c:pt>
                <c:pt idx="319">
                  <c:v>3</c:v>
                </c:pt>
                <c:pt idx="320">
                  <c:v>5</c:v>
                </c:pt>
                <c:pt idx="321">
                  <c:v>10</c:v>
                </c:pt>
                <c:pt idx="322">
                  <c:v>7</c:v>
                </c:pt>
                <c:pt idx="323">
                  <c:v>9</c:v>
                </c:pt>
                <c:pt idx="324">
                  <c:v>8</c:v>
                </c:pt>
                <c:pt idx="325">
                  <c:v>6</c:v>
                </c:pt>
                <c:pt idx="326">
                  <c:v>4</c:v>
                </c:pt>
                <c:pt idx="327">
                  <c:v>9</c:v>
                </c:pt>
                <c:pt idx="328">
                  <c:v>10</c:v>
                </c:pt>
                <c:pt idx="329">
                  <c:v>15</c:v>
                </c:pt>
                <c:pt idx="330">
                  <c:v>18</c:v>
                </c:pt>
                <c:pt idx="331">
                  <c:v>37</c:v>
                </c:pt>
                <c:pt idx="332">
                  <c:v>8</c:v>
                </c:pt>
                <c:pt idx="333">
                  <c:v>9</c:v>
                </c:pt>
                <c:pt idx="334">
                  <c:v>8</c:v>
                </c:pt>
                <c:pt idx="335">
                  <c:v>7</c:v>
                </c:pt>
                <c:pt idx="336">
                  <c:v>5</c:v>
                </c:pt>
                <c:pt idx="337">
                  <c:v>34</c:v>
                </c:pt>
                <c:pt idx="338">
                  <c:v>9</c:v>
                </c:pt>
                <c:pt idx="339">
                  <c:v>10</c:v>
                </c:pt>
                <c:pt idx="340">
                  <c:v>8</c:v>
                </c:pt>
                <c:pt idx="341">
                  <c:v>9</c:v>
                </c:pt>
                <c:pt idx="342">
                  <c:v>8</c:v>
                </c:pt>
                <c:pt idx="343">
                  <c:v>8</c:v>
                </c:pt>
                <c:pt idx="344">
                  <c:v>16</c:v>
                </c:pt>
                <c:pt idx="345">
                  <c:v>12</c:v>
                </c:pt>
                <c:pt idx="346">
                  <c:v>16</c:v>
                </c:pt>
                <c:pt idx="347">
                  <c:v>8</c:v>
                </c:pt>
                <c:pt idx="348">
                  <c:v>10</c:v>
                </c:pt>
                <c:pt idx="349">
                  <c:v>19</c:v>
                </c:pt>
                <c:pt idx="350">
                  <c:v>19</c:v>
                </c:pt>
                <c:pt idx="351">
                  <c:v>50</c:v>
                </c:pt>
                <c:pt idx="352">
                  <c:v>5</c:v>
                </c:pt>
                <c:pt idx="353">
                  <c:v>14</c:v>
                </c:pt>
                <c:pt idx="354">
                  <c:v>38</c:v>
                </c:pt>
                <c:pt idx="355">
                  <c:v>3</c:v>
                </c:pt>
                <c:pt idx="356">
                  <c:v>4</c:v>
                </c:pt>
                <c:pt idx="357">
                  <c:v>7</c:v>
                </c:pt>
                <c:pt idx="358">
                  <c:v>26</c:v>
                </c:pt>
                <c:pt idx="359">
                  <c:v>12</c:v>
                </c:pt>
                <c:pt idx="360">
                  <c:v>4</c:v>
                </c:pt>
                <c:pt idx="361">
                  <c:v>25</c:v>
                </c:pt>
                <c:pt idx="362">
                  <c:v>7</c:v>
                </c:pt>
                <c:pt idx="363">
                  <c:v>5</c:v>
                </c:pt>
                <c:pt idx="364">
                  <c:v>6</c:v>
                </c:pt>
                <c:pt idx="365">
                  <c:v>5</c:v>
                </c:pt>
                <c:pt idx="366">
                  <c:v>25</c:v>
                </c:pt>
                <c:pt idx="367">
                  <c:v>7</c:v>
                </c:pt>
                <c:pt idx="368">
                  <c:v>12</c:v>
                </c:pt>
                <c:pt idx="369">
                  <c:v>3</c:v>
                </c:pt>
                <c:pt idx="370">
                  <c:v>12</c:v>
                </c:pt>
                <c:pt idx="371">
                  <c:v>5</c:v>
                </c:pt>
                <c:pt idx="372">
                  <c:v>6</c:v>
                </c:pt>
                <c:pt idx="373">
                  <c:v>26</c:v>
                </c:pt>
                <c:pt idx="374">
                  <c:v>6</c:v>
                </c:pt>
                <c:pt idx="375">
                  <c:v>2</c:v>
                </c:pt>
                <c:pt idx="376">
                  <c:v>12</c:v>
                </c:pt>
                <c:pt idx="377">
                  <c:v>4</c:v>
                </c:pt>
                <c:pt idx="378">
                  <c:v>18</c:v>
                </c:pt>
                <c:pt idx="379">
                  <c:v>28</c:v>
                </c:pt>
                <c:pt idx="380">
                  <c:v>8</c:v>
                </c:pt>
                <c:pt idx="381">
                  <c:v>1</c:v>
                </c:pt>
                <c:pt idx="382">
                  <c:v>3</c:v>
                </c:pt>
                <c:pt idx="383">
                  <c:v>21</c:v>
                </c:pt>
                <c:pt idx="384">
                  <c:v>6</c:v>
                </c:pt>
                <c:pt idx="385">
                  <c:v>5</c:v>
                </c:pt>
                <c:pt idx="386">
                  <c:v>18</c:v>
                </c:pt>
                <c:pt idx="387">
                  <c:v>21</c:v>
                </c:pt>
                <c:pt idx="388">
                  <c:v>7</c:v>
                </c:pt>
                <c:pt idx="389">
                  <c:v>21</c:v>
                </c:pt>
                <c:pt idx="390">
                  <c:v>14</c:v>
                </c:pt>
                <c:pt idx="391">
                  <c:v>16</c:v>
                </c:pt>
                <c:pt idx="392">
                  <c:v>14</c:v>
                </c:pt>
                <c:pt idx="393">
                  <c:v>31</c:v>
                </c:pt>
                <c:pt idx="394">
                  <c:v>3</c:v>
                </c:pt>
                <c:pt idx="395">
                  <c:v>14</c:v>
                </c:pt>
                <c:pt idx="396">
                  <c:v>32</c:v>
                </c:pt>
                <c:pt idx="397">
                  <c:v>16</c:v>
                </c:pt>
                <c:pt idx="398">
                  <c:v>17</c:v>
                </c:pt>
                <c:pt idx="399">
                  <c:v>15</c:v>
                </c:pt>
                <c:pt idx="400">
                  <c:v>8</c:v>
                </c:pt>
                <c:pt idx="401">
                  <c:v>12</c:v>
                </c:pt>
                <c:pt idx="402">
                  <c:v>11</c:v>
                </c:pt>
                <c:pt idx="403">
                  <c:v>18</c:v>
                </c:pt>
                <c:pt idx="404">
                  <c:v>13</c:v>
                </c:pt>
                <c:pt idx="405">
                  <c:v>33</c:v>
                </c:pt>
                <c:pt idx="406">
                  <c:v>21</c:v>
                </c:pt>
                <c:pt idx="407">
                  <c:v>32</c:v>
                </c:pt>
                <c:pt idx="408">
                  <c:v>27</c:v>
                </c:pt>
                <c:pt idx="409">
                  <c:v>18</c:v>
                </c:pt>
                <c:pt idx="410">
                  <c:v>25</c:v>
                </c:pt>
                <c:pt idx="411">
                  <c:v>38</c:v>
                </c:pt>
                <c:pt idx="412">
                  <c:v>45</c:v>
                </c:pt>
                <c:pt idx="413">
                  <c:v>37</c:v>
                </c:pt>
                <c:pt idx="414">
                  <c:v>43</c:v>
                </c:pt>
                <c:pt idx="415">
                  <c:v>65</c:v>
                </c:pt>
                <c:pt idx="416">
                  <c:v>85</c:v>
                </c:pt>
                <c:pt idx="417">
                  <c:v>69</c:v>
                </c:pt>
                <c:pt idx="418">
                  <c:v>107</c:v>
                </c:pt>
                <c:pt idx="419">
                  <c:v>147</c:v>
                </c:pt>
                <c:pt idx="420">
                  <c:v>245</c:v>
                </c:pt>
                <c:pt idx="421">
                  <c:v>495</c:v>
                </c:pt>
                <c:pt idx="422">
                  <c:v>682</c:v>
                </c:pt>
                <c:pt idx="423">
                  <c:v>1</c:v>
                </c:pt>
                <c:pt idx="424">
                  <c:v>4</c:v>
                </c:pt>
                <c:pt idx="425">
                  <c:v>8</c:v>
                </c:pt>
                <c:pt idx="426">
                  <c:v>4</c:v>
                </c:pt>
                <c:pt idx="427">
                  <c:v>5</c:v>
                </c:pt>
                <c:pt idx="428">
                  <c:v>9</c:v>
                </c:pt>
                <c:pt idx="429">
                  <c:v>5</c:v>
                </c:pt>
                <c:pt idx="430">
                  <c:v>2</c:v>
                </c:pt>
                <c:pt idx="431">
                  <c:v>6</c:v>
                </c:pt>
                <c:pt idx="432">
                  <c:v>4</c:v>
                </c:pt>
                <c:pt idx="433">
                  <c:v>6</c:v>
                </c:pt>
                <c:pt idx="434">
                  <c:v>3</c:v>
                </c:pt>
                <c:pt idx="435">
                  <c:v>8</c:v>
                </c:pt>
                <c:pt idx="436">
                  <c:v>2</c:v>
                </c:pt>
                <c:pt idx="437">
                  <c:v>3</c:v>
                </c:pt>
                <c:pt idx="438">
                  <c:v>4</c:v>
                </c:pt>
                <c:pt idx="439">
                  <c:v>3</c:v>
                </c:pt>
                <c:pt idx="440">
                  <c:v>3</c:v>
                </c:pt>
                <c:pt idx="441">
                  <c:v>4</c:v>
                </c:pt>
                <c:pt idx="442">
                  <c:v>4</c:v>
                </c:pt>
                <c:pt idx="443">
                  <c:v>29</c:v>
                </c:pt>
                <c:pt idx="444">
                  <c:v>4</c:v>
                </c:pt>
                <c:pt idx="445">
                  <c:v>6</c:v>
                </c:pt>
                <c:pt idx="446">
                  <c:v>2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4</c:v>
                </c:pt>
                <c:pt idx="451">
                  <c:v>4</c:v>
                </c:pt>
                <c:pt idx="452">
                  <c:v>6</c:v>
                </c:pt>
                <c:pt idx="453">
                  <c:v>9</c:v>
                </c:pt>
                <c:pt idx="454">
                  <c:v>14</c:v>
                </c:pt>
                <c:pt idx="455">
                  <c:v>7</c:v>
                </c:pt>
                <c:pt idx="456">
                  <c:v>4</c:v>
                </c:pt>
                <c:pt idx="457">
                  <c:v>1</c:v>
                </c:pt>
                <c:pt idx="458">
                  <c:v>31</c:v>
                </c:pt>
                <c:pt idx="459">
                  <c:v>3</c:v>
                </c:pt>
                <c:pt idx="460">
                  <c:v>1</c:v>
                </c:pt>
                <c:pt idx="461">
                  <c:v>4</c:v>
                </c:pt>
                <c:pt idx="462">
                  <c:v>4</c:v>
                </c:pt>
                <c:pt idx="463">
                  <c:v>2</c:v>
                </c:pt>
                <c:pt idx="464">
                  <c:v>1</c:v>
                </c:pt>
                <c:pt idx="465">
                  <c:v>1</c:v>
                </c:pt>
                <c:pt idx="466">
                  <c:v>2</c:v>
                </c:pt>
                <c:pt idx="467">
                  <c:v>1</c:v>
                </c:pt>
                <c:pt idx="468">
                  <c:v>4</c:v>
                </c:pt>
                <c:pt idx="469">
                  <c:v>3</c:v>
                </c:pt>
                <c:pt idx="470">
                  <c:v>2</c:v>
                </c:pt>
                <c:pt idx="471">
                  <c:v>5</c:v>
                </c:pt>
                <c:pt idx="472">
                  <c:v>3</c:v>
                </c:pt>
                <c:pt idx="473">
                  <c:v>4</c:v>
                </c:pt>
                <c:pt idx="474">
                  <c:v>4</c:v>
                </c:pt>
                <c:pt idx="475">
                  <c:v>3</c:v>
                </c:pt>
                <c:pt idx="476">
                  <c:v>2</c:v>
                </c:pt>
                <c:pt idx="477">
                  <c:v>7</c:v>
                </c:pt>
                <c:pt idx="478">
                  <c:v>4</c:v>
                </c:pt>
                <c:pt idx="479">
                  <c:v>1</c:v>
                </c:pt>
                <c:pt idx="480">
                  <c:v>3</c:v>
                </c:pt>
                <c:pt idx="481">
                  <c:v>3</c:v>
                </c:pt>
                <c:pt idx="482">
                  <c:v>24</c:v>
                </c:pt>
                <c:pt idx="483">
                  <c:v>4</c:v>
                </c:pt>
                <c:pt idx="484">
                  <c:v>3</c:v>
                </c:pt>
                <c:pt idx="485">
                  <c:v>2</c:v>
                </c:pt>
                <c:pt idx="486">
                  <c:v>3</c:v>
                </c:pt>
                <c:pt idx="487">
                  <c:v>4</c:v>
                </c:pt>
                <c:pt idx="488">
                  <c:v>1</c:v>
                </c:pt>
                <c:pt idx="489">
                  <c:v>2</c:v>
                </c:pt>
                <c:pt idx="490">
                  <c:v>2</c:v>
                </c:pt>
                <c:pt idx="491">
                  <c:v>5</c:v>
                </c:pt>
                <c:pt idx="492">
                  <c:v>7</c:v>
                </c:pt>
                <c:pt idx="493">
                  <c:v>3</c:v>
                </c:pt>
                <c:pt idx="494">
                  <c:v>2</c:v>
                </c:pt>
                <c:pt idx="495">
                  <c:v>2</c:v>
                </c:pt>
                <c:pt idx="496">
                  <c:v>5</c:v>
                </c:pt>
                <c:pt idx="497">
                  <c:v>4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3</c:v>
                </c:pt>
                <c:pt idx="502">
                  <c:v>1</c:v>
                </c:pt>
                <c:pt idx="503">
                  <c:v>5</c:v>
                </c:pt>
                <c:pt idx="504">
                  <c:v>3</c:v>
                </c:pt>
                <c:pt idx="505">
                  <c:v>9</c:v>
                </c:pt>
                <c:pt idx="506">
                  <c:v>30</c:v>
                </c:pt>
                <c:pt idx="507">
                  <c:v>3</c:v>
                </c:pt>
                <c:pt idx="508">
                  <c:v>1</c:v>
                </c:pt>
                <c:pt idx="509">
                  <c:v>7</c:v>
                </c:pt>
                <c:pt idx="510">
                  <c:v>3</c:v>
                </c:pt>
                <c:pt idx="511">
                  <c:v>5</c:v>
                </c:pt>
                <c:pt idx="512">
                  <c:v>25</c:v>
                </c:pt>
                <c:pt idx="513">
                  <c:v>5</c:v>
                </c:pt>
                <c:pt idx="514">
                  <c:v>3</c:v>
                </c:pt>
                <c:pt idx="515">
                  <c:v>2</c:v>
                </c:pt>
                <c:pt idx="516">
                  <c:v>4</c:v>
                </c:pt>
                <c:pt idx="517">
                  <c:v>6</c:v>
                </c:pt>
                <c:pt idx="518">
                  <c:v>6</c:v>
                </c:pt>
                <c:pt idx="519">
                  <c:v>9</c:v>
                </c:pt>
                <c:pt idx="520">
                  <c:v>1</c:v>
                </c:pt>
                <c:pt idx="521">
                  <c:v>1</c:v>
                </c:pt>
                <c:pt idx="522">
                  <c:v>3</c:v>
                </c:pt>
                <c:pt idx="523">
                  <c:v>5</c:v>
                </c:pt>
                <c:pt idx="524">
                  <c:v>2</c:v>
                </c:pt>
                <c:pt idx="525">
                  <c:v>5</c:v>
                </c:pt>
                <c:pt idx="526">
                  <c:v>7</c:v>
                </c:pt>
                <c:pt idx="527">
                  <c:v>21</c:v>
                </c:pt>
                <c:pt idx="528">
                  <c:v>5</c:v>
                </c:pt>
                <c:pt idx="529">
                  <c:v>3</c:v>
                </c:pt>
                <c:pt idx="530">
                  <c:v>6</c:v>
                </c:pt>
                <c:pt idx="531">
                  <c:v>2</c:v>
                </c:pt>
                <c:pt idx="532">
                  <c:v>2</c:v>
                </c:pt>
                <c:pt idx="533">
                  <c:v>9</c:v>
                </c:pt>
                <c:pt idx="534">
                  <c:v>3</c:v>
                </c:pt>
                <c:pt idx="535">
                  <c:v>15</c:v>
                </c:pt>
                <c:pt idx="536">
                  <c:v>6</c:v>
                </c:pt>
                <c:pt idx="537">
                  <c:v>6</c:v>
                </c:pt>
                <c:pt idx="538">
                  <c:v>23</c:v>
                </c:pt>
                <c:pt idx="539">
                  <c:v>8</c:v>
                </c:pt>
                <c:pt idx="540">
                  <c:v>2</c:v>
                </c:pt>
                <c:pt idx="541">
                  <c:v>6</c:v>
                </c:pt>
                <c:pt idx="542">
                  <c:v>4</c:v>
                </c:pt>
                <c:pt idx="543">
                  <c:v>2</c:v>
                </c:pt>
                <c:pt idx="544">
                  <c:v>19</c:v>
                </c:pt>
                <c:pt idx="545">
                  <c:v>27</c:v>
                </c:pt>
                <c:pt idx="546">
                  <c:v>6</c:v>
                </c:pt>
                <c:pt idx="547">
                  <c:v>1</c:v>
                </c:pt>
                <c:pt idx="548">
                  <c:v>6</c:v>
                </c:pt>
                <c:pt idx="549">
                  <c:v>4</c:v>
                </c:pt>
                <c:pt idx="550">
                  <c:v>14</c:v>
                </c:pt>
                <c:pt idx="551">
                  <c:v>4</c:v>
                </c:pt>
                <c:pt idx="552">
                  <c:v>5</c:v>
                </c:pt>
                <c:pt idx="553">
                  <c:v>1</c:v>
                </c:pt>
                <c:pt idx="554">
                  <c:v>13</c:v>
                </c:pt>
                <c:pt idx="555">
                  <c:v>3</c:v>
                </c:pt>
                <c:pt idx="556">
                  <c:v>10</c:v>
                </c:pt>
                <c:pt idx="557">
                  <c:v>1</c:v>
                </c:pt>
                <c:pt idx="558">
                  <c:v>1</c:v>
                </c:pt>
                <c:pt idx="559">
                  <c:v>15</c:v>
                </c:pt>
                <c:pt idx="560">
                  <c:v>2</c:v>
                </c:pt>
                <c:pt idx="561">
                  <c:v>14</c:v>
                </c:pt>
                <c:pt idx="562">
                  <c:v>1</c:v>
                </c:pt>
                <c:pt idx="563">
                  <c:v>10</c:v>
                </c:pt>
                <c:pt idx="564">
                  <c:v>19</c:v>
                </c:pt>
                <c:pt idx="565">
                  <c:v>10</c:v>
                </c:pt>
                <c:pt idx="566">
                  <c:v>2</c:v>
                </c:pt>
                <c:pt idx="567">
                  <c:v>2</c:v>
                </c:pt>
                <c:pt idx="568">
                  <c:v>14</c:v>
                </c:pt>
                <c:pt idx="569">
                  <c:v>1</c:v>
                </c:pt>
                <c:pt idx="570">
                  <c:v>8</c:v>
                </c:pt>
                <c:pt idx="571">
                  <c:v>8</c:v>
                </c:pt>
                <c:pt idx="572">
                  <c:v>13</c:v>
                </c:pt>
                <c:pt idx="573">
                  <c:v>14</c:v>
                </c:pt>
                <c:pt idx="574">
                  <c:v>11</c:v>
                </c:pt>
                <c:pt idx="575">
                  <c:v>1</c:v>
                </c:pt>
                <c:pt idx="576">
                  <c:v>10</c:v>
                </c:pt>
                <c:pt idx="577">
                  <c:v>8</c:v>
                </c:pt>
                <c:pt idx="578">
                  <c:v>17</c:v>
                </c:pt>
                <c:pt idx="579">
                  <c:v>11</c:v>
                </c:pt>
                <c:pt idx="580">
                  <c:v>13</c:v>
                </c:pt>
                <c:pt idx="581">
                  <c:v>10</c:v>
                </c:pt>
                <c:pt idx="582">
                  <c:v>17</c:v>
                </c:pt>
                <c:pt idx="583">
                  <c:v>16</c:v>
                </c:pt>
                <c:pt idx="584">
                  <c:v>26</c:v>
                </c:pt>
                <c:pt idx="585">
                  <c:v>12</c:v>
                </c:pt>
                <c:pt idx="586">
                  <c:v>27</c:v>
                </c:pt>
                <c:pt idx="587">
                  <c:v>18</c:v>
                </c:pt>
                <c:pt idx="588">
                  <c:v>36</c:v>
                </c:pt>
                <c:pt idx="589">
                  <c:v>26</c:v>
                </c:pt>
                <c:pt idx="590">
                  <c:v>34</c:v>
                </c:pt>
                <c:pt idx="591">
                  <c:v>45</c:v>
                </c:pt>
                <c:pt idx="592">
                  <c:v>47</c:v>
                </c:pt>
                <c:pt idx="593">
                  <c:v>46</c:v>
                </c:pt>
                <c:pt idx="594">
                  <c:v>95</c:v>
                </c:pt>
                <c:pt idx="595">
                  <c:v>77</c:v>
                </c:pt>
                <c:pt idx="596">
                  <c:v>133</c:v>
                </c:pt>
                <c:pt idx="597">
                  <c:v>192</c:v>
                </c:pt>
                <c:pt idx="598">
                  <c:v>443</c:v>
                </c:pt>
                <c:pt idx="599">
                  <c:v>52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5</c:v>
                </c:pt>
                <c:pt idx="604">
                  <c:v>1</c:v>
                </c:pt>
                <c:pt idx="605">
                  <c:v>8</c:v>
                </c:pt>
                <c:pt idx="606">
                  <c:v>1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16</c:v>
                </c:pt>
                <c:pt idx="611">
                  <c:v>3</c:v>
                </c:pt>
                <c:pt idx="612">
                  <c:v>1</c:v>
                </c:pt>
                <c:pt idx="613">
                  <c:v>2</c:v>
                </c:pt>
                <c:pt idx="614">
                  <c:v>4</c:v>
                </c:pt>
                <c:pt idx="615">
                  <c:v>5</c:v>
                </c:pt>
                <c:pt idx="616">
                  <c:v>11</c:v>
                </c:pt>
                <c:pt idx="617">
                  <c:v>1</c:v>
                </c:pt>
                <c:pt idx="618">
                  <c:v>7</c:v>
                </c:pt>
                <c:pt idx="619">
                  <c:v>2</c:v>
                </c:pt>
                <c:pt idx="620">
                  <c:v>2</c:v>
                </c:pt>
                <c:pt idx="621">
                  <c:v>6</c:v>
                </c:pt>
                <c:pt idx="622">
                  <c:v>1</c:v>
                </c:pt>
                <c:pt idx="623">
                  <c:v>1</c:v>
                </c:pt>
                <c:pt idx="624">
                  <c:v>4</c:v>
                </c:pt>
                <c:pt idx="625">
                  <c:v>5</c:v>
                </c:pt>
                <c:pt idx="626">
                  <c:v>8</c:v>
                </c:pt>
                <c:pt idx="627">
                  <c:v>2</c:v>
                </c:pt>
                <c:pt idx="628">
                  <c:v>2</c:v>
                </c:pt>
                <c:pt idx="629">
                  <c:v>3</c:v>
                </c:pt>
                <c:pt idx="630">
                  <c:v>4</c:v>
                </c:pt>
                <c:pt idx="631">
                  <c:v>2</c:v>
                </c:pt>
                <c:pt idx="632">
                  <c:v>2</c:v>
                </c:pt>
                <c:pt idx="633">
                  <c:v>1</c:v>
                </c:pt>
                <c:pt idx="634">
                  <c:v>14</c:v>
                </c:pt>
                <c:pt idx="635">
                  <c:v>2</c:v>
                </c:pt>
                <c:pt idx="636">
                  <c:v>4</c:v>
                </c:pt>
                <c:pt idx="637">
                  <c:v>21</c:v>
                </c:pt>
                <c:pt idx="638">
                  <c:v>1</c:v>
                </c:pt>
                <c:pt idx="639">
                  <c:v>2</c:v>
                </c:pt>
                <c:pt idx="640">
                  <c:v>1</c:v>
                </c:pt>
                <c:pt idx="641">
                  <c:v>2</c:v>
                </c:pt>
                <c:pt idx="642">
                  <c:v>3</c:v>
                </c:pt>
                <c:pt idx="643">
                  <c:v>5</c:v>
                </c:pt>
                <c:pt idx="644">
                  <c:v>5</c:v>
                </c:pt>
                <c:pt idx="645">
                  <c:v>2</c:v>
                </c:pt>
                <c:pt idx="646">
                  <c:v>3</c:v>
                </c:pt>
                <c:pt idx="647">
                  <c:v>2</c:v>
                </c:pt>
                <c:pt idx="648">
                  <c:v>4</c:v>
                </c:pt>
                <c:pt idx="649">
                  <c:v>3</c:v>
                </c:pt>
                <c:pt idx="650">
                  <c:v>2</c:v>
                </c:pt>
                <c:pt idx="651">
                  <c:v>4</c:v>
                </c:pt>
                <c:pt idx="652">
                  <c:v>18</c:v>
                </c:pt>
                <c:pt idx="653">
                  <c:v>4</c:v>
                </c:pt>
                <c:pt idx="654">
                  <c:v>4</c:v>
                </c:pt>
                <c:pt idx="655">
                  <c:v>3</c:v>
                </c:pt>
                <c:pt idx="656">
                  <c:v>2</c:v>
                </c:pt>
                <c:pt idx="657">
                  <c:v>4</c:v>
                </c:pt>
                <c:pt idx="658">
                  <c:v>2</c:v>
                </c:pt>
                <c:pt idx="659">
                  <c:v>4</c:v>
                </c:pt>
                <c:pt idx="660">
                  <c:v>2</c:v>
                </c:pt>
                <c:pt idx="661">
                  <c:v>3</c:v>
                </c:pt>
                <c:pt idx="662">
                  <c:v>2</c:v>
                </c:pt>
                <c:pt idx="663">
                  <c:v>8</c:v>
                </c:pt>
                <c:pt idx="664">
                  <c:v>2</c:v>
                </c:pt>
                <c:pt idx="665">
                  <c:v>3</c:v>
                </c:pt>
                <c:pt idx="666">
                  <c:v>6</c:v>
                </c:pt>
                <c:pt idx="667">
                  <c:v>4</c:v>
                </c:pt>
                <c:pt idx="668">
                  <c:v>12</c:v>
                </c:pt>
                <c:pt idx="669">
                  <c:v>7</c:v>
                </c:pt>
                <c:pt idx="670">
                  <c:v>1</c:v>
                </c:pt>
                <c:pt idx="671">
                  <c:v>2</c:v>
                </c:pt>
                <c:pt idx="672">
                  <c:v>2</c:v>
                </c:pt>
                <c:pt idx="673">
                  <c:v>5</c:v>
                </c:pt>
                <c:pt idx="674">
                  <c:v>5</c:v>
                </c:pt>
                <c:pt idx="675">
                  <c:v>2</c:v>
                </c:pt>
                <c:pt idx="676">
                  <c:v>3</c:v>
                </c:pt>
                <c:pt idx="677">
                  <c:v>4</c:v>
                </c:pt>
                <c:pt idx="678">
                  <c:v>2</c:v>
                </c:pt>
                <c:pt idx="679">
                  <c:v>11</c:v>
                </c:pt>
                <c:pt idx="680">
                  <c:v>4</c:v>
                </c:pt>
                <c:pt idx="681">
                  <c:v>2</c:v>
                </c:pt>
                <c:pt idx="682">
                  <c:v>2</c:v>
                </c:pt>
                <c:pt idx="683">
                  <c:v>9</c:v>
                </c:pt>
                <c:pt idx="684">
                  <c:v>2</c:v>
                </c:pt>
                <c:pt idx="685">
                  <c:v>6</c:v>
                </c:pt>
                <c:pt idx="686">
                  <c:v>5</c:v>
                </c:pt>
                <c:pt idx="687">
                  <c:v>6</c:v>
                </c:pt>
                <c:pt idx="688">
                  <c:v>2</c:v>
                </c:pt>
                <c:pt idx="689">
                  <c:v>3</c:v>
                </c:pt>
                <c:pt idx="690">
                  <c:v>5</c:v>
                </c:pt>
                <c:pt idx="691">
                  <c:v>14</c:v>
                </c:pt>
                <c:pt idx="692">
                  <c:v>3</c:v>
                </c:pt>
                <c:pt idx="693">
                  <c:v>6</c:v>
                </c:pt>
                <c:pt idx="694">
                  <c:v>8</c:v>
                </c:pt>
                <c:pt idx="695">
                  <c:v>3</c:v>
                </c:pt>
                <c:pt idx="696">
                  <c:v>2</c:v>
                </c:pt>
                <c:pt idx="697">
                  <c:v>1</c:v>
                </c:pt>
                <c:pt idx="698">
                  <c:v>2</c:v>
                </c:pt>
                <c:pt idx="699">
                  <c:v>13</c:v>
                </c:pt>
                <c:pt idx="700">
                  <c:v>2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7</c:v>
                </c:pt>
                <c:pt idx="705">
                  <c:v>4</c:v>
                </c:pt>
                <c:pt idx="706">
                  <c:v>13</c:v>
                </c:pt>
                <c:pt idx="707">
                  <c:v>10</c:v>
                </c:pt>
                <c:pt idx="708">
                  <c:v>1</c:v>
                </c:pt>
                <c:pt idx="709">
                  <c:v>2</c:v>
                </c:pt>
                <c:pt idx="710">
                  <c:v>1</c:v>
                </c:pt>
                <c:pt idx="711">
                  <c:v>16</c:v>
                </c:pt>
                <c:pt idx="712">
                  <c:v>16</c:v>
                </c:pt>
                <c:pt idx="713">
                  <c:v>1</c:v>
                </c:pt>
                <c:pt idx="714">
                  <c:v>10</c:v>
                </c:pt>
                <c:pt idx="715">
                  <c:v>8</c:v>
                </c:pt>
                <c:pt idx="716">
                  <c:v>3</c:v>
                </c:pt>
                <c:pt idx="717">
                  <c:v>2</c:v>
                </c:pt>
                <c:pt idx="718">
                  <c:v>2</c:v>
                </c:pt>
                <c:pt idx="719">
                  <c:v>12</c:v>
                </c:pt>
                <c:pt idx="720">
                  <c:v>4</c:v>
                </c:pt>
                <c:pt idx="721">
                  <c:v>9</c:v>
                </c:pt>
                <c:pt idx="722">
                  <c:v>6</c:v>
                </c:pt>
                <c:pt idx="723">
                  <c:v>1</c:v>
                </c:pt>
                <c:pt idx="724">
                  <c:v>2</c:v>
                </c:pt>
                <c:pt idx="725">
                  <c:v>8</c:v>
                </c:pt>
                <c:pt idx="726">
                  <c:v>2</c:v>
                </c:pt>
                <c:pt idx="727">
                  <c:v>17</c:v>
                </c:pt>
                <c:pt idx="728">
                  <c:v>5</c:v>
                </c:pt>
                <c:pt idx="729">
                  <c:v>1</c:v>
                </c:pt>
                <c:pt idx="730">
                  <c:v>8</c:v>
                </c:pt>
                <c:pt idx="731">
                  <c:v>2</c:v>
                </c:pt>
                <c:pt idx="732">
                  <c:v>6</c:v>
                </c:pt>
                <c:pt idx="733">
                  <c:v>11</c:v>
                </c:pt>
                <c:pt idx="734">
                  <c:v>23</c:v>
                </c:pt>
                <c:pt idx="735">
                  <c:v>16</c:v>
                </c:pt>
                <c:pt idx="736">
                  <c:v>8</c:v>
                </c:pt>
                <c:pt idx="737">
                  <c:v>6</c:v>
                </c:pt>
                <c:pt idx="738">
                  <c:v>11</c:v>
                </c:pt>
                <c:pt idx="739">
                  <c:v>11</c:v>
                </c:pt>
                <c:pt idx="740">
                  <c:v>6</c:v>
                </c:pt>
                <c:pt idx="741">
                  <c:v>11</c:v>
                </c:pt>
                <c:pt idx="742">
                  <c:v>6</c:v>
                </c:pt>
                <c:pt idx="743">
                  <c:v>5</c:v>
                </c:pt>
                <c:pt idx="744">
                  <c:v>15</c:v>
                </c:pt>
                <c:pt idx="745">
                  <c:v>12</c:v>
                </c:pt>
                <c:pt idx="746">
                  <c:v>10</c:v>
                </c:pt>
                <c:pt idx="747">
                  <c:v>10</c:v>
                </c:pt>
                <c:pt idx="748">
                  <c:v>9</c:v>
                </c:pt>
                <c:pt idx="749">
                  <c:v>9</c:v>
                </c:pt>
                <c:pt idx="750">
                  <c:v>18</c:v>
                </c:pt>
                <c:pt idx="751">
                  <c:v>20</c:v>
                </c:pt>
                <c:pt idx="752">
                  <c:v>14</c:v>
                </c:pt>
                <c:pt idx="753">
                  <c:v>19</c:v>
                </c:pt>
                <c:pt idx="754">
                  <c:v>15</c:v>
                </c:pt>
                <c:pt idx="755">
                  <c:v>21</c:v>
                </c:pt>
                <c:pt idx="756">
                  <c:v>32</c:v>
                </c:pt>
                <c:pt idx="757">
                  <c:v>42</c:v>
                </c:pt>
                <c:pt idx="758">
                  <c:v>47</c:v>
                </c:pt>
                <c:pt idx="759">
                  <c:v>62</c:v>
                </c:pt>
                <c:pt idx="760">
                  <c:v>78</c:v>
                </c:pt>
                <c:pt idx="761">
                  <c:v>117</c:v>
                </c:pt>
                <c:pt idx="762">
                  <c:v>194</c:v>
                </c:pt>
                <c:pt idx="763">
                  <c:v>48</c:v>
                </c:pt>
                <c:pt idx="764">
                  <c:v>1</c:v>
                </c:pt>
                <c:pt idx="765">
                  <c:v>2</c:v>
                </c:pt>
                <c:pt idx="766">
                  <c:v>9</c:v>
                </c:pt>
                <c:pt idx="767">
                  <c:v>10</c:v>
                </c:pt>
                <c:pt idx="768">
                  <c:v>1</c:v>
                </c:pt>
                <c:pt idx="769">
                  <c:v>10</c:v>
                </c:pt>
                <c:pt idx="770">
                  <c:v>10</c:v>
                </c:pt>
                <c:pt idx="771">
                  <c:v>3</c:v>
                </c:pt>
                <c:pt idx="772">
                  <c:v>8</c:v>
                </c:pt>
                <c:pt idx="773">
                  <c:v>2</c:v>
                </c:pt>
                <c:pt idx="774">
                  <c:v>2</c:v>
                </c:pt>
                <c:pt idx="775">
                  <c:v>4</c:v>
                </c:pt>
                <c:pt idx="776">
                  <c:v>1</c:v>
                </c:pt>
                <c:pt idx="777">
                  <c:v>5</c:v>
                </c:pt>
                <c:pt idx="778">
                  <c:v>5</c:v>
                </c:pt>
                <c:pt idx="779">
                  <c:v>7</c:v>
                </c:pt>
                <c:pt idx="780">
                  <c:v>5</c:v>
                </c:pt>
                <c:pt idx="781">
                  <c:v>9</c:v>
                </c:pt>
                <c:pt idx="782">
                  <c:v>11</c:v>
                </c:pt>
                <c:pt idx="783">
                  <c:v>2</c:v>
                </c:pt>
                <c:pt idx="784">
                  <c:v>1</c:v>
                </c:pt>
                <c:pt idx="785">
                  <c:v>10</c:v>
                </c:pt>
                <c:pt idx="786">
                  <c:v>1</c:v>
                </c:pt>
                <c:pt idx="787">
                  <c:v>10</c:v>
                </c:pt>
                <c:pt idx="788">
                  <c:v>1</c:v>
                </c:pt>
                <c:pt idx="789">
                  <c:v>15</c:v>
                </c:pt>
                <c:pt idx="790">
                  <c:v>9</c:v>
                </c:pt>
                <c:pt idx="791">
                  <c:v>8</c:v>
                </c:pt>
                <c:pt idx="792">
                  <c:v>14</c:v>
                </c:pt>
                <c:pt idx="793">
                  <c:v>15</c:v>
                </c:pt>
                <c:pt idx="794">
                  <c:v>9</c:v>
                </c:pt>
                <c:pt idx="795">
                  <c:v>6</c:v>
                </c:pt>
                <c:pt idx="796">
                  <c:v>13</c:v>
                </c:pt>
                <c:pt idx="797">
                  <c:v>22</c:v>
                </c:pt>
                <c:pt idx="798">
                  <c:v>13</c:v>
                </c:pt>
                <c:pt idx="799">
                  <c:v>5</c:v>
                </c:pt>
                <c:pt idx="800">
                  <c:v>10</c:v>
                </c:pt>
                <c:pt idx="801">
                  <c:v>20</c:v>
                </c:pt>
                <c:pt idx="802">
                  <c:v>27</c:v>
                </c:pt>
                <c:pt idx="803">
                  <c:v>37</c:v>
                </c:pt>
                <c:pt idx="804">
                  <c:v>36</c:v>
                </c:pt>
                <c:pt idx="805">
                  <c:v>47</c:v>
                </c:pt>
                <c:pt idx="806">
                  <c:v>43</c:v>
                </c:pt>
                <c:pt idx="807">
                  <c:v>75</c:v>
                </c:pt>
                <c:pt idx="808">
                  <c:v>133</c:v>
                </c:pt>
                <c:pt idx="809">
                  <c:v>113</c:v>
                </c:pt>
                <c:pt idx="810">
                  <c:v>5</c:v>
                </c:pt>
                <c:pt idx="811">
                  <c:v>12</c:v>
                </c:pt>
                <c:pt idx="812">
                  <c:v>3</c:v>
                </c:pt>
                <c:pt idx="813">
                  <c:v>5</c:v>
                </c:pt>
                <c:pt idx="814">
                  <c:v>2</c:v>
                </c:pt>
                <c:pt idx="815">
                  <c:v>19</c:v>
                </c:pt>
                <c:pt idx="816">
                  <c:v>10</c:v>
                </c:pt>
                <c:pt idx="817">
                  <c:v>2</c:v>
                </c:pt>
                <c:pt idx="818">
                  <c:v>3</c:v>
                </c:pt>
                <c:pt idx="819">
                  <c:v>2</c:v>
                </c:pt>
                <c:pt idx="820">
                  <c:v>1</c:v>
                </c:pt>
                <c:pt idx="821">
                  <c:v>11</c:v>
                </c:pt>
                <c:pt idx="822">
                  <c:v>2</c:v>
                </c:pt>
                <c:pt idx="823">
                  <c:v>2</c:v>
                </c:pt>
                <c:pt idx="824">
                  <c:v>5</c:v>
                </c:pt>
                <c:pt idx="825">
                  <c:v>2</c:v>
                </c:pt>
                <c:pt idx="826">
                  <c:v>2</c:v>
                </c:pt>
                <c:pt idx="827">
                  <c:v>7</c:v>
                </c:pt>
                <c:pt idx="828">
                  <c:v>9</c:v>
                </c:pt>
                <c:pt idx="829">
                  <c:v>5</c:v>
                </c:pt>
                <c:pt idx="830">
                  <c:v>14</c:v>
                </c:pt>
                <c:pt idx="831">
                  <c:v>4</c:v>
                </c:pt>
                <c:pt idx="832">
                  <c:v>12</c:v>
                </c:pt>
                <c:pt idx="833">
                  <c:v>2</c:v>
                </c:pt>
                <c:pt idx="834">
                  <c:v>15</c:v>
                </c:pt>
                <c:pt idx="835">
                  <c:v>6</c:v>
                </c:pt>
                <c:pt idx="836">
                  <c:v>8</c:v>
                </c:pt>
                <c:pt idx="837">
                  <c:v>9</c:v>
                </c:pt>
                <c:pt idx="838">
                  <c:v>16</c:v>
                </c:pt>
                <c:pt idx="839">
                  <c:v>4</c:v>
                </c:pt>
                <c:pt idx="840">
                  <c:v>5</c:v>
                </c:pt>
                <c:pt idx="841">
                  <c:v>8</c:v>
                </c:pt>
                <c:pt idx="842">
                  <c:v>22</c:v>
                </c:pt>
                <c:pt idx="843">
                  <c:v>2</c:v>
                </c:pt>
                <c:pt idx="844">
                  <c:v>19</c:v>
                </c:pt>
                <c:pt idx="845">
                  <c:v>7</c:v>
                </c:pt>
                <c:pt idx="846">
                  <c:v>2</c:v>
                </c:pt>
                <c:pt idx="847">
                  <c:v>13</c:v>
                </c:pt>
                <c:pt idx="848">
                  <c:v>11</c:v>
                </c:pt>
                <c:pt idx="849">
                  <c:v>9</c:v>
                </c:pt>
                <c:pt idx="850">
                  <c:v>7</c:v>
                </c:pt>
                <c:pt idx="851">
                  <c:v>11</c:v>
                </c:pt>
                <c:pt idx="852">
                  <c:v>6</c:v>
                </c:pt>
                <c:pt idx="853">
                  <c:v>18</c:v>
                </c:pt>
                <c:pt idx="854">
                  <c:v>13</c:v>
                </c:pt>
                <c:pt idx="855">
                  <c:v>21</c:v>
                </c:pt>
                <c:pt idx="856">
                  <c:v>26</c:v>
                </c:pt>
                <c:pt idx="857">
                  <c:v>17</c:v>
                </c:pt>
                <c:pt idx="858">
                  <c:v>23</c:v>
                </c:pt>
                <c:pt idx="859">
                  <c:v>20</c:v>
                </c:pt>
                <c:pt idx="860">
                  <c:v>32</c:v>
                </c:pt>
                <c:pt idx="861">
                  <c:v>41</c:v>
                </c:pt>
                <c:pt idx="862">
                  <c:v>49</c:v>
                </c:pt>
                <c:pt idx="863">
                  <c:v>72</c:v>
                </c:pt>
                <c:pt idx="864">
                  <c:v>75</c:v>
                </c:pt>
                <c:pt idx="865">
                  <c:v>33</c:v>
                </c:pt>
                <c:pt idx="866">
                  <c:v>10</c:v>
                </c:pt>
                <c:pt idx="867">
                  <c:v>10</c:v>
                </c:pt>
                <c:pt idx="868">
                  <c:v>15</c:v>
                </c:pt>
                <c:pt idx="869">
                  <c:v>7</c:v>
                </c:pt>
                <c:pt idx="870">
                  <c:v>5</c:v>
                </c:pt>
                <c:pt idx="871">
                  <c:v>16</c:v>
                </c:pt>
                <c:pt idx="872">
                  <c:v>12</c:v>
                </c:pt>
                <c:pt idx="873">
                  <c:v>7</c:v>
                </c:pt>
                <c:pt idx="874">
                  <c:v>7</c:v>
                </c:pt>
                <c:pt idx="875">
                  <c:v>14</c:v>
                </c:pt>
                <c:pt idx="876">
                  <c:v>17</c:v>
                </c:pt>
                <c:pt idx="877">
                  <c:v>24</c:v>
                </c:pt>
                <c:pt idx="878">
                  <c:v>26</c:v>
                </c:pt>
                <c:pt idx="879">
                  <c:v>19</c:v>
                </c:pt>
                <c:pt idx="880">
                  <c:v>25</c:v>
                </c:pt>
                <c:pt idx="881">
                  <c:v>24</c:v>
                </c:pt>
                <c:pt idx="882">
                  <c:v>34</c:v>
                </c:pt>
                <c:pt idx="883">
                  <c:v>53</c:v>
                </c:pt>
                <c:pt idx="884">
                  <c:v>66</c:v>
                </c:pt>
                <c:pt idx="885">
                  <c:v>65</c:v>
                </c:pt>
                <c:pt idx="886">
                  <c:v>4</c:v>
                </c:pt>
                <c:pt idx="887">
                  <c:v>7</c:v>
                </c:pt>
                <c:pt idx="888">
                  <c:v>4</c:v>
                </c:pt>
                <c:pt idx="889">
                  <c:v>9</c:v>
                </c:pt>
                <c:pt idx="890">
                  <c:v>26</c:v>
                </c:pt>
                <c:pt idx="891">
                  <c:v>11</c:v>
                </c:pt>
                <c:pt idx="892">
                  <c:v>3</c:v>
                </c:pt>
                <c:pt idx="893">
                  <c:v>10</c:v>
                </c:pt>
                <c:pt idx="894">
                  <c:v>6</c:v>
                </c:pt>
                <c:pt idx="895">
                  <c:v>6</c:v>
                </c:pt>
                <c:pt idx="896">
                  <c:v>5</c:v>
                </c:pt>
                <c:pt idx="897">
                  <c:v>6</c:v>
                </c:pt>
                <c:pt idx="898">
                  <c:v>12</c:v>
                </c:pt>
                <c:pt idx="899">
                  <c:v>7</c:v>
                </c:pt>
                <c:pt idx="900">
                  <c:v>15</c:v>
                </c:pt>
                <c:pt idx="901">
                  <c:v>6</c:v>
                </c:pt>
                <c:pt idx="902">
                  <c:v>11</c:v>
                </c:pt>
                <c:pt idx="903">
                  <c:v>12</c:v>
                </c:pt>
                <c:pt idx="904">
                  <c:v>9</c:v>
                </c:pt>
                <c:pt idx="905">
                  <c:v>15</c:v>
                </c:pt>
                <c:pt idx="906">
                  <c:v>19</c:v>
                </c:pt>
                <c:pt idx="907">
                  <c:v>12</c:v>
                </c:pt>
                <c:pt idx="908">
                  <c:v>24</c:v>
                </c:pt>
                <c:pt idx="909">
                  <c:v>19</c:v>
                </c:pt>
                <c:pt idx="910">
                  <c:v>39</c:v>
                </c:pt>
                <c:pt idx="911">
                  <c:v>38</c:v>
                </c:pt>
                <c:pt idx="912">
                  <c:v>55</c:v>
                </c:pt>
                <c:pt idx="913">
                  <c:v>45</c:v>
                </c:pt>
                <c:pt idx="914">
                  <c:v>24</c:v>
                </c:pt>
                <c:pt idx="915">
                  <c:v>5</c:v>
                </c:pt>
                <c:pt idx="916">
                  <c:v>7</c:v>
                </c:pt>
                <c:pt idx="917">
                  <c:v>3</c:v>
                </c:pt>
                <c:pt idx="918">
                  <c:v>9</c:v>
                </c:pt>
                <c:pt idx="919">
                  <c:v>14</c:v>
                </c:pt>
                <c:pt idx="920">
                  <c:v>7</c:v>
                </c:pt>
                <c:pt idx="921">
                  <c:v>11</c:v>
                </c:pt>
                <c:pt idx="922">
                  <c:v>12</c:v>
                </c:pt>
                <c:pt idx="923">
                  <c:v>8</c:v>
                </c:pt>
                <c:pt idx="924">
                  <c:v>5</c:v>
                </c:pt>
                <c:pt idx="925">
                  <c:v>20</c:v>
                </c:pt>
                <c:pt idx="926">
                  <c:v>9</c:v>
                </c:pt>
                <c:pt idx="927">
                  <c:v>16</c:v>
                </c:pt>
                <c:pt idx="928">
                  <c:v>11</c:v>
                </c:pt>
                <c:pt idx="929">
                  <c:v>16</c:v>
                </c:pt>
                <c:pt idx="930">
                  <c:v>7</c:v>
                </c:pt>
                <c:pt idx="931">
                  <c:v>22</c:v>
                </c:pt>
                <c:pt idx="932">
                  <c:v>21</c:v>
                </c:pt>
                <c:pt idx="933">
                  <c:v>10</c:v>
                </c:pt>
                <c:pt idx="934">
                  <c:v>26</c:v>
                </c:pt>
                <c:pt idx="935">
                  <c:v>17</c:v>
                </c:pt>
                <c:pt idx="936">
                  <c:v>27</c:v>
                </c:pt>
                <c:pt idx="937">
                  <c:v>21</c:v>
                </c:pt>
                <c:pt idx="938">
                  <c:v>20</c:v>
                </c:pt>
                <c:pt idx="939">
                  <c:v>39</c:v>
                </c:pt>
                <c:pt idx="940">
                  <c:v>36</c:v>
                </c:pt>
                <c:pt idx="941">
                  <c:v>42</c:v>
                </c:pt>
                <c:pt idx="942">
                  <c:v>33</c:v>
                </c:pt>
                <c:pt idx="943">
                  <c:v>39</c:v>
                </c:pt>
                <c:pt idx="944">
                  <c:v>25</c:v>
                </c:pt>
                <c:pt idx="945">
                  <c:v>15</c:v>
                </c:pt>
                <c:pt idx="946">
                  <c:v>33</c:v>
                </c:pt>
                <c:pt idx="947">
                  <c:v>22</c:v>
                </c:pt>
                <c:pt idx="948">
                  <c:v>30</c:v>
                </c:pt>
                <c:pt idx="949">
                  <c:v>29</c:v>
                </c:pt>
                <c:pt idx="950">
                  <c:v>29</c:v>
                </c:pt>
                <c:pt idx="951">
                  <c:v>16</c:v>
                </c:pt>
                <c:pt idx="952">
                  <c:v>10</c:v>
                </c:pt>
                <c:pt idx="953">
                  <c:v>12</c:v>
                </c:pt>
                <c:pt idx="954">
                  <c:v>17</c:v>
                </c:pt>
                <c:pt idx="955">
                  <c:v>18</c:v>
                </c:pt>
                <c:pt idx="956">
                  <c:v>12</c:v>
                </c:pt>
                <c:pt idx="957">
                  <c:v>13</c:v>
                </c:pt>
                <c:pt idx="958">
                  <c:v>23</c:v>
                </c:pt>
                <c:pt idx="959">
                  <c:v>13</c:v>
                </c:pt>
                <c:pt idx="960">
                  <c:v>16</c:v>
                </c:pt>
                <c:pt idx="961">
                  <c:v>24</c:v>
                </c:pt>
                <c:pt idx="962">
                  <c:v>36</c:v>
                </c:pt>
                <c:pt idx="963">
                  <c:v>35</c:v>
                </c:pt>
                <c:pt idx="964">
                  <c:v>29</c:v>
                </c:pt>
                <c:pt idx="965">
                  <c:v>34</c:v>
                </c:pt>
                <c:pt idx="966">
                  <c:v>42</c:v>
                </c:pt>
                <c:pt idx="967">
                  <c:v>15</c:v>
                </c:pt>
                <c:pt idx="968">
                  <c:v>29</c:v>
                </c:pt>
                <c:pt idx="969">
                  <c:v>22</c:v>
                </c:pt>
                <c:pt idx="970">
                  <c:v>16</c:v>
                </c:pt>
                <c:pt idx="971">
                  <c:v>38</c:v>
                </c:pt>
                <c:pt idx="972">
                  <c:v>17</c:v>
                </c:pt>
                <c:pt idx="973">
                  <c:v>48</c:v>
                </c:pt>
                <c:pt idx="974">
                  <c:v>28</c:v>
                </c:pt>
                <c:pt idx="975">
                  <c:v>34</c:v>
                </c:pt>
                <c:pt idx="976">
                  <c:v>21</c:v>
                </c:pt>
                <c:pt idx="977">
                  <c:v>44</c:v>
                </c:pt>
                <c:pt idx="978">
                  <c:v>35</c:v>
                </c:pt>
                <c:pt idx="979">
                  <c:v>24</c:v>
                </c:pt>
                <c:pt idx="980">
                  <c:v>26</c:v>
                </c:pt>
                <c:pt idx="981">
                  <c:v>25</c:v>
                </c:pt>
                <c:pt idx="982">
                  <c:v>24</c:v>
                </c:pt>
                <c:pt idx="983">
                  <c:v>27</c:v>
                </c:pt>
                <c:pt idx="984">
                  <c:v>24</c:v>
                </c:pt>
                <c:pt idx="985">
                  <c:v>23</c:v>
                </c:pt>
                <c:pt idx="986">
                  <c:v>22</c:v>
                </c:pt>
                <c:pt idx="987">
                  <c:v>44</c:v>
                </c:pt>
                <c:pt idx="988">
                  <c:v>15</c:v>
                </c:pt>
                <c:pt idx="989">
                  <c:v>21</c:v>
                </c:pt>
                <c:pt idx="990">
                  <c:v>28</c:v>
                </c:pt>
                <c:pt idx="991">
                  <c:v>29</c:v>
                </c:pt>
                <c:pt idx="992">
                  <c:v>30</c:v>
                </c:pt>
                <c:pt idx="993">
                  <c:v>28</c:v>
                </c:pt>
                <c:pt idx="994">
                  <c:v>31</c:v>
                </c:pt>
                <c:pt idx="995">
                  <c:v>36</c:v>
                </c:pt>
                <c:pt idx="996">
                  <c:v>34</c:v>
                </c:pt>
                <c:pt idx="997">
                  <c:v>25</c:v>
                </c:pt>
                <c:pt idx="998">
                  <c:v>29</c:v>
                </c:pt>
                <c:pt idx="999">
                  <c:v>35</c:v>
                </c:pt>
                <c:pt idx="1000">
                  <c:v>26</c:v>
                </c:pt>
                <c:pt idx="1001">
                  <c:v>35</c:v>
                </c:pt>
                <c:pt idx="1002">
                  <c:v>23</c:v>
                </c:pt>
                <c:pt idx="1003">
                  <c:v>48</c:v>
                </c:pt>
                <c:pt idx="1004">
                  <c:v>37</c:v>
                </c:pt>
                <c:pt idx="1005">
                  <c:v>35</c:v>
                </c:pt>
                <c:pt idx="1006">
                  <c:v>31</c:v>
                </c:pt>
                <c:pt idx="1007">
                  <c:v>24</c:v>
                </c:pt>
                <c:pt idx="1008">
                  <c:v>43</c:v>
                </c:pt>
                <c:pt idx="1009">
                  <c:v>29</c:v>
                </c:pt>
                <c:pt idx="1010">
                  <c:v>29</c:v>
                </c:pt>
                <c:pt idx="1011">
                  <c:v>44</c:v>
                </c:pt>
                <c:pt idx="1012">
                  <c:v>51</c:v>
                </c:pt>
                <c:pt idx="1013">
                  <c:v>26</c:v>
                </c:pt>
                <c:pt idx="1014">
                  <c:v>25</c:v>
                </c:pt>
                <c:pt idx="1015">
                  <c:v>27</c:v>
                </c:pt>
                <c:pt idx="1016">
                  <c:v>36</c:v>
                </c:pt>
                <c:pt idx="1017">
                  <c:v>23</c:v>
                </c:pt>
                <c:pt idx="1018">
                  <c:v>41</c:v>
                </c:pt>
                <c:pt idx="1019">
                  <c:v>34</c:v>
                </c:pt>
                <c:pt idx="1020">
                  <c:v>35</c:v>
                </c:pt>
                <c:pt idx="1021">
                  <c:v>30</c:v>
                </c:pt>
                <c:pt idx="1022">
                  <c:v>20</c:v>
                </c:pt>
                <c:pt idx="1023">
                  <c:v>29</c:v>
                </c:pt>
                <c:pt idx="1024">
                  <c:v>22</c:v>
                </c:pt>
                <c:pt idx="1025">
                  <c:v>50</c:v>
                </c:pt>
                <c:pt idx="1026">
                  <c:v>19</c:v>
                </c:pt>
                <c:pt idx="1027">
                  <c:v>45</c:v>
                </c:pt>
                <c:pt idx="1028">
                  <c:v>33</c:v>
                </c:pt>
                <c:pt idx="1029">
                  <c:v>26</c:v>
                </c:pt>
                <c:pt idx="1030">
                  <c:v>21</c:v>
                </c:pt>
                <c:pt idx="1031">
                  <c:v>17</c:v>
                </c:pt>
                <c:pt idx="1032">
                  <c:v>36</c:v>
                </c:pt>
                <c:pt idx="1033">
                  <c:v>17</c:v>
                </c:pt>
                <c:pt idx="1034">
                  <c:v>37</c:v>
                </c:pt>
                <c:pt idx="1035">
                  <c:v>16</c:v>
                </c:pt>
                <c:pt idx="1036">
                  <c:v>10</c:v>
                </c:pt>
                <c:pt idx="1037">
                  <c:v>20</c:v>
                </c:pt>
                <c:pt idx="1038">
                  <c:v>12</c:v>
                </c:pt>
                <c:pt idx="1039">
                  <c:v>32</c:v>
                </c:pt>
                <c:pt idx="1040">
                  <c:v>6</c:v>
                </c:pt>
                <c:pt idx="1041">
                  <c:v>28</c:v>
                </c:pt>
                <c:pt idx="1042">
                  <c:v>20</c:v>
                </c:pt>
                <c:pt idx="1043">
                  <c:v>23</c:v>
                </c:pt>
                <c:pt idx="1044">
                  <c:v>26</c:v>
                </c:pt>
                <c:pt idx="1045">
                  <c:v>33</c:v>
                </c:pt>
                <c:pt idx="1046">
                  <c:v>45</c:v>
                </c:pt>
                <c:pt idx="1047">
                  <c:v>31</c:v>
                </c:pt>
                <c:pt idx="1048">
                  <c:v>31</c:v>
                </c:pt>
                <c:pt idx="1049">
                  <c:v>43</c:v>
                </c:pt>
                <c:pt idx="1050">
                  <c:v>47</c:v>
                </c:pt>
                <c:pt idx="1051">
                  <c:v>69</c:v>
                </c:pt>
                <c:pt idx="1052">
                  <c:v>76</c:v>
                </c:pt>
                <c:pt idx="1053">
                  <c:v>116</c:v>
                </c:pt>
                <c:pt idx="1054">
                  <c:v>143</c:v>
                </c:pt>
                <c:pt idx="1055">
                  <c:v>229</c:v>
                </c:pt>
                <c:pt idx="1056">
                  <c:v>474</c:v>
                </c:pt>
                <c:pt idx="1057">
                  <c:v>1573</c:v>
                </c:pt>
                <c:pt idx="1058">
                  <c:v>2911</c:v>
                </c:pt>
                <c:pt idx="1059">
                  <c:v>2</c:v>
                </c:pt>
                <c:pt idx="1060">
                  <c:v>5</c:v>
                </c:pt>
                <c:pt idx="1061">
                  <c:v>1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1</c:v>
                </c:pt>
                <c:pt idx="1066">
                  <c:v>7</c:v>
                </c:pt>
                <c:pt idx="1067">
                  <c:v>2</c:v>
                </c:pt>
                <c:pt idx="1068">
                  <c:v>2</c:v>
                </c:pt>
                <c:pt idx="1069">
                  <c:v>4</c:v>
                </c:pt>
                <c:pt idx="1070">
                  <c:v>1</c:v>
                </c:pt>
                <c:pt idx="1071">
                  <c:v>1</c:v>
                </c:pt>
                <c:pt idx="1072">
                  <c:v>10</c:v>
                </c:pt>
                <c:pt idx="1073">
                  <c:v>9</c:v>
                </c:pt>
                <c:pt idx="1074">
                  <c:v>1</c:v>
                </c:pt>
                <c:pt idx="1075">
                  <c:v>1</c:v>
                </c:pt>
                <c:pt idx="1076">
                  <c:v>2</c:v>
                </c:pt>
                <c:pt idx="1077">
                  <c:v>4</c:v>
                </c:pt>
                <c:pt idx="1078">
                  <c:v>1</c:v>
                </c:pt>
                <c:pt idx="1079">
                  <c:v>3</c:v>
                </c:pt>
                <c:pt idx="1080">
                  <c:v>7</c:v>
                </c:pt>
                <c:pt idx="1081">
                  <c:v>1</c:v>
                </c:pt>
                <c:pt idx="1082">
                  <c:v>1</c:v>
                </c:pt>
                <c:pt idx="1083">
                  <c:v>7</c:v>
                </c:pt>
                <c:pt idx="1084">
                  <c:v>1</c:v>
                </c:pt>
                <c:pt idx="1085">
                  <c:v>5</c:v>
                </c:pt>
                <c:pt idx="1086">
                  <c:v>3</c:v>
                </c:pt>
                <c:pt idx="1087">
                  <c:v>2</c:v>
                </c:pt>
                <c:pt idx="1088">
                  <c:v>7</c:v>
                </c:pt>
                <c:pt idx="1089">
                  <c:v>1</c:v>
                </c:pt>
                <c:pt idx="1090">
                  <c:v>5</c:v>
                </c:pt>
                <c:pt idx="1091">
                  <c:v>1</c:v>
                </c:pt>
                <c:pt idx="1092">
                  <c:v>4</c:v>
                </c:pt>
                <c:pt idx="1093">
                  <c:v>1</c:v>
                </c:pt>
                <c:pt idx="1094">
                  <c:v>8</c:v>
                </c:pt>
                <c:pt idx="1095">
                  <c:v>6</c:v>
                </c:pt>
                <c:pt idx="1096">
                  <c:v>5</c:v>
                </c:pt>
                <c:pt idx="1097">
                  <c:v>4</c:v>
                </c:pt>
                <c:pt idx="1098">
                  <c:v>6</c:v>
                </c:pt>
                <c:pt idx="1099">
                  <c:v>4</c:v>
                </c:pt>
                <c:pt idx="1100">
                  <c:v>4</c:v>
                </c:pt>
                <c:pt idx="1101">
                  <c:v>6</c:v>
                </c:pt>
                <c:pt idx="1102">
                  <c:v>1</c:v>
                </c:pt>
                <c:pt idx="1103">
                  <c:v>5</c:v>
                </c:pt>
                <c:pt idx="1104">
                  <c:v>4</c:v>
                </c:pt>
                <c:pt idx="1105">
                  <c:v>6</c:v>
                </c:pt>
                <c:pt idx="1106">
                  <c:v>3</c:v>
                </c:pt>
                <c:pt idx="1107">
                  <c:v>3</c:v>
                </c:pt>
                <c:pt idx="1108">
                  <c:v>6</c:v>
                </c:pt>
                <c:pt idx="1109">
                  <c:v>8</c:v>
                </c:pt>
                <c:pt idx="1110">
                  <c:v>2</c:v>
                </c:pt>
                <c:pt idx="1111">
                  <c:v>5</c:v>
                </c:pt>
                <c:pt idx="1112">
                  <c:v>6</c:v>
                </c:pt>
                <c:pt idx="1113">
                  <c:v>6</c:v>
                </c:pt>
                <c:pt idx="1114">
                  <c:v>10</c:v>
                </c:pt>
                <c:pt idx="1115">
                  <c:v>12</c:v>
                </c:pt>
                <c:pt idx="1116">
                  <c:v>6</c:v>
                </c:pt>
                <c:pt idx="1117">
                  <c:v>15</c:v>
                </c:pt>
                <c:pt idx="1118">
                  <c:v>14</c:v>
                </c:pt>
                <c:pt idx="1119">
                  <c:v>18</c:v>
                </c:pt>
                <c:pt idx="1120">
                  <c:v>22</c:v>
                </c:pt>
                <c:pt idx="1121">
                  <c:v>17</c:v>
                </c:pt>
                <c:pt idx="1122">
                  <c:v>29</c:v>
                </c:pt>
                <c:pt idx="1123">
                  <c:v>42</c:v>
                </c:pt>
                <c:pt idx="1124">
                  <c:v>47</c:v>
                </c:pt>
                <c:pt idx="1125">
                  <c:v>99</c:v>
                </c:pt>
                <c:pt idx="1126">
                  <c:v>50</c:v>
                </c:pt>
                <c:pt idx="1127">
                  <c:v>1</c:v>
                </c:pt>
                <c:pt idx="1128">
                  <c:v>2</c:v>
                </c:pt>
                <c:pt idx="1129">
                  <c:v>1</c:v>
                </c:pt>
                <c:pt idx="1130">
                  <c:v>1</c:v>
                </c:pt>
                <c:pt idx="1131">
                  <c:v>2</c:v>
                </c:pt>
                <c:pt idx="1132">
                  <c:v>1</c:v>
                </c:pt>
                <c:pt idx="1133">
                  <c:v>2</c:v>
                </c:pt>
                <c:pt idx="1134">
                  <c:v>1</c:v>
                </c:pt>
                <c:pt idx="1135">
                  <c:v>7</c:v>
                </c:pt>
                <c:pt idx="1136">
                  <c:v>2</c:v>
                </c:pt>
                <c:pt idx="1137">
                  <c:v>1</c:v>
                </c:pt>
                <c:pt idx="1138">
                  <c:v>2</c:v>
                </c:pt>
                <c:pt idx="1139">
                  <c:v>1</c:v>
                </c:pt>
                <c:pt idx="1140">
                  <c:v>1</c:v>
                </c:pt>
                <c:pt idx="1141">
                  <c:v>2</c:v>
                </c:pt>
                <c:pt idx="1142">
                  <c:v>1</c:v>
                </c:pt>
                <c:pt idx="1143">
                  <c:v>1</c:v>
                </c:pt>
                <c:pt idx="1144">
                  <c:v>2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0</c:v>
                </c:pt>
                <c:pt idx="1152">
                  <c:v>2</c:v>
                </c:pt>
                <c:pt idx="1153">
                  <c:v>7</c:v>
                </c:pt>
                <c:pt idx="1154">
                  <c:v>1</c:v>
                </c:pt>
                <c:pt idx="1155">
                  <c:v>1</c:v>
                </c:pt>
                <c:pt idx="1156">
                  <c:v>2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8</c:v>
                </c:pt>
                <c:pt idx="1164">
                  <c:v>1</c:v>
                </c:pt>
                <c:pt idx="1165">
                  <c:v>1</c:v>
                </c:pt>
                <c:pt idx="1166">
                  <c:v>2</c:v>
                </c:pt>
                <c:pt idx="1167">
                  <c:v>1</c:v>
                </c:pt>
                <c:pt idx="1168">
                  <c:v>2</c:v>
                </c:pt>
                <c:pt idx="1169">
                  <c:v>7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2</c:v>
                </c:pt>
                <c:pt idx="1175">
                  <c:v>1</c:v>
                </c:pt>
                <c:pt idx="1176">
                  <c:v>7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2</c:v>
                </c:pt>
                <c:pt idx="1183">
                  <c:v>1</c:v>
                </c:pt>
                <c:pt idx="1184">
                  <c:v>5</c:v>
                </c:pt>
                <c:pt idx="1185">
                  <c:v>2</c:v>
                </c:pt>
                <c:pt idx="1186">
                  <c:v>7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7</c:v>
                </c:pt>
                <c:pt idx="1191">
                  <c:v>3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3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8</c:v>
                </c:pt>
                <c:pt idx="1201">
                  <c:v>1</c:v>
                </c:pt>
                <c:pt idx="1202">
                  <c:v>3</c:v>
                </c:pt>
                <c:pt idx="1203">
                  <c:v>3</c:v>
                </c:pt>
                <c:pt idx="1204">
                  <c:v>1</c:v>
                </c:pt>
                <c:pt idx="1205">
                  <c:v>1</c:v>
                </c:pt>
                <c:pt idx="1206">
                  <c:v>5</c:v>
                </c:pt>
                <c:pt idx="1207">
                  <c:v>5</c:v>
                </c:pt>
                <c:pt idx="1208">
                  <c:v>3</c:v>
                </c:pt>
                <c:pt idx="1209">
                  <c:v>1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1</c:v>
                </c:pt>
                <c:pt idx="1214">
                  <c:v>1</c:v>
                </c:pt>
                <c:pt idx="1215">
                  <c:v>3</c:v>
                </c:pt>
                <c:pt idx="1216">
                  <c:v>3</c:v>
                </c:pt>
                <c:pt idx="1217">
                  <c:v>1</c:v>
                </c:pt>
                <c:pt idx="1218">
                  <c:v>3</c:v>
                </c:pt>
                <c:pt idx="1219">
                  <c:v>2</c:v>
                </c:pt>
                <c:pt idx="1220">
                  <c:v>6</c:v>
                </c:pt>
                <c:pt idx="1221">
                  <c:v>1</c:v>
                </c:pt>
                <c:pt idx="1222">
                  <c:v>4</c:v>
                </c:pt>
                <c:pt idx="1223">
                  <c:v>6</c:v>
                </c:pt>
                <c:pt idx="1224">
                  <c:v>3</c:v>
                </c:pt>
                <c:pt idx="1225">
                  <c:v>3</c:v>
                </c:pt>
                <c:pt idx="1226">
                  <c:v>7</c:v>
                </c:pt>
                <c:pt idx="1227">
                  <c:v>7</c:v>
                </c:pt>
                <c:pt idx="1228">
                  <c:v>5</c:v>
                </c:pt>
                <c:pt idx="1229">
                  <c:v>1</c:v>
                </c:pt>
                <c:pt idx="1230">
                  <c:v>4</c:v>
                </c:pt>
                <c:pt idx="1231">
                  <c:v>2</c:v>
                </c:pt>
                <c:pt idx="1232">
                  <c:v>4</c:v>
                </c:pt>
                <c:pt idx="1233">
                  <c:v>1</c:v>
                </c:pt>
                <c:pt idx="1234">
                  <c:v>1</c:v>
                </c:pt>
                <c:pt idx="1235">
                  <c:v>3</c:v>
                </c:pt>
                <c:pt idx="1236">
                  <c:v>3</c:v>
                </c:pt>
                <c:pt idx="1237">
                  <c:v>2</c:v>
                </c:pt>
                <c:pt idx="1238">
                  <c:v>4</c:v>
                </c:pt>
                <c:pt idx="1239">
                  <c:v>6</c:v>
                </c:pt>
                <c:pt idx="1240">
                  <c:v>6</c:v>
                </c:pt>
                <c:pt idx="1241">
                  <c:v>2</c:v>
                </c:pt>
                <c:pt idx="1242">
                  <c:v>2</c:v>
                </c:pt>
                <c:pt idx="1243">
                  <c:v>4</c:v>
                </c:pt>
                <c:pt idx="1244">
                  <c:v>4</c:v>
                </c:pt>
                <c:pt idx="1245">
                  <c:v>10</c:v>
                </c:pt>
                <c:pt idx="1246">
                  <c:v>3</c:v>
                </c:pt>
                <c:pt idx="1247">
                  <c:v>11</c:v>
                </c:pt>
                <c:pt idx="1248">
                  <c:v>6</c:v>
                </c:pt>
                <c:pt idx="1249">
                  <c:v>4</c:v>
                </c:pt>
                <c:pt idx="1250">
                  <c:v>9</c:v>
                </c:pt>
                <c:pt idx="1251">
                  <c:v>7</c:v>
                </c:pt>
                <c:pt idx="1252">
                  <c:v>11</c:v>
                </c:pt>
                <c:pt idx="1253">
                  <c:v>16</c:v>
                </c:pt>
                <c:pt idx="1254">
                  <c:v>14</c:v>
                </c:pt>
                <c:pt idx="1255">
                  <c:v>20</c:v>
                </c:pt>
                <c:pt idx="1256">
                  <c:v>20</c:v>
                </c:pt>
                <c:pt idx="1257">
                  <c:v>43</c:v>
                </c:pt>
                <c:pt idx="1258">
                  <c:v>41</c:v>
                </c:pt>
                <c:pt idx="1259">
                  <c:v>10</c:v>
                </c:pt>
                <c:pt idx="1260">
                  <c:v>3</c:v>
                </c:pt>
                <c:pt idx="1261">
                  <c:v>2</c:v>
                </c:pt>
                <c:pt idx="1262">
                  <c:v>3</c:v>
                </c:pt>
                <c:pt idx="1263">
                  <c:v>3</c:v>
                </c:pt>
                <c:pt idx="1264">
                  <c:v>1</c:v>
                </c:pt>
                <c:pt idx="1265">
                  <c:v>3</c:v>
                </c:pt>
                <c:pt idx="1266">
                  <c:v>1</c:v>
                </c:pt>
                <c:pt idx="1267">
                  <c:v>6</c:v>
                </c:pt>
                <c:pt idx="1268">
                  <c:v>2</c:v>
                </c:pt>
                <c:pt idx="1269">
                  <c:v>3</c:v>
                </c:pt>
                <c:pt idx="1270">
                  <c:v>2</c:v>
                </c:pt>
                <c:pt idx="1271">
                  <c:v>1</c:v>
                </c:pt>
                <c:pt idx="1272">
                  <c:v>3</c:v>
                </c:pt>
                <c:pt idx="1273">
                  <c:v>2</c:v>
                </c:pt>
                <c:pt idx="1274">
                  <c:v>2</c:v>
                </c:pt>
                <c:pt idx="1275">
                  <c:v>7</c:v>
                </c:pt>
                <c:pt idx="1276">
                  <c:v>1</c:v>
                </c:pt>
                <c:pt idx="1277">
                  <c:v>2</c:v>
                </c:pt>
                <c:pt idx="1278">
                  <c:v>2</c:v>
                </c:pt>
                <c:pt idx="1279">
                  <c:v>3</c:v>
                </c:pt>
                <c:pt idx="1280">
                  <c:v>2</c:v>
                </c:pt>
                <c:pt idx="1281">
                  <c:v>6</c:v>
                </c:pt>
                <c:pt idx="1282">
                  <c:v>7</c:v>
                </c:pt>
                <c:pt idx="1283">
                  <c:v>4</c:v>
                </c:pt>
                <c:pt idx="1284">
                  <c:v>2</c:v>
                </c:pt>
                <c:pt idx="1285">
                  <c:v>2</c:v>
                </c:pt>
                <c:pt idx="1286">
                  <c:v>5</c:v>
                </c:pt>
                <c:pt idx="1287">
                  <c:v>6</c:v>
                </c:pt>
                <c:pt idx="1288">
                  <c:v>2</c:v>
                </c:pt>
                <c:pt idx="1289">
                  <c:v>5</c:v>
                </c:pt>
                <c:pt idx="1290">
                  <c:v>6</c:v>
                </c:pt>
                <c:pt idx="1291">
                  <c:v>7</c:v>
                </c:pt>
                <c:pt idx="1292">
                  <c:v>7</c:v>
                </c:pt>
                <c:pt idx="1293">
                  <c:v>4</c:v>
                </c:pt>
                <c:pt idx="1294">
                  <c:v>4</c:v>
                </c:pt>
                <c:pt idx="1295">
                  <c:v>3</c:v>
                </c:pt>
                <c:pt idx="1296">
                  <c:v>5</c:v>
                </c:pt>
                <c:pt idx="1297">
                  <c:v>8</c:v>
                </c:pt>
                <c:pt idx="1298">
                  <c:v>13</c:v>
                </c:pt>
                <c:pt idx="1299">
                  <c:v>8</c:v>
                </c:pt>
                <c:pt idx="1300">
                  <c:v>13</c:v>
                </c:pt>
                <c:pt idx="1301">
                  <c:v>13</c:v>
                </c:pt>
                <c:pt idx="1302">
                  <c:v>12</c:v>
                </c:pt>
                <c:pt idx="1303">
                  <c:v>22</c:v>
                </c:pt>
                <c:pt idx="1304">
                  <c:v>38</c:v>
                </c:pt>
                <c:pt idx="1305">
                  <c:v>24</c:v>
                </c:pt>
                <c:pt idx="1306">
                  <c:v>15</c:v>
                </c:pt>
                <c:pt idx="1307">
                  <c:v>3</c:v>
                </c:pt>
                <c:pt idx="1308">
                  <c:v>5</c:v>
                </c:pt>
                <c:pt idx="1309">
                  <c:v>1</c:v>
                </c:pt>
                <c:pt idx="1310">
                  <c:v>1</c:v>
                </c:pt>
                <c:pt idx="1311">
                  <c:v>3</c:v>
                </c:pt>
                <c:pt idx="1312">
                  <c:v>2</c:v>
                </c:pt>
                <c:pt idx="1313">
                  <c:v>3</c:v>
                </c:pt>
                <c:pt idx="1314">
                  <c:v>5</c:v>
                </c:pt>
                <c:pt idx="1315">
                  <c:v>7</c:v>
                </c:pt>
                <c:pt idx="1316">
                  <c:v>7</c:v>
                </c:pt>
                <c:pt idx="1317">
                  <c:v>3</c:v>
                </c:pt>
                <c:pt idx="1318">
                  <c:v>2</c:v>
                </c:pt>
                <c:pt idx="1319">
                  <c:v>1</c:v>
                </c:pt>
                <c:pt idx="1320">
                  <c:v>5</c:v>
                </c:pt>
                <c:pt idx="1321">
                  <c:v>1</c:v>
                </c:pt>
                <c:pt idx="1322">
                  <c:v>6</c:v>
                </c:pt>
                <c:pt idx="1323">
                  <c:v>4</c:v>
                </c:pt>
                <c:pt idx="1324">
                  <c:v>1</c:v>
                </c:pt>
                <c:pt idx="1325">
                  <c:v>4</c:v>
                </c:pt>
                <c:pt idx="1326">
                  <c:v>4</c:v>
                </c:pt>
                <c:pt idx="1327">
                  <c:v>3</c:v>
                </c:pt>
                <c:pt idx="1328">
                  <c:v>1</c:v>
                </c:pt>
                <c:pt idx="1329">
                  <c:v>3</c:v>
                </c:pt>
                <c:pt idx="1330">
                  <c:v>2</c:v>
                </c:pt>
                <c:pt idx="1331">
                  <c:v>2</c:v>
                </c:pt>
                <c:pt idx="1332">
                  <c:v>5</c:v>
                </c:pt>
                <c:pt idx="1333">
                  <c:v>1</c:v>
                </c:pt>
                <c:pt idx="1334">
                  <c:v>5</c:v>
                </c:pt>
                <c:pt idx="1335">
                  <c:v>1</c:v>
                </c:pt>
                <c:pt idx="1336">
                  <c:v>10</c:v>
                </c:pt>
                <c:pt idx="1337">
                  <c:v>2</c:v>
                </c:pt>
                <c:pt idx="1338">
                  <c:v>2</c:v>
                </c:pt>
                <c:pt idx="1339">
                  <c:v>3</c:v>
                </c:pt>
                <c:pt idx="1340">
                  <c:v>1</c:v>
                </c:pt>
                <c:pt idx="1341">
                  <c:v>4</c:v>
                </c:pt>
                <c:pt idx="1342">
                  <c:v>2</c:v>
                </c:pt>
                <c:pt idx="1343">
                  <c:v>2</c:v>
                </c:pt>
                <c:pt idx="1344">
                  <c:v>4</c:v>
                </c:pt>
                <c:pt idx="1345">
                  <c:v>6</c:v>
                </c:pt>
                <c:pt idx="1346">
                  <c:v>2</c:v>
                </c:pt>
                <c:pt idx="1347">
                  <c:v>6</c:v>
                </c:pt>
                <c:pt idx="1348">
                  <c:v>6</c:v>
                </c:pt>
                <c:pt idx="1349">
                  <c:v>7</c:v>
                </c:pt>
                <c:pt idx="1350">
                  <c:v>8</c:v>
                </c:pt>
                <c:pt idx="1351">
                  <c:v>9</c:v>
                </c:pt>
                <c:pt idx="1352">
                  <c:v>6</c:v>
                </c:pt>
                <c:pt idx="1353">
                  <c:v>7</c:v>
                </c:pt>
                <c:pt idx="1354">
                  <c:v>5</c:v>
                </c:pt>
                <c:pt idx="1355">
                  <c:v>17</c:v>
                </c:pt>
                <c:pt idx="1356">
                  <c:v>8</c:v>
                </c:pt>
                <c:pt idx="1357">
                  <c:v>13</c:v>
                </c:pt>
                <c:pt idx="1358">
                  <c:v>21</c:v>
                </c:pt>
                <c:pt idx="1359">
                  <c:v>17</c:v>
                </c:pt>
                <c:pt idx="1360">
                  <c:v>18</c:v>
                </c:pt>
                <c:pt idx="1361">
                  <c:v>13</c:v>
                </c:pt>
                <c:pt idx="1362">
                  <c:v>1</c:v>
                </c:pt>
                <c:pt idx="1363">
                  <c:v>4</c:v>
                </c:pt>
                <c:pt idx="1364">
                  <c:v>3</c:v>
                </c:pt>
                <c:pt idx="1365">
                  <c:v>2</c:v>
                </c:pt>
                <c:pt idx="1366">
                  <c:v>4</c:v>
                </c:pt>
                <c:pt idx="1367">
                  <c:v>5</c:v>
                </c:pt>
                <c:pt idx="1368">
                  <c:v>1</c:v>
                </c:pt>
                <c:pt idx="1369">
                  <c:v>6</c:v>
                </c:pt>
                <c:pt idx="1370">
                  <c:v>2</c:v>
                </c:pt>
                <c:pt idx="1371">
                  <c:v>1</c:v>
                </c:pt>
                <c:pt idx="1372">
                  <c:v>4</c:v>
                </c:pt>
                <c:pt idx="1373">
                  <c:v>2</c:v>
                </c:pt>
                <c:pt idx="1374">
                  <c:v>6</c:v>
                </c:pt>
                <c:pt idx="1375">
                  <c:v>6</c:v>
                </c:pt>
                <c:pt idx="1376">
                  <c:v>5</c:v>
                </c:pt>
                <c:pt idx="1377">
                  <c:v>8</c:v>
                </c:pt>
                <c:pt idx="1378">
                  <c:v>7</c:v>
                </c:pt>
                <c:pt idx="1379">
                  <c:v>5</c:v>
                </c:pt>
                <c:pt idx="1380">
                  <c:v>9</c:v>
                </c:pt>
                <c:pt idx="1381">
                  <c:v>13</c:v>
                </c:pt>
                <c:pt idx="1382">
                  <c:v>11</c:v>
                </c:pt>
                <c:pt idx="1383">
                  <c:v>16</c:v>
                </c:pt>
                <c:pt idx="1384">
                  <c:v>15</c:v>
                </c:pt>
                <c:pt idx="1385">
                  <c:v>3</c:v>
                </c:pt>
                <c:pt idx="1386">
                  <c:v>14</c:v>
                </c:pt>
                <c:pt idx="1387">
                  <c:v>5</c:v>
                </c:pt>
                <c:pt idx="1388">
                  <c:v>1</c:v>
                </c:pt>
                <c:pt idx="1389">
                  <c:v>1</c:v>
                </c:pt>
                <c:pt idx="1390">
                  <c:v>2</c:v>
                </c:pt>
                <c:pt idx="1391">
                  <c:v>1</c:v>
                </c:pt>
                <c:pt idx="1392">
                  <c:v>3</c:v>
                </c:pt>
                <c:pt idx="1393">
                  <c:v>1</c:v>
                </c:pt>
                <c:pt idx="1394">
                  <c:v>6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4</c:v>
                </c:pt>
                <c:pt idx="1400">
                  <c:v>8</c:v>
                </c:pt>
                <c:pt idx="1401">
                  <c:v>2</c:v>
                </c:pt>
                <c:pt idx="1402">
                  <c:v>3</c:v>
                </c:pt>
                <c:pt idx="1403">
                  <c:v>1</c:v>
                </c:pt>
                <c:pt idx="1404">
                  <c:v>8</c:v>
                </c:pt>
                <c:pt idx="1405">
                  <c:v>4</c:v>
                </c:pt>
                <c:pt idx="1406">
                  <c:v>7</c:v>
                </c:pt>
                <c:pt idx="1407">
                  <c:v>6</c:v>
                </c:pt>
                <c:pt idx="1408">
                  <c:v>8</c:v>
                </c:pt>
                <c:pt idx="1409">
                  <c:v>5</c:v>
                </c:pt>
                <c:pt idx="1410">
                  <c:v>18</c:v>
                </c:pt>
                <c:pt idx="1411">
                  <c:v>3</c:v>
                </c:pt>
                <c:pt idx="1412">
                  <c:v>13</c:v>
                </c:pt>
                <c:pt idx="1413">
                  <c:v>17</c:v>
                </c:pt>
                <c:pt idx="1414">
                  <c:v>14</c:v>
                </c:pt>
                <c:pt idx="1415">
                  <c:v>11</c:v>
                </c:pt>
                <c:pt idx="1416">
                  <c:v>3</c:v>
                </c:pt>
                <c:pt idx="1417">
                  <c:v>9</c:v>
                </c:pt>
                <c:pt idx="1418">
                  <c:v>2</c:v>
                </c:pt>
                <c:pt idx="1419">
                  <c:v>5</c:v>
                </c:pt>
                <c:pt idx="1420">
                  <c:v>1</c:v>
                </c:pt>
                <c:pt idx="1421">
                  <c:v>2</c:v>
                </c:pt>
                <c:pt idx="1422">
                  <c:v>1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1</c:v>
                </c:pt>
                <c:pt idx="1427">
                  <c:v>5</c:v>
                </c:pt>
                <c:pt idx="1428">
                  <c:v>6</c:v>
                </c:pt>
                <c:pt idx="1429">
                  <c:v>4</c:v>
                </c:pt>
                <c:pt idx="1430">
                  <c:v>4</c:v>
                </c:pt>
                <c:pt idx="1431">
                  <c:v>10</c:v>
                </c:pt>
                <c:pt idx="1432">
                  <c:v>4</c:v>
                </c:pt>
                <c:pt idx="1433">
                  <c:v>4</c:v>
                </c:pt>
                <c:pt idx="1434">
                  <c:v>2</c:v>
                </c:pt>
                <c:pt idx="1435">
                  <c:v>5</c:v>
                </c:pt>
                <c:pt idx="1436">
                  <c:v>4</c:v>
                </c:pt>
                <c:pt idx="1437">
                  <c:v>5</c:v>
                </c:pt>
                <c:pt idx="1438">
                  <c:v>2</c:v>
                </c:pt>
                <c:pt idx="1439">
                  <c:v>4</c:v>
                </c:pt>
                <c:pt idx="1440">
                  <c:v>5</c:v>
                </c:pt>
                <c:pt idx="1441">
                  <c:v>9</c:v>
                </c:pt>
                <c:pt idx="1442">
                  <c:v>10</c:v>
                </c:pt>
                <c:pt idx="1443">
                  <c:v>11</c:v>
                </c:pt>
                <c:pt idx="1444">
                  <c:v>14</c:v>
                </c:pt>
                <c:pt idx="1445">
                  <c:v>11</c:v>
                </c:pt>
                <c:pt idx="1446">
                  <c:v>17</c:v>
                </c:pt>
                <c:pt idx="1447">
                  <c:v>18</c:v>
                </c:pt>
                <c:pt idx="1448">
                  <c:v>5</c:v>
                </c:pt>
                <c:pt idx="1449">
                  <c:v>3</c:v>
                </c:pt>
                <c:pt idx="1450">
                  <c:v>12</c:v>
                </c:pt>
                <c:pt idx="1451">
                  <c:v>8</c:v>
                </c:pt>
                <c:pt idx="1452">
                  <c:v>8</c:v>
                </c:pt>
                <c:pt idx="1453">
                  <c:v>16</c:v>
                </c:pt>
                <c:pt idx="1454">
                  <c:v>8</c:v>
                </c:pt>
                <c:pt idx="1455">
                  <c:v>10</c:v>
                </c:pt>
                <c:pt idx="1456">
                  <c:v>11</c:v>
                </c:pt>
                <c:pt idx="1457">
                  <c:v>3</c:v>
                </c:pt>
                <c:pt idx="1458">
                  <c:v>9</c:v>
                </c:pt>
                <c:pt idx="1459">
                  <c:v>6</c:v>
                </c:pt>
                <c:pt idx="1460">
                  <c:v>3</c:v>
                </c:pt>
                <c:pt idx="1461">
                  <c:v>5</c:v>
                </c:pt>
                <c:pt idx="1462">
                  <c:v>9</c:v>
                </c:pt>
                <c:pt idx="1463">
                  <c:v>6</c:v>
                </c:pt>
                <c:pt idx="1464">
                  <c:v>8</c:v>
                </c:pt>
                <c:pt idx="1465">
                  <c:v>8</c:v>
                </c:pt>
                <c:pt idx="1466">
                  <c:v>12</c:v>
                </c:pt>
                <c:pt idx="1467">
                  <c:v>10</c:v>
                </c:pt>
                <c:pt idx="1468">
                  <c:v>5</c:v>
                </c:pt>
                <c:pt idx="1469">
                  <c:v>3</c:v>
                </c:pt>
                <c:pt idx="1470">
                  <c:v>15</c:v>
                </c:pt>
                <c:pt idx="1471">
                  <c:v>11</c:v>
                </c:pt>
                <c:pt idx="1472">
                  <c:v>13</c:v>
                </c:pt>
                <c:pt idx="1473">
                  <c:v>15</c:v>
                </c:pt>
                <c:pt idx="1474">
                  <c:v>16</c:v>
                </c:pt>
                <c:pt idx="1475">
                  <c:v>14</c:v>
                </c:pt>
                <c:pt idx="1476">
                  <c:v>24</c:v>
                </c:pt>
                <c:pt idx="1477">
                  <c:v>11</c:v>
                </c:pt>
                <c:pt idx="1478">
                  <c:v>13</c:v>
                </c:pt>
                <c:pt idx="1479">
                  <c:v>22</c:v>
                </c:pt>
                <c:pt idx="1480">
                  <c:v>17</c:v>
                </c:pt>
                <c:pt idx="1481">
                  <c:v>35</c:v>
                </c:pt>
                <c:pt idx="1482">
                  <c:v>29</c:v>
                </c:pt>
                <c:pt idx="1483">
                  <c:v>7</c:v>
                </c:pt>
                <c:pt idx="1484">
                  <c:v>22</c:v>
                </c:pt>
                <c:pt idx="1485">
                  <c:v>13</c:v>
                </c:pt>
                <c:pt idx="1486">
                  <c:v>12</c:v>
                </c:pt>
                <c:pt idx="1487">
                  <c:v>5</c:v>
                </c:pt>
                <c:pt idx="1488">
                  <c:v>8</c:v>
                </c:pt>
                <c:pt idx="1489">
                  <c:v>8</c:v>
                </c:pt>
                <c:pt idx="1490">
                  <c:v>13</c:v>
                </c:pt>
                <c:pt idx="1491">
                  <c:v>12</c:v>
                </c:pt>
                <c:pt idx="1492">
                  <c:v>4</c:v>
                </c:pt>
                <c:pt idx="1493">
                  <c:v>4</c:v>
                </c:pt>
                <c:pt idx="1494">
                  <c:v>14</c:v>
                </c:pt>
                <c:pt idx="1495">
                  <c:v>3</c:v>
                </c:pt>
                <c:pt idx="1496">
                  <c:v>12</c:v>
                </c:pt>
                <c:pt idx="1497">
                  <c:v>8</c:v>
                </c:pt>
                <c:pt idx="1498">
                  <c:v>9</c:v>
                </c:pt>
                <c:pt idx="1499">
                  <c:v>15</c:v>
                </c:pt>
                <c:pt idx="1500">
                  <c:v>1</c:v>
                </c:pt>
                <c:pt idx="1501">
                  <c:v>7</c:v>
                </c:pt>
                <c:pt idx="1502">
                  <c:v>12</c:v>
                </c:pt>
                <c:pt idx="1503">
                  <c:v>9</c:v>
                </c:pt>
                <c:pt idx="1504">
                  <c:v>9</c:v>
                </c:pt>
                <c:pt idx="1505">
                  <c:v>7</c:v>
                </c:pt>
                <c:pt idx="1506">
                  <c:v>11</c:v>
                </c:pt>
                <c:pt idx="1507">
                  <c:v>11</c:v>
                </c:pt>
                <c:pt idx="1508">
                  <c:v>4</c:v>
                </c:pt>
                <c:pt idx="1509">
                  <c:v>5</c:v>
                </c:pt>
                <c:pt idx="1510">
                  <c:v>3</c:v>
                </c:pt>
                <c:pt idx="1511">
                  <c:v>9</c:v>
                </c:pt>
                <c:pt idx="1512">
                  <c:v>20</c:v>
                </c:pt>
                <c:pt idx="1513">
                  <c:v>9</c:v>
                </c:pt>
                <c:pt idx="1514">
                  <c:v>5</c:v>
                </c:pt>
                <c:pt idx="1515">
                  <c:v>7</c:v>
                </c:pt>
                <c:pt idx="1516">
                  <c:v>5</c:v>
                </c:pt>
                <c:pt idx="1517">
                  <c:v>12</c:v>
                </c:pt>
                <c:pt idx="1518">
                  <c:v>7</c:v>
                </c:pt>
                <c:pt idx="1519">
                  <c:v>7</c:v>
                </c:pt>
                <c:pt idx="1520">
                  <c:v>18</c:v>
                </c:pt>
                <c:pt idx="1521">
                  <c:v>6</c:v>
                </c:pt>
                <c:pt idx="1522">
                  <c:v>14</c:v>
                </c:pt>
                <c:pt idx="1523">
                  <c:v>5</c:v>
                </c:pt>
                <c:pt idx="1524">
                  <c:v>5</c:v>
                </c:pt>
                <c:pt idx="1525">
                  <c:v>8</c:v>
                </c:pt>
                <c:pt idx="1526">
                  <c:v>10</c:v>
                </c:pt>
                <c:pt idx="1527">
                  <c:v>11</c:v>
                </c:pt>
                <c:pt idx="1528">
                  <c:v>15</c:v>
                </c:pt>
                <c:pt idx="1529">
                  <c:v>5</c:v>
                </c:pt>
                <c:pt idx="1530">
                  <c:v>5</c:v>
                </c:pt>
                <c:pt idx="1531">
                  <c:v>12</c:v>
                </c:pt>
                <c:pt idx="1532">
                  <c:v>9</c:v>
                </c:pt>
                <c:pt idx="1533">
                  <c:v>13</c:v>
                </c:pt>
                <c:pt idx="1534">
                  <c:v>8</c:v>
                </c:pt>
                <c:pt idx="1535">
                  <c:v>12</c:v>
                </c:pt>
                <c:pt idx="1536">
                  <c:v>11</c:v>
                </c:pt>
                <c:pt idx="1537">
                  <c:v>11</c:v>
                </c:pt>
                <c:pt idx="1538">
                  <c:v>17</c:v>
                </c:pt>
                <c:pt idx="1539">
                  <c:v>18</c:v>
                </c:pt>
                <c:pt idx="1540">
                  <c:v>18</c:v>
                </c:pt>
                <c:pt idx="1541">
                  <c:v>17</c:v>
                </c:pt>
                <c:pt idx="1542">
                  <c:v>20</c:v>
                </c:pt>
                <c:pt idx="1543">
                  <c:v>11</c:v>
                </c:pt>
                <c:pt idx="1544">
                  <c:v>14</c:v>
                </c:pt>
                <c:pt idx="1545">
                  <c:v>11</c:v>
                </c:pt>
                <c:pt idx="1546">
                  <c:v>10</c:v>
                </c:pt>
                <c:pt idx="1547">
                  <c:v>6</c:v>
                </c:pt>
                <c:pt idx="1548">
                  <c:v>13</c:v>
                </c:pt>
                <c:pt idx="1549">
                  <c:v>14</c:v>
                </c:pt>
                <c:pt idx="1550">
                  <c:v>6</c:v>
                </c:pt>
                <c:pt idx="1551">
                  <c:v>6</c:v>
                </c:pt>
                <c:pt idx="1552">
                  <c:v>8</c:v>
                </c:pt>
                <c:pt idx="1553">
                  <c:v>2</c:v>
                </c:pt>
                <c:pt idx="1554">
                  <c:v>1</c:v>
                </c:pt>
                <c:pt idx="1555">
                  <c:v>4</c:v>
                </c:pt>
                <c:pt idx="1556">
                  <c:v>3</c:v>
                </c:pt>
                <c:pt idx="1557">
                  <c:v>4</c:v>
                </c:pt>
                <c:pt idx="1558">
                  <c:v>5</c:v>
                </c:pt>
                <c:pt idx="1559">
                  <c:v>2</c:v>
                </c:pt>
                <c:pt idx="1560">
                  <c:v>10</c:v>
                </c:pt>
                <c:pt idx="1561">
                  <c:v>8</c:v>
                </c:pt>
                <c:pt idx="1562">
                  <c:v>4</c:v>
                </c:pt>
                <c:pt idx="1563">
                  <c:v>9</c:v>
                </c:pt>
                <c:pt idx="1564">
                  <c:v>8</c:v>
                </c:pt>
                <c:pt idx="1565">
                  <c:v>1</c:v>
                </c:pt>
                <c:pt idx="1566">
                  <c:v>17</c:v>
                </c:pt>
                <c:pt idx="1567">
                  <c:v>3</c:v>
                </c:pt>
                <c:pt idx="1568">
                  <c:v>11</c:v>
                </c:pt>
                <c:pt idx="1569">
                  <c:v>10</c:v>
                </c:pt>
                <c:pt idx="1570">
                  <c:v>7</c:v>
                </c:pt>
                <c:pt idx="1571">
                  <c:v>16</c:v>
                </c:pt>
                <c:pt idx="1572">
                  <c:v>6</c:v>
                </c:pt>
                <c:pt idx="1573">
                  <c:v>7</c:v>
                </c:pt>
                <c:pt idx="1574">
                  <c:v>14</c:v>
                </c:pt>
                <c:pt idx="1575">
                  <c:v>12</c:v>
                </c:pt>
                <c:pt idx="1576">
                  <c:v>23</c:v>
                </c:pt>
                <c:pt idx="1577">
                  <c:v>24</c:v>
                </c:pt>
                <c:pt idx="1578">
                  <c:v>27</c:v>
                </c:pt>
                <c:pt idx="1579">
                  <c:v>34</c:v>
                </c:pt>
                <c:pt idx="1580">
                  <c:v>39</c:v>
                </c:pt>
                <c:pt idx="1581">
                  <c:v>58</c:v>
                </c:pt>
                <c:pt idx="1582">
                  <c:v>93</c:v>
                </c:pt>
                <c:pt idx="1583">
                  <c:v>122</c:v>
                </c:pt>
                <c:pt idx="1584">
                  <c:v>258</c:v>
                </c:pt>
                <c:pt idx="1585">
                  <c:v>1246</c:v>
                </c:pt>
                <c:pt idx="1586">
                  <c:v>14</c:v>
                </c:pt>
                <c:pt idx="1587">
                  <c:v>1</c:v>
                </c:pt>
                <c:pt idx="1588">
                  <c:v>8</c:v>
                </c:pt>
                <c:pt idx="1589">
                  <c:v>2</c:v>
                </c:pt>
                <c:pt idx="1590">
                  <c:v>1</c:v>
                </c:pt>
                <c:pt idx="1591">
                  <c:v>2</c:v>
                </c:pt>
                <c:pt idx="1592">
                  <c:v>2</c:v>
                </c:pt>
                <c:pt idx="1593">
                  <c:v>3</c:v>
                </c:pt>
                <c:pt idx="1594">
                  <c:v>4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3</c:v>
                </c:pt>
                <c:pt idx="1599">
                  <c:v>1</c:v>
                </c:pt>
                <c:pt idx="1600">
                  <c:v>2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7</c:v>
                </c:pt>
                <c:pt idx="1605">
                  <c:v>2</c:v>
                </c:pt>
                <c:pt idx="1606">
                  <c:v>8</c:v>
                </c:pt>
                <c:pt idx="1607">
                  <c:v>2</c:v>
                </c:pt>
                <c:pt idx="1608">
                  <c:v>4</c:v>
                </c:pt>
                <c:pt idx="1609">
                  <c:v>2</c:v>
                </c:pt>
                <c:pt idx="1610">
                  <c:v>5</c:v>
                </c:pt>
                <c:pt idx="1611">
                  <c:v>8</c:v>
                </c:pt>
                <c:pt idx="1612">
                  <c:v>9</c:v>
                </c:pt>
                <c:pt idx="1613">
                  <c:v>14</c:v>
                </c:pt>
                <c:pt idx="1614">
                  <c:v>2</c:v>
                </c:pt>
                <c:pt idx="1615">
                  <c:v>11</c:v>
                </c:pt>
                <c:pt idx="1616">
                  <c:v>2</c:v>
                </c:pt>
                <c:pt idx="1617">
                  <c:v>1</c:v>
                </c:pt>
                <c:pt idx="1618">
                  <c:v>3</c:v>
                </c:pt>
                <c:pt idx="1619">
                  <c:v>2</c:v>
                </c:pt>
                <c:pt idx="1620">
                  <c:v>1</c:v>
                </c:pt>
                <c:pt idx="1621">
                  <c:v>1</c:v>
                </c:pt>
                <c:pt idx="1622">
                  <c:v>3</c:v>
                </c:pt>
                <c:pt idx="1623">
                  <c:v>5</c:v>
                </c:pt>
                <c:pt idx="1624">
                  <c:v>3</c:v>
                </c:pt>
                <c:pt idx="1625">
                  <c:v>1</c:v>
                </c:pt>
                <c:pt idx="1626">
                  <c:v>2</c:v>
                </c:pt>
                <c:pt idx="1627">
                  <c:v>3</c:v>
                </c:pt>
                <c:pt idx="1628">
                  <c:v>2</c:v>
                </c:pt>
                <c:pt idx="1629">
                  <c:v>5</c:v>
                </c:pt>
                <c:pt idx="1630">
                  <c:v>4</c:v>
                </c:pt>
                <c:pt idx="1631">
                  <c:v>4</c:v>
                </c:pt>
                <c:pt idx="1632">
                  <c:v>8</c:v>
                </c:pt>
                <c:pt idx="1633">
                  <c:v>6</c:v>
                </c:pt>
                <c:pt idx="1634">
                  <c:v>4</c:v>
                </c:pt>
                <c:pt idx="1635">
                  <c:v>8</c:v>
                </c:pt>
                <c:pt idx="1636">
                  <c:v>5</c:v>
                </c:pt>
                <c:pt idx="1637">
                  <c:v>8</c:v>
                </c:pt>
                <c:pt idx="1638">
                  <c:v>1</c:v>
                </c:pt>
                <c:pt idx="1639">
                  <c:v>4</c:v>
                </c:pt>
                <c:pt idx="1640">
                  <c:v>12</c:v>
                </c:pt>
                <c:pt idx="1641">
                  <c:v>2</c:v>
                </c:pt>
                <c:pt idx="1642">
                  <c:v>1</c:v>
                </c:pt>
                <c:pt idx="1643">
                  <c:v>2</c:v>
                </c:pt>
                <c:pt idx="1644">
                  <c:v>4</c:v>
                </c:pt>
                <c:pt idx="1645">
                  <c:v>1</c:v>
                </c:pt>
                <c:pt idx="1646">
                  <c:v>1</c:v>
                </c:pt>
                <c:pt idx="1647">
                  <c:v>2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2</c:v>
                </c:pt>
                <c:pt idx="1652">
                  <c:v>1</c:v>
                </c:pt>
                <c:pt idx="1653">
                  <c:v>3</c:v>
                </c:pt>
                <c:pt idx="1654">
                  <c:v>1</c:v>
                </c:pt>
                <c:pt idx="1655">
                  <c:v>2</c:v>
                </c:pt>
                <c:pt idx="1656">
                  <c:v>2</c:v>
                </c:pt>
                <c:pt idx="1657">
                  <c:v>3</c:v>
                </c:pt>
                <c:pt idx="1658">
                  <c:v>1</c:v>
                </c:pt>
                <c:pt idx="1659">
                  <c:v>2</c:v>
                </c:pt>
                <c:pt idx="1660">
                  <c:v>1</c:v>
                </c:pt>
                <c:pt idx="1661">
                  <c:v>2</c:v>
                </c:pt>
                <c:pt idx="1662">
                  <c:v>3</c:v>
                </c:pt>
                <c:pt idx="1663">
                  <c:v>3</c:v>
                </c:pt>
                <c:pt idx="1664">
                  <c:v>3</c:v>
                </c:pt>
                <c:pt idx="1665">
                  <c:v>4</c:v>
                </c:pt>
                <c:pt idx="1666">
                  <c:v>10</c:v>
                </c:pt>
                <c:pt idx="1667">
                  <c:v>4</c:v>
                </c:pt>
                <c:pt idx="1668">
                  <c:v>3</c:v>
                </c:pt>
                <c:pt idx="1669">
                  <c:v>8</c:v>
                </c:pt>
                <c:pt idx="1670">
                  <c:v>1</c:v>
                </c:pt>
                <c:pt idx="1671">
                  <c:v>2</c:v>
                </c:pt>
                <c:pt idx="1672">
                  <c:v>10</c:v>
                </c:pt>
                <c:pt idx="1673">
                  <c:v>2</c:v>
                </c:pt>
                <c:pt idx="1674">
                  <c:v>2</c:v>
                </c:pt>
                <c:pt idx="1675">
                  <c:v>4</c:v>
                </c:pt>
                <c:pt idx="1676">
                  <c:v>1</c:v>
                </c:pt>
                <c:pt idx="1677">
                  <c:v>3</c:v>
                </c:pt>
                <c:pt idx="1678">
                  <c:v>2</c:v>
                </c:pt>
                <c:pt idx="1679">
                  <c:v>4</c:v>
                </c:pt>
                <c:pt idx="1680">
                  <c:v>3</c:v>
                </c:pt>
                <c:pt idx="1681">
                  <c:v>5</c:v>
                </c:pt>
                <c:pt idx="1682">
                  <c:v>3</c:v>
                </c:pt>
                <c:pt idx="1683">
                  <c:v>4</c:v>
                </c:pt>
                <c:pt idx="1684">
                  <c:v>1</c:v>
                </c:pt>
                <c:pt idx="1685">
                  <c:v>1</c:v>
                </c:pt>
                <c:pt idx="1686">
                  <c:v>4</c:v>
                </c:pt>
                <c:pt idx="1687">
                  <c:v>2</c:v>
                </c:pt>
                <c:pt idx="1688">
                  <c:v>2</c:v>
                </c:pt>
                <c:pt idx="1689">
                  <c:v>1</c:v>
                </c:pt>
                <c:pt idx="1690">
                  <c:v>2</c:v>
                </c:pt>
                <c:pt idx="1691">
                  <c:v>7</c:v>
                </c:pt>
                <c:pt idx="1692">
                  <c:v>6</c:v>
                </c:pt>
                <c:pt idx="1693">
                  <c:v>3</c:v>
                </c:pt>
                <c:pt idx="1694">
                  <c:v>3</c:v>
                </c:pt>
                <c:pt idx="1695">
                  <c:v>5</c:v>
                </c:pt>
                <c:pt idx="1696">
                  <c:v>4</c:v>
                </c:pt>
                <c:pt idx="1697">
                  <c:v>6</c:v>
                </c:pt>
                <c:pt idx="1698">
                  <c:v>4</c:v>
                </c:pt>
                <c:pt idx="1699">
                  <c:v>8</c:v>
                </c:pt>
                <c:pt idx="1700">
                  <c:v>4</c:v>
                </c:pt>
                <c:pt idx="1701">
                  <c:v>11</c:v>
                </c:pt>
                <c:pt idx="1702">
                  <c:v>5</c:v>
                </c:pt>
                <c:pt idx="1703">
                  <c:v>2</c:v>
                </c:pt>
                <c:pt idx="1704">
                  <c:v>2</c:v>
                </c:pt>
                <c:pt idx="1705">
                  <c:v>8</c:v>
                </c:pt>
                <c:pt idx="1706">
                  <c:v>7</c:v>
                </c:pt>
                <c:pt idx="1707">
                  <c:v>3</c:v>
                </c:pt>
                <c:pt idx="1708">
                  <c:v>7</c:v>
                </c:pt>
                <c:pt idx="1709">
                  <c:v>3</c:v>
                </c:pt>
                <c:pt idx="1710">
                  <c:v>6</c:v>
                </c:pt>
                <c:pt idx="1711">
                  <c:v>5</c:v>
                </c:pt>
                <c:pt idx="1712">
                  <c:v>3</c:v>
                </c:pt>
                <c:pt idx="1713">
                  <c:v>3</c:v>
                </c:pt>
                <c:pt idx="1714">
                  <c:v>3</c:v>
                </c:pt>
                <c:pt idx="1715">
                  <c:v>2</c:v>
                </c:pt>
                <c:pt idx="1716">
                  <c:v>1</c:v>
                </c:pt>
                <c:pt idx="1717">
                  <c:v>2</c:v>
                </c:pt>
                <c:pt idx="1718">
                  <c:v>1</c:v>
                </c:pt>
                <c:pt idx="1719">
                  <c:v>5</c:v>
                </c:pt>
                <c:pt idx="1720">
                  <c:v>4</c:v>
                </c:pt>
                <c:pt idx="1721">
                  <c:v>4</c:v>
                </c:pt>
                <c:pt idx="1722">
                  <c:v>5</c:v>
                </c:pt>
                <c:pt idx="1723">
                  <c:v>1</c:v>
                </c:pt>
                <c:pt idx="1724">
                  <c:v>4</c:v>
                </c:pt>
                <c:pt idx="1725">
                  <c:v>3</c:v>
                </c:pt>
                <c:pt idx="1726">
                  <c:v>4</c:v>
                </c:pt>
                <c:pt idx="1727">
                  <c:v>4</c:v>
                </c:pt>
                <c:pt idx="1728">
                  <c:v>3</c:v>
                </c:pt>
                <c:pt idx="1729">
                  <c:v>8</c:v>
                </c:pt>
                <c:pt idx="1730">
                  <c:v>6</c:v>
                </c:pt>
                <c:pt idx="1731">
                  <c:v>5</c:v>
                </c:pt>
                <c:pt idx="1732">
                  <c:v>5</c:v>
                </c:pt>
                <c:pt idx="1733">
                  <c:v>2</c:v>
                </c:pt>
                <c:pt idx="1734">
                  <c:v>9</c:v>
                </c:pt>
                <c:pt idx="1735">
                  <c:v>2</c:v>
                </c:pt>
                <c:pt idx="1736">
                  <c:v>8</c:v>
                </c:pt>
                <c:pt idx="1737">
                  <c:v>2</c:v>
                </c:pt>
                <c:pt idx="1738">
                  <c:v>4</c:v>
                </c:pt>
                <c:pt idx="1739">
                  <c:v>4</c:v>
                </c:pt>
                <c:pt idx="1740">
                  <c:v>5</c:v>
                </c:pt>
                <c:pt idx="1741">
                  <c:v>10</c:v>
                </c:pt>
                <c:pt idx="1742">
                  <c:v>3</c:v>
                </c:pt>
                <c:pt idx="1743">
                  <c:v>6</c:v>
                </c:pt>
                <c:pt idx="1744">
                  <c:v>6</c:v>
                </c:pt>
                <c:pt idx="1745">
                  <c:v>7</c:v>
                </c:pt>
                <c:pt idx="1746">
                  <c:v>8</c:v>
                </c:pt>
                <c:pt idx="1747">
                  <c:v>2</c:v>
                </c:pt>
                <c:pt idx="1748">
                  <c:v>7</c:v>
                </c:pt>
                <c:pt idx="1749">
                  <c:v>9</c:v>
                </c:pt>
                <c:pt idx="1750">
                  <c:v>2</c:v>
                </c:pt>
                <c:pt idx="1751">
                  <c:v>3</c:v>
                </c:pt>
                <c:pt idx="1752">
                  <c:v>3</c:v>
                </c:pt>
                <c:pt idx="1753">
                  <c:v>8</c:v>
                </c:pt>
                <c:pt idx="1754">
                  <c:v>10</c:v>
                </c:pt>
                <c:pt idx="1755">
                  <c:v>6</c:v>
                </c:pt>
                <c:pt idx="1756">
                  <c:v>5</c:v>
                </c:pt>
                <c:pt idx="1757">
                  <c:v>10</c:v>
                </c:pt>
                <c:pt idx="1758">
                  <c:v>5</c:v>
                </c:pt>
                <c:pt idx="1759">
                  <c:v>6</c:v>
                </c:pt>
                <c:pt idx="1760">
                  <c:v>5</c:v>
                </c:pt>
                <c:pt idx="1761">
                  <c:v>11</c:v>
                </c:pt>
                <c:pt idx="1762">
                  <c:v>8</c:v>
                </c:pt>
                <c:pt idx="1763">
                  <c:v>6</c:v>
                </c:pt>
                <c:pt idx="1764">
                  <c:v>4</c:v>
                </c:pt>
                <c:pt idx="1765">
                  <c:v>6</c:v>
                </c:pt>
                <c:pt idx="1766">
                  <c:v>5</c:v>
                </c:pt>
                <c:pt idx="1767">
                  <c:v>4</c:v>
                </c:pt>
                <c:pt idx="1768">
                  <c:v>4</c:v>
                </c:pt>
                <c:pt idx="1769">
                  <c:v>5</c:v>
                </c:pt>
                <c:pt idx="1770">
                  <c:v>6</c:v>
                </c:pt>
                <c:pt idx="1771">
                  <c:v>12</c:v>
                </c:pt>
                <c:pt idx="1772">
                  <c:v>7</c:v>
                </c:pt>
                <c:pt idx="1773">
                  <c:v>10</c:v>
                </c:pt>
                <c:pt idx="1774">
                  <c:v>6</c:v>
                </c:pt>
                <c:pt idx="1775">
                  <c:v>4</c:v>
                </c:pt>
                <c:pt idx="1776">
                  <c:v>6</c:v>
                </c:pt>
                <c:pt idx="1777">
                  <c:v>4</c:v>
                </c:pt>
                <c:pt idx="1778">
                  <c:v>2</c:v>
                </c:pt>
                <c:pt idx="1779">
                  <c:v>9</c:v>
                </c:pt>
                <c:pt idx="1780">
                  <c:v>7</c:v>
                </c:pt>
                <c:pt idx="1781">
                  <c:v>8</c:v>
                </c:pt>
                <c:pt idx="1782">
                  <c:v>12</c:v>
                </c:pt>
                <c:pt idx="1783">
                  <c:v>5</c:v>
                </c:pt>
                <c:pt idx="1784">
                  <c:v>3</c:v>
                </c:pt>
                <c:pt idx="1785">
                  <c:v>3</c:v>
                </c:pt>
                <c:pt idx="1786">
                  <c:v>7</c:v>
                </c:pt>
                <c:pt idx="1787">
                  <c:v>3</c:v>
                </c:pt>
                <c:pt idx="1788">
                  <c:v>12</c:v>
                </c:pt>
                <c:pt idx="1789">
                  <c:v>4</c:v>
                </c:pt>
                <c:pt idx="1790">
                  <c:v>2</c:v>
                </c:pt>
                <c:pt idx="1791">
                  <c:v>3</c:v>
                </c:pt>
                <c:pt idx="1792">
                  <c:v>5</c:v>
                </c:pt>
                <c:pt idx="1793">
                  <c:v>2</c:v>
                </c:pt>
                <c:pt idx="1794">
                  <c:v>8</c:v>
                </c:pt>
                <c:pt idx="1795">
                  <c:v>2</c:v>
                </c:pt>
                <c:pt idx="1796">
                  <c:v>2</c:v>
                </c:pt>
                <c:pt idx="1797">
                  <c:v>3</c:v>
                </c:pt>
                <c:pt idx="1798">
                  <c:v>6</c:v>
                </c:pt>
                <c:pt idx="1799">
                  <c:v>4</c:v>
                </c:pt>
                <c:pt idx="1800">
                  <c:v>6</c:v>
                </c:pt>
                <c:pt idx="1801">
                  <c:v>4</c:v>
                </c:pt>
                <c:pt idx="1802">
                  <c:v>2</c:v>
                </c:pt>
                <c:pt idx="1803">
                  <c:v>4</c:v>
                </c:pt>
                <c:pt idx="1804">
                  <c:v>4</c:v>
                </c:pt>
                <c:pt idx="1805">
                  <c:v>2</c:v>
                </c:pt>
                <c:pt idx="1806">
                  <c:v>1</c:v>
                </c:pt>
                <c:pt idx="1807">
                  <c:v>5</c:v>
                </c:pt>
                <c:pt idx="1808">
                  <c:v>2</c:v>
                </c:pt>
                <c:pt idx="1809">
                  <c:v>2</c:v>
                </c:pt>
                <c:pt idx="1810">
                  <c:v>7</c:v>
                </c:pt>
                <c:pt idx="1811">
                  <c:v>3</c:v>
                </c:pt>
                <c:pt idx="1812">
                  <c:v>3</c:v>
                </c:pt>
                <c:pt idx="1813">
                  <c:v>1</c:v>
                </c:pt>
                <c:pt idx="1814">
                  <c:v>1</c:v>
                </c:pt>
                <c:pt idx="1815">
                  <c:v>5</c:v>
                </c:pt>
                <c:pt idx="1816">
                  <c:v>4</c:v>
                </c:pt>
                <c:pt idx="1817">
                  <c:v>1</c:v>
                </c:pt>
                <c:pt idx="1818">
                  <c:v>13</c:v>
                </c:pt>
                <c:pt idx="1819">
                  <c:v>5</c:v>
                </c:pt>
                <c:pt idx="1820">
                  <c:v>3</c:v>
                </c:pt>
                <c:pt idx="1821">
                  <c:v>2</c:v>
                </c:pt>
                <c:pt idx="1822">
                  <c:v>3</c:v>
                </c:pt>
                <c:pt idx="1823">
                  <c:v>6</c:v>
                </c:pt>
                <c:pt idx="1824">
                  <c:v>4</c:v>
                </c:pt>
                <c:pt idx="1825">
                  <c:v>2</c:v>
                </c:pt>
                <c:pt idx="1826">
                  <c:v>7</c:v>
                </c:pt>
                <c:pt idx="1827">
                  <c:v>7</c:v>
                </c:pt>
                <c:pt idx="1828">
                  <c:v>8</c:v>
                </c:pt>
                <c:pt idx="1829">
                  <c:v>12</c:v>
                </c:pt>
                <c:pt idx="1830">
                  <c:v>10</c:v>
                </c:pt>
                <c:pt idx="1831">
                  <c:v>5</c:v>
                </c:pt>
                <c:pt idx="1832">
                  <c:v>10</c:v>
                </c:pt>
                <c:pt idx="1833">
                  <c:v>16</c:v>
                </c:pt>
                <c:pt idx="1834">
                  <c:v>7</c:v>
                </c:pt>
                <c:pt idx="1835">
                  <c:v>8</c:v>
                </c:pt>
                <c:pt idx="1836">
                  <c:v>8</c:v>
                </c:pt>
                <c:pt idx="1837">
                  <c:v>17</c:v>
                </c:pt>
                <c:pt idx="1838">
                  <c:v>14</c:v>
                </c:pt>
                <c:pt idx="1839">
                  <c:v>13</c:v>
                </c:pt>
                <c:pt idx="1840">
                  <c:v>8</c:v>
                </c:pt>
                <c:pt idx="1841">
                  <c:v>27</c:v>
                </c:pt>
                <c:pt idx="1842">
                  <c:v>28</c:v>
                </c:pt>
                <c:pt idx="1843">
                  <c:v>22</c:v>
                </c:pt>
                <c:pt idx="1844">
                  <c:v>44</c:v>
                </c:pt>
                <c:pt idx="1845">
                  <c:v>66</c:v>
                </c:pt>
                <c:pt idx="1846">
                  <c:v>109</c:v>
                </c:pt>
                <c:pt idx="1847">
                  <c:v>265</c:v>
                </c:pt>
                <c:pt idx="1848">
                  <c:v>582</c:v>
                </c:pt>
                <c:pt idx="1849">
                  <c:v>1</c:v>
                </c:pt>
                <c:pt idx="1850">
                  <c:v>1</c:v>
                </c:pt>
                <c:pt idx="1851">
                  <c:v>2</c:v>
                </c:pt>
                <c:pt idx="1852">
                  <c:v>4</c:v>
                </c:pt>
                <c:pt idx="1853">
                  <c:v>2</c:v>
                </c:pt>
                <c:pt idx="1854">
                  <c:v>2</c:v>
                </c:pt>
                <c:pt idx="1855">
                  <c:v>1</c:v>
                </c:pt>
                <c:pt idx="1856">
                  <c:v>1</c:v>
                </c:pt>
                <c:pt idx="1857">
                  <c:v>1</c:v>
                </c:pt>
                <c:pt idx="1858">
                  <c:v>5</c:v>
                </c:pt>
                <c:pt idx="1859">
                  <c:v>6</c:v>
                </c:pt>
                <c:pt idx="1860">
                  <c:v>1</c:v>
                </c:pt>
                <c:pt idx="1861">
                  <c:v>6</c:v>
                </c:pt>
                <c:pt idx="1862">
                  <c:v>4</c:v>
                </c:pt>
                <c:pt idx="1863">
                  <c:v>3</c:v>
                </c:pt>
                <c:pt idx="1864">
                  <c:v>2</c:v>
                </c:pt>
                <c:pt idx="1865">
                  <c:v>4</c:v>
                </c:pt>
                <c:pt idx="1866">
                  <c:v>1</c:v>
                </c:pt>
                <c:pt idx="1867">
                  <c:v>2</c:v>
                </c:pt>
                <c:pt idx="1868">
                  <c:v>2</c:v>
                </c:pt>
                <c:pt idx="1869">
                  <c:v>5</c:v>
                </c:pt>
                <c:pt idx="1870">
                  <c:v>2</c:v>
                </c:pt>
                <c:pt idx="1871">
                  <c:v>2</c:v>
                </c:pt>
                <c:pt idx="1872">
                  <c:v>1</c:v>
                </c:pt>
                <c:pt idx="1873">
                  <c:v>2</c:v>
                </c:pt>
                <c:pt idx="1874">
                  <c:v>4</c:v>
                </c:pt>
                <c:pt idx="1875">
                  <c:v>1</c:v>
                </c:pt>
                <c:pt idx="1876">
                  <c:v>1</c:v>
                </c:pt>
                <c:pt idx="1877">
                  <c:v>3</c:v>
                </c:pt>
                <c:pt idx="1878">
                  <c:v>1</c:v>
                </c:pt>
                <c:pt idx="1879">
                  <c:v>2</c:v>
                </c:pt>
                <c:pt idx="1880">
                  <c:v>2</c:v>
                </c:pt>
                <c:pt idx="1881">
                  <c:v>2</c:v>
                </c:pt>
                <c:pt idx="1882">
                  <c:v>3</c:v>
                </c:pt>
                <c:pt idx="1883">
                  <c:v>1</c:v>
                </c:pt>
                <c:pt idx="1884">
                  <c:v>3</c:v>
                </c:pt>
                <c:pt idx="1885">
                  <c:v>4</c:v>
                </c:pt>
                <c:pt idx="1886">
                  <c:v>2</c:v>
                </c:pt>
                <c:pt idx="1887">
                  <c:v>2</c:v>
                </c:pt>
                <c:pt idx="1888">
                  <c:v>2</c:v>
                </c:pt>
                <c:pt idx="1889">
                  <c:v>6</c:v>
                </c:pt>
                <c:pt idx="1890">
                  <c:v>4</c:v>
                </c:pt>
                <c:pt idx="1891">
                  <c:v>2</c:v>
                </c:pt>
                <c:pt idx="1892">
                  <c:v>3</c:v>
                </c:pt>
                <c:pt idx="1893">
                  <c:v>3</c:v>
                </c:pt>
                <c:pt idx="1894">
                  <c:v>6</c:v>
                </c:pt>
                <c:pt idx="1895">
                  <c:v>5</c:v>
                </c:pt>
                <c:pt idx="1896">
                  <c:v>8</c:v>
                </c:pt>
                <c:pt idx="1897">
                  <c:v>3</c:v>
                </c:pt>
                <c:pt idx="1898">
                  <c:v>3</c:v>
                </c:pt>
                <c:pt idx="1899">
                  <c:v>1</c:v>
                </c:pt>
                <c:pt idx="1900">
                  <c:v>2</c:v>
                </c:pt>
                <c:pt idx="1901">
                  <c:v>7</c:v>
                </c:pt>
                <c:pt idx="1902">
                  <c:v>3</c:v>
                </c:pt>
                <c:pt idx="1903">
                  <c:v>3</c:v>
                </c:pt>
                <c:pt idx="1904">
                  <c:v>6</c:v>
                </c:pt>
                <c:pt idx="1905">
                  <c:v>1</c:v>
                </c:pt>
                <c:pt idx="1906">
                  <c:v>2</c:v>
                </c:pt>
                <c:pt idx="1907">
                  <c:v>3</c:v>
                </c:pt>
                <c:pt idx="1908">
                  <c:v>1</c:v>
                </c:pt>
                <c:pt idx="1909">
                  <c:v>1</c:v>
                </c:pt>
                <c:pt idx="1910">
                  <c:v>2</c:v>
                </c:pt>
                <c:pt idx="1911">
                  <c:v>5</c:v>
                </c:pt>
                <c:pt idx="1912">
                  <c:v>1</c:v>
                </c:pt>
                <c:pt idx="1913">
                  <c:v>5</c:v>
                </c:pt>
                <c:pt idx="1914">
                  <c:v>2</c:v>
                </c:pt>
                <c:pt idx="1915">
                  <c:v>3</c:v>
                </c:pt>
                <c:pt idx="1916">
                  <c:v>2</c:v>
                </c:pt>
                <c:pt idx="1917">
                  <c:v>3</c:v>
                </c:pt>
                <c:pt idx="1918">
                  <c:v>5</c:v>
                </c:pt>
                <c:pt idx="1919">
                  <c:v>4</c:v>
                </c:pt>
                <c:pt idx="1920">
                  <c:v>4</c:v>
                </c:pt>
                <c:pt idx="1921">
                  <c:v>1</c:v>
                </c:pt>
                <c:pt idx="1922">
                  <c:v>2</c:v>
                </c:pt>
                <c:pt idx="1923">
                  <c:v>5</c:v>
                </c:pt>
                <c:pt idx="1924">
                  <c:v>1</c:v>
                </c:pt>
                <c:pt idx="1925">
                  <c:v>1</c:v>
                </c:pt>
                <c:pt idx="1926">
                  <c:v>1</c:v>
                </c:pt>
                <c:pt idx="1927">
                  <c:v>1</c:v>
                </c:pt>
                <c:pt idx="1928">
                  <c:v>6</c:v>
                </c:pt>
                <c:pt idx="1929">
                  <c:v>2</c:v>
                </c:pt>
                <c:pt idx="1930">
                  <c:v>5</c:v>
                </c:pt>
                <c:pt idx="1931">
                  <c:v>1</c:v>
                </c:pt>
                <c:pt idx="1932">
                  <c:v>2</c:v>
                </c:pt>
                <c:pt idx="1933">
                  <c:v>2</c:v>
                </c:pt>
                <c:pt idx="1934">
                  <c:v>1</c:v>
                </c:pt>
                <c:pt idx="1935">
                  <c:v>3</c:v>
                </c:pt>
                <c:pt idx="1936">
                  <c:v>3</c:v>
                </c:pt>
                <c:pt idx="1937">
                  <c:v>7</c:v>
                </c:pt>
                <c:pt idx="1938">
                  <c:v>8</c:v>
                </c:pt>
                <c:pt idx="1939">
                  <c:v>1</c:v>
                </c:pt>
                <c:pt idx="1940">
                  <c:v>4</c:v>
                </c:pt>
                <c:pt idx="1941">
                  <c:v>4</c:v>
                </c:pt>
                <c:pt idx="1942">
                  <c:v>1</c:v>
                </c:pt>
                <c:pt idx="1943">
                  <c:v>7</c:v>
                </c:pt>
                <c:pt idx="1944">
                  <c:v>1</c:v>
                </c:pt>
                <c:pt idx="1945">
                  <c:v>2</c:v>
                </c:pt>
                <c:pt idx="1946">
                  <c:v>5</c:v>
                </c:pt>
                <c:pt idx="1947">
                  <c:v>3</c:v>
                </c:pt>
                <c:pt idx="1948">
                  <c:v>3</c:v>
                </c:pt>
                <c:pt idx="1949">
                  <c:v>5</c:v>
                </c:pt>
                <c:pt idx="1950">
                  <c:v>1</c:v>
                </c:pt>
                <c:pt idx="1951">
                  <c:v>3</c:v>
                </c:pt>
                <c:pt idx="1952">
                  <c:v>6</c:v>
                </c:pt>
                <c:pt idx="1953">
                  <c:v>5</c:v>
                </c:pt>
                <c:pt idx="1954">
                  <c:v>4</c:v>
                </c:pt>
                <c:pt idx="1955">
                  <c:v>3</c:v>
                </c:pt>
                <c:pt idx="1956">
                  <c:v>3</c:v>
                </c:pt>
                <c:pt idx="1957">
                  <c:v>4</c:v>
                </c:pt>
                <c:pt idx="1958">
                  <c:v>4</c:v>
                </c:pt>
                <c:pt idx="1959">
                  <c:v>3</c:v>
                </c:pt>
                <c:pt idx="1960">
                  <c:v>4</c:v>
                </c:pt>
                <c:pt idx="1961">
                  <c:v>5</c:v>
                </c:pt>
                <c:pt idx="1962">
                  <c:v>3</c:v>
                </c:pt>
                <c:pt idx="1963">
                  <c:v>4</c:v>
                </c:pt>
                <c:pt idx="1964">
                  <c:v>1</c:v>
                </c:pt>
                <c:pt idx="1965">
                  <c:v>1</c:v>
                </c:pt>
                <c:pt idx="1966">
                  <c:v>4</c:v>
                </c:pt>
                <c:pt idx="1967">
                  <c:v>13</c:v>
                </c:pt>
                <c:pt idx="1968">
                  <c:v>4</c:v>
                </c:pt>
                <c:pt idx="1969">
                  <c:v>3</c:v>
                </c:pt>
                <c:pt idx="1970">
                  <c:v>3</c:v>
                </c:pt>
                <c:pt idx="1971">
                  <c:v>1</c:v>
                </c:pt>
                <c:pt idx="1972">
                  <c:v>5</c:v>
                </c:pt>
                <c:pt idx="1973">
                  <c:v>9</c:v>
                </c:pt>
                <c:pt idx="1974">
                  <c:v>1</c:v>
                </c:pt>
                <c:pt idx="1975">
                  <c:v>6</c:v>
                </c:pt>
                <c:pt idx="1976">
                  <c:v>7</c:v>
                </c:pt>
                <c:pt idx="1977">
                  <c:v>4</c:v>
                </c:pt>
                <c:pt idx="1978">
                  <c:v>2</c:v>
                </c:pt>
                <c:pt idx="1979">
                  <c:v>3</c:v>
                </c:pt>
                <c:pt idx="1980">
                  <c:v>3</c:v>
                </c:pt>
                <c:pt idx="1981">
                  <c:v>2</c:v>
                </c:pt>
                <c:pt idx="1982">
                  <c:v>7</c:v>
                </c:pt>
                <c:pt idx="1983">
                  <c:v>4</c:v>
                </c:pt>
                <c:pt idx="1984">
                  <c:v>2</c:v>
                </c:pt>
                <c:pt idx="1985">
                  <c:v>6</c:v>
                </c:pt>
                <c:pt idx="1986">
                  <c:v>3</c:v>
                </c:pt>
                <c:pt idx="1987">
                  <c:v>6</c:v>
                </c:pt>
                <c:pt idx="1988">
                  <c:v>2</c:v>
                </c:pt>
                <c:pt idx="1989">
                  <c:v>3</c:v>
                </c:pt>
                <c:pt idx="1990">
                  <c:v>6</c:v>
                </c:pt>
                <c:pt idx="1991">
                  <c:v>5</c:v>
                </c:pt>
                <c:pt idx="1992">
                  <c:v>4</c:v>
                </c:pt>
                <c:pt idx="1993">
                  <c:v>7</c:v>
                </c:pt>
                <c:pt idx="1994">
                  <c:v>6</c:v>
                </c:pt>
                <c:pt idx="1995">
                  <c:v>4</c:v>
                </c:pt>
                <c:pt idx="1996">
                  <c:v>3</c:v>
                </c:pt>
                <c:pt idx="1997">
                  <c:v>4</c:v>
                </c:pt>
                <c:pt idx="1998">
                  <c:v>9</c:v>
                </c:pt>
                <c:pt idx="1999">
                  <c:v>9</c:v>
                </c:pt>
                <c:pt idx="2000">
                  <c:v>5</c:v>
                </c:pt>
                <c:pt idx="2001">
                  <c:v>2</c:v>
                </c:pt>
                <c:pt idx="2002">
                  <c:v>3</c:v>
                </c:pt>
                <c:pt idx="2003">
                  <c:v>2</c:v>
                </c:pt>
                <c:pt idx="2004">
                  <c:v>5</c:v>
                </c:pt>
                <c:pt idx="2005">
                  <c:v>2</c:v>
                </c:pt>
                <c:pt idx="2006">
                  <c:v>6</c:v>
                </c:pt>
                <c:pt idx="2007">
                  <c:v>5</c:v>
                </c:pt>
                <c:pt idx="2008">
                  <c:v>5</c:v>
                </c:pt>
                <c:pt idx="2009">
                  <c:v>6</c:v>
                </c:pt>
                <c:pt idx="2010">
                  <c:v>3</c:v>
                </c:pt>
                <c:pt idx="2011">
                  <c:v>2</c:v>
                </c:pt>
                <c:pt idx="2012">
                  <c:v>1</c:v>
                </c:pt>
                <c:pt idx="2013">
                  <c:v>5</c:v>
                </c:pt>
                <c:pt idx="2014">
                  <c:v>6</c:v>
                </c:pt>
                <c:pt idx="2015">
                  <c:v>3</c:v>
                </c:pt>
                <c:pt idx="2016">
                  <c:v>7</c:v>
                </c:pt>
                <c:pt idx="2017">
                  <c:v>3</c:v>
                </c:pt>
                <c:pt idx="2018">
                  <c:v>6</c:v>
                </c:pt>
                <c:pt idx="2019">
                  <c:v>2</c:v>
                </c:pt>
                <c:pt idx="2020">
                  <c:v>5</c:v>
                </c:pt>
                <c:pt idx="2021">
                  <c:v>3</c:v>
                </c:pt>
                <c:pt idx="2022">
                  <c:v>7</c:v>
                </c:pt>
                <c:pt idx="2023">
                  <c:v>4</c:v>
                </c:pt>
                <c:pt idx="2024">
                  <c:v>3</c:v>
                </c:pt>
                <c:pt idx="2025">
                  <c:v>3</c:v>
                </c:pt>
                <c:pt idx="2026">
                  <c:v>4</c:v>
                </c:pt>
                <c:pt idx="2027">
                  <c:v>4</c:v>
                </c:pt>
                <c:pt idx="2028">
                  <c:v>4</c:v>
                </c:pt>
                <c:pt idx="2029">
                  <c:v>9</c:v>
                </c:pt>
                <c:pt idx="2030">
                  <c:v>1</c:v>
                </c:pt>
                <c:pt idx="2031">
                  <c:v>3</c:v>
                </c:pt>
                <c:pt idx="2032">
                  <c:v>4</c:v>
                </c:pt>
                <c:pt idx="2033">
                  <c:v>4</c:v>
                </c:pt>
                <c:pt idx="2034">
                  <c:v>7</c:v>
                </c:pt>
                <c:pt idx="2035">
                  <c:v>6</c:v>
                </c:pt>
                <c:pt idx="2036">
                  <c:v>4</c:v>
                </c:pt>
                <c:pt idx="2037">
                  <c:v>3</c:v>
                </c:pt>
                <c:pt idx="2038">
                  <c:v>4</c:v>
                </c:pt>
                <c:pt idx="2039">
                  <c:v>2</c:v>
                </c:pt>
                <c:pt idx="2040">
                  <c:v>5</c:v>
                </c:pt>
                <c:pt idx="2041">
                  <c:v>2</c:v>
                </c:pt>
                <c:pt idx="2042">
                  <c:v>4</c:v>
                </c:pt>
                <c:pt idx="2043">
                  <c:v>1</c:v>
                </c:pt>
                <c:pt idx="2044">
                  <c:v>3</c:v>
                </c:pt>
                <c:pt idx="2045">
                  <c:v>1</c:v>
                </c:pt>
                <c:pt idx="2046">
                  <c:v>4</c:v>
                </c:pt>
                <c:pt idx="2047">
                  <c:v>4</c:v>
                </c:pt>
                <c:pt idx="2048">
                  <c:v>4</c:v>
                </c:pt>
                <c:pt idx="2049">
                  <c:v>8</c:v>
                </c:pt>
                <c:pt idx="2050">
                  <c:v>8</c:v>
                </c:pt>
                <c:pt idx="2051">
                  <c:v>6</c:v>
                </c:pt>
                <c:pt idx="2052">
                  <c:v>2</c:v>
                </c:pt>
                <c:pt idx="2053">
                  <c:v>4</c:v>
                </c:pt>
                <c:pt idx="2054">
                  <c:v>3</c:v>
                </c:pt>
                <c:pt idx="2055">
                  <c:v>5</c:v>
                </c:pt>
                <c:pt idx="2056">
                  <c:v>8</c:v>
                </c:pt>
                <c:pt idx="2057">
                  <c:v>6</c:v>
                </c:pt>
                <c:pt idx="2058">
                  <c:v>3</c:v>
                </c:pt>
                <c:pt idx="2059">
                  <c:v>4</c:v>
                </c:pt>
                <c:pt idx="2060">
                  <c:v>4</c:v>
                </c:pt>
                <c:pt idx="2061">
                  <c:v>4</c:v>
                </c:pt>
                <c:pt idx="2062">
                  <c:v>4</c:v>
                </c:pt>
                <c:pt idx="2063">
                  <c:v>10</c:v>
                </c:pt>
                <c:pt idx="2064">
                  <c:v>6</c:v>
                </c:pt>
                <c:pt idx="2065">
                  <c:v>5</c:v>
                </c:pt>
                <c:pt idx="2066">
                  <c:v>4</c:v>
                </c:pt>
                <c:pt idx="2067">
                  <c:v>4</c:v>
                </c:pt>
                <c:pt idx="2068">
                  <c:v>4</c:v>
                </c:pt>
                <c:pt idx="2069">
                  <c:v>3</c:v>
                </c:pt>
                <c:pt idx="2070">
                  <c:v>2</c:v>
                </c:pt>
                <c:pt idx="2071">
                  <c:v>8</c:v>
                </c:pt>
                <c:pt idx="2072">
                  <c:v>4</c:v>
                </c:pt>
                <c:pt idx="2073">
                  <c:v>4</c:v>
                </c:pt>
                <c:pt idx="2074">
                  <c:v>8</c:v>
                </c:pt>
                <c:pt idx="2075">
                  <c:v>7</c:v>
                </c:pt>
                <c:pt idx="2076">
                  <c:v>7</c:v>
                </c:pt>
                <c:pt idx="2077">
                  <c:v>8</c:v>
                </c:pt>
                <c:pt idx="2078">
                  <c:v>11</c:v>
                </c:pt>
                <c:pt idx="2079">
                  <c:v>14</c:v>
                </c:pt>
                <c:pt idx="2080">
                  <c:v>10</c:v>
                </c:pt>
                <c:pt idx="2081">
                  <c:v>6</c:v>
                </c:pt>
                <c:pt idx="2082">
                  <c:v>9</c:v>
                </c:pt>
                <c:pt idx="2083">
                  <c:v>19</c:v>
                </c:pt>
                <c:pt idx="2084">
                  <c:v>21</c:v>
                </c:pt>
                <c:pt idx="2085">
                  <c:v>31</c:v>
                </c:pt>
                <c:pt idx="2086">
                  <c:v>21</c:v>
                </c:pt>
                <c:pt idx="2087">
                  <c:v>39</c:v>
                </c:pt>
                <c:pt idx="2088">
                  <c:v>48</c:v>
                </c:pt>
                <c:pt idx="2089">
                  <c:v>82</c:v>
                </c:pt>
                <c:pt idx="2090">
                  <c:v>228</c:v>
                </c:pt>
                <c:pt idx="2091">
                  <c:v>181</c:v>
                </c:pt>
                <c:pt idx="2092">
                  <c:v>3</c:v>
                </c:pt>
                <c:pt idx="2093">
                  <c:v>1</c:v>
                </c:pt>
                <c:pt idx="2094">
                  <c:v>4</c:v>
                </c:pt>
                <c:pt idx="2095">
                  <c:v>2</c:v>
                </c:pt>
                <c:pt idx="2096">
                  <c:v>8</c:v>
                </c:pt>
                <c:pt idx="2097">
                  <c:v>2</c:v>
                </c:pt>
                <c:pt idx="2098">
                  <c:v>3</c:v>
                </c:pt>
                <c:pt idx="2099">
                  <c:v>3</c:v>
                </c:pt>
                <c:pt idx="2100">
                  <c:v>4</c:v>
                </c:pt>
                <c:pt idx="2101">
                  <c:v>3</c:v>
                </c:pt>
                <c:pt idx="2102">
                  <c:v>3</c:v>
                </c:pt>
                <c:pt idx="2103">
                  <c:v>2</c:v>
                </c:pt>
                <c:pt idx="2104">
                  <c:v>4</c:v>
                </c:pt>
                <c:pt idx="2105">
                  <c:v>4</c:v>
                </c:pt>
                <c:pt idx="2106">
                  <c:v>1</c:v>
                </c:pt>
                <c:pt idx="2107">
                  <c:v>3</c:v>
                </c:pt>
                <c:pt idx="2108">
                  <c:v>5</c:v>
                </c:pt>
                <c:pt idx="2109">
                  <c:v>3</c:v>
                </c:pt>
                <c:pt idx="2110">
                  <c:v>1</c:v>
                </c:pt>
                <c:pt idx="2111">
                  <c:v>4</c:v>
                </c:pt>
                <c:pt idx="2112">
                  <c:v>1</c:v>
                </c:pt>
                <c:pt idx="2113">
                  <c:v>3</c:v>
                </c:pt>
                <c:pt idx="2114">
                  <c:v>4</c:v>
                </c:pt>
                <c:pt idx="2115">
                  <c:v>4</c:v>
                </c:pt>
                <c:pt idx="2116">
                  <c:v>1</c:v>
                </c:pt>
                <c:pt idx="2117">
                  <c:v>3</c:v>
                </c:pt>
                <c:pt idx="2118">
                  <c:v>9</c:v>
                </c:pt>
                <c:pt idx="2119">
                  <c:v>5</c:v>
                </c:pt>
                <c:pt idx="2120">
                  <c:v>2</c:v>
                </c:pt>
                <c:pt idx="2121">
                  <c:v>2</c:v>
                </c:pt>
                <c:pt idx="2122">
                  <c:v>1</c:v>
                </c:pt>
                <c:pt idx="2123">
                  <c:v>8</c:v>
                </c:pt>
                <c:pt idx="2124">
                  <c:v>5</c:v>
                </c:pt>
                <c:pt idx="2125">
                  <c:v>10</c:v>
                </c:pt>
                <c:pt idx="2126">
                  <c:v>7</c:v>
                </c:pt>
                <c:pt idx="2127">
                  <c:v>5</c:v>
                </c:pt>
                <c:pt idx="2128">
                  <c:v>4</c:v>
                </c:pt>
                <c:pt idx="2129">
                  <c:v>9</c:v>
                </c:pt>
                <c:pt idx="2130">
                  <c:v>1</c:v>
                </c:pt>
                <c:pt idx="2131">
                  <c:v>2</c:v>
                </c:pt>
                <c:pt idx="2132">
                  <c:v>7</c:v>
                </c:pt>
                <c:pt idx="2133">
                  <c:v>1</c:v>
                </c:pt>
                <c:pt idx="2134">
                  <c:v>8</c:v>
                </c:pt>
                <c:pt idx="2135">
                  <c:v>4</c:v>
                </c:pt>
                <c:pt idx="2136">
                  <c:v>12</c:v>
                </c:pt>
                <c:pt idx="2137">
                  <c:v>2</c:v>
                </c:pt>
                <c:pt idx="2138">
                  <c:v>4</c:v>
                </c:pt>
                <c:pt idx="2139">
                  <c:v>3</c:v>
                </c:pt>
                <c:pt idx="2140">
                  <c:v>5</c:v>
                </c:pt>
                <c:pt idx="2141">
                  <c:v>10</c:v>
                </c:pt>
                <c:pt idx="2142">
                  <c:v>2</c:v>
                </c:pt>
                <c:pt idx="2143">
                  <c:v>8</c:v>
                </c:pt>
                <c:pt idx="2144">
                  <c:v>7</c:v>
                </c:pt>
                <c:pt idx="2145">
                  <c:v>9</c:v>
                </c:pt>
                <c:pt idx="2146">
                  <c:v>5</c:v>
                </c:pt>
                <c:pt idx="2147">
                  <c:v>9</c:v>
                </c:pt>
                <c:pt idx="2148">
                  <c:v>4</c:v>
                </c:pt>
                <c:pt idx="2149">
                  <c:v>13</c:v>
                </c:pt>
                <c:pt idx="2150">
                  <c:v>7</c:v>
                </c:pt>
                <c:pt idx="2151">
                  <c:v>10</c:v>
                </c:pt>
                <c:pt idx="2152">
                  <c:v>14</c:v>
                </c:pt>
                <c:pt idx="2153">
                  <c:v>9</c:v>
                </c:pt>
                <c:pt idx="2154">
                  <c:v>25</c:v>
                </c:pt>
                <c:pt idx="2155">
                  <c:v>29</c:v>
                </c:pt>
                <c:pt idx="2156">
                  <c:v>32</c:v>
                </c:pt>
                <c:pt idx="2157">
                  <c:v>40</c:v>
                </c:pt>
                <c:pt idx="2158">
                  <c:v>67</c:v>
                </c:pt>
                <c:pt idx="2159">
                  <c:v>227</c:v>
                </c:pt>
                <c:pt idx="2160">
                  <c:v>101</c:v>
                </c:pt>
                <c:pt idx="2161">
                  <c:v>2</c:v>
                </c:pt>
                <c:pt idx="2162">
                  <c:v>7</c:v>
                </c:pt>
                <c:pt idx="2163">
                  <c:v>2</c:v>
                </c:pt>
                <c:pt idx="2164">
                  <c:v>2</c:v>
                </c:pt>
                <c:pt idx="2165">
                  <c:v>1</c:v>
                </c:pt>
                <c:pt idx="2166">
                  <c:v>6</c:v>
                </c:pt>
                <c:pt idx="2167">
                  <c:v>4</c:v>
                </c:pt>
                <c:pt idx="2168">
                  <c:v>1</c:v>
                </c:pt>
                <c:pt idx="2169">
                  <c:v>2</c:v>
                </c:pt>
                <c:pt idx="2170">
                  <c:v>4</c:v>
                </c:pt>
                <c:pt idx="2171">
                  <c:v>5</c:v>
                </c:pt>
                <c:pt idx="2172">
                  <c:v>1</c:v>
                </c:pt>
                <c:pt idx="2173">
                  <c:v>7</c:v>
                </c:pt>
                <c:pt idx="2174">
                  <c:v>2</c:v>
                </c:pt>
                <c:pt idx="2175">
                  <c:v>1</c:v>
                </c:pt>
                <c:pt idx="2176">
                  <c:v>2</c:v>
                </c:pt>
                <c:pt idx="2177">
                  <c:v>2</c:v>
                </c:pt>
                <c:pt idx="2178">
                  <c:v>1</c:v>
                </c:pt>
                <c:pt idx="2179">
                  <c:v>3</c:v>
                </c:pt>
                <c:pt idx="2180">
                  <c:v>3</c:v>
                </c:pt>
                <c:pt idx="2181">
                  <c:v>2</c:v>
                </c:pt>
                <c:pt idx="2182">
                  <c:v>1</c:v>
                </c:pt>
                <c:pt idx="2183">
                  <c:v>3</c:v>
                </c:pt>
                <c:pt idx="2184">
                  <c:v>3</c:v>
                </c:pt>
                <c:pt idx="2185">
                  <c:v>4</c:v>
                </c:pt>
                <c:pt idx="2186">
                  <c:v>2</c:v>
                </c:pt>
                <c:pt idx="2187">
                  <c:v>5</c:v>
                </c:pt>
                <c:pt idx="2188">
                  <c:v>4</c:v>
                </c:pt>
                <c:pt idx="2189">
                  <c:v>4</c:v>
                </c:pt>
                <c:pt idx="2190">
                  <c:v>2</c:v>
                </c:pt>
                <c:pt idx="2191">
                  <c:v>3</c:v>
                </c:pt>
                <c:pt idx="2192">
                  <c:v>3</c:v>
                </c:pt>
                <c:pt idx="2193">
                  <c:v>1</c:v>
                </c:pt>
                <c:pt idx="2194">
                  <c:v>5</c:v>
                </c:pt>
                <c:pt idx="2195">
                  <c:v>1</c:v>
                </c:pt>
                <c:pt idx="2196">
                  <c:v>7</c:v>
                </c:pt>
                <c:pt idx="2197">
                  <c:v>4</c:v>
                </c:pt>
                <c:pt idx="2198">
                  <c:v>3</c:v>
                </c:pt>
                <c:pt idx="2199">
                  <c:v>5</c:v>
                </c:pt>
                <c:pt idx="2200">
                  <c:v>3</c:v>
                </c:pt>
                <c:pt idx="2201">
                  <c:v>1</c:v>
                </c:pt>
                <c:pt idx="2202">
                  <c:v>1</c:v>
                </c:pt>
                <c:pt idx="2203">
                  <c:v>1</c:v>
                </c:pt>
                <c:pt idx="2204">
                  <c:v>3</c:v>
                </c:pt>
                <c:pt idx="2205">
                  <c:v>6</c:v>
                </c:pt>
                <c:pt idx="2206">
                  <c:v>1</c:v>
                </c:pt>
                <c:pt idx="2207">
                  <c:v>2</c:v>
                </c:pt>
                <c:pt idx="2208">
                  <c:v>3</c:v>
                </c:pt>
                <c:pt idx="2209">
                  <c:v>3</c:v>
                </c:pt>
                <c:pt idx="2210">
                  <c:v>10</c:v>
                </c:pt>
                <c:pt idx="2211">
                  <c:v>2</c:v>
                </c:pt>
                <c:pt idx="2212">
                  <c:v>2</c:v>
                </c:pt>
                <c:pt idx="2213">
                  <c:v>5</c:v>
                </c:pt>
                <c:pt idx="2214">
                  <c:v>1</c:v>
                </c:pt>
                <c:pt idx="2215">
                  <c:v>3</c:v>
                </c:pt>
                <c:pt idx="2216">
                  <c:v>2</c:v>
                </c:pt>
                <c:pt idx="2217">
                  <c:v>3</c:v>
                </c:pt>
                <c:pt idx="2218">
                  <c:v>3</c:v>
                </c:pt>
                <c:pt idx="2219">
                  <c:v>4</c:v>
                </c:pt>
                <c:pt idx="2220">
                  <c:v>5</c:v>
                </c:pt>
                <c:pt idx="2221">
                  <c:v>1</c:v>
                </c:pt>
                <c:pt idx="2222">
                  <c:v>2</c:v>
                </c:pt>
                <c:pt idx="2223">
                  <c:v>2</c:v>
                </c:pt>
                <c:pt idx="2224">
                  <c:v>4</c:v>
                </c:pt>
                <c:pt idx="2225">
                  <c:v>3</c:v>
                </c:pt>
                <c:pt idx="2226">
                  <c:v>2</c:v>
                </c:pt>
                <c:pt idx="2227">
                  <c:v>6</c:v>
                </c:pt>
                <c:pt idx="2228">
                  <c:v>7</c:v>
                </c:pt>
                <c:pt idx="2229">
                  <c:v>7</c:v>
                </c:pt>
                <c:pt idx="2230">
                  <c:v>4</c:v>
                </c:pt>
                <c:pt idx="2231">
                  <c:v>9</c:v>
                </c:pt>
                <c:pt idx="2232">
                  <c:v>4</c:v>
                </c:pt>
                <c:pt idx="2233">
                  <c:v>11</c:v>
                </c:pt>
                <c:pt idx="2234">
                  <c:v>6</c:v>
                </c:pt>
                <c:pt idx="2235">
                  <c:v>6</c:v>
                </c:pt>
                <c:pt idx="2236">
                  <c:v>10</c:v>
                </c:pt>
                <c:pt idx="2237">
                  <c:v>11</c:v>
                </c:pt>
                <c:pt idx="2238">
                  <c:v>17</c:v>
                </c:pt>
                <c:pt idx="2239">
                  <c:v>18</c:v>
                </c:pt>
                <c:pt idx="2240">
                  <c:v>22</c:v>
                </c:pt>
                <c:pt idx="2241">
                  <c:v>31</c:v>
                </c:pt>
                <c:pt idx="2242">
                  <c:v>39</c:v>
                </c:pt>
                <c:pt idx="2243">
                  <c:v>105</c:v>
                </c:pt>
                <c:pt idx="2244">
                  <c:v>149</c:v>
                </c:pt>
                <c:pt idx="2245">
                  <c:v>3</c:v>
                </c:pt>
                <c:pt idx="2246">
                  <c:v>2</c:v>
                </c:pt>
                <c:pt idx="2247">
                  <c:v>1</c:v>
                </c:pt>
                <c:pt idx="2248">
                  <c:v>5</c:v>
                </c:pt>
                <c:pt idx="2249">
                  <c:v>3</c:v>
                </c:pt>
                <c:pt idx="2250">
                  <c:v>3</c:v>
                </c:pt>
                <c:pt idx="2251">
                  <c:v>5</c:v>
                </c:pt>
                <c:pt idx="2252">
                  <c:v>1</c:v>
                </c:pt>
                <c:pt idx="2253">
                  <c:v>2</c:v>
                </c:pt>
                <c:pt idx="2254">
                  <c:v>7</c:v>
                </c:pt>
                <c:pt idx="2255">
                  <c:v>2</c:v>
                </c:pt>
                <c:pt idx="2256">
                  <c:v>6</c:v>
                </c:pt>
                <c:pt idx="2257">
                  <c:v>5</c:v>
                </c:pt>
                <c:pt idx="2258">
                  <c:v>3</c:v>
                </c:pt>
                <c:pt idx="2259">
                  <c:v>4</c:v>
                </c:pt>
                <c:pt idx="2260">
                  <c:v>5</c:v>
                </c:pt>
                <c:pt idx="2261">
                  <c:v>3</c:v>
                </c:pt>
                <c:pt idx="2262">
                  <c:v>5</c:v>
                </c:pt>
                <c:pt idx="2263">
                  <c:v>9</c:v>
                </c:pt>
                <c:pt idx="2264">
                  <c:v>9</c:v>
                </c:pt>
                <c:pt idx="2265">
                  <c:v>7</c:v>
                </c:pt>
                <c:pt idx="2266">
                  <c:v>8</c:v>
                </c:pt>
                <c:pt idx="2267">
                  <c:v>13</c:v>
                </c:pt>
                <c:pt idx="2268">
                  <c:v>13</c:v>
                </c:pt>
                <c:pt idx="2269">
                  <c:v>7</c:v>
                </c:pt>
                <c:pt idx="2270">
                  <c:v>12</c:v>
                </c:pt>
                <c:pt idx="2271">
                  <c:v>23</c:v>
                </c:pt>
                <c:pt idx="2272">
                  <c:v>31</c:v>
                </c:pt>
                <c:pt idx="2273">
                  <c:v>35</c:v>
                </c:pt>
                <c:pt idx="2274">
                  <c:v>110</c:v>
                </c:pt>
                <c:pt idx="2275">
                  <c:v>109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79">
                  <c:v>3</c:v>
                </c:pt>
                <c:pt idx="2280">
                  <c:v>3</c:v>
                </c:pt>
                <c:pt idx="2281">
                  <c:v>3</c:v>
                </c:pt>
                <c:pt idx="2282">
                  <c:v>2</c:v>
                </c:pt>
                <c:pt idx="2283">
                  <c:v>5</c:v>
                </c:pt>
                <c:pt idx="2284">
                  <c:v>3</c:v>
                </c:pt>
                <c:pt idx="2285">
                  <c:v>2</c:v>
                </c:pt>
                <c:pt idx="2286">
                  <c:v>1</c:v>
                </c:pt>
                <c:pt idx="2287">
                  <c:v>2</c:v>
                </c:pt>
                <c:pt idx="2288">
                  <c:v>2</c:v>
                </c:pt>
                <c:pt idx="2289">
                  <c:v>2</c:v>
                </c:pt>
                <c:pt idx="2290">
                  <c:v>5</c:v>
                </c:pt>
                <c:pt idx="2291">
                  <c:v>1</c:v>
                </c:pt>
                <c:pt idx="2292">
                  <c:v>4</c:v>
                </c:pt>
                <c:pt idx="2293">
                  <c:v>5</c:v>
                </c:pt>
                <c:pt idx="2294">
                  <c:v>1</c:v>
                </c:pt>
                <c:pt idx="2295">
                  <c:v>1</c:v>
                </c:pt>
                <c:pt idx="2296">
                  <c:v>7</c:v>
                </c:pt>
                <c:pt idx="2297">
                  <c:v>4</c:v>
                </c:pt>
                <c:pt idx="2298">
                  <c:v>6</c:v>
                </c:pt>
                <c:pt idx="2299">
                  <c:v>4</c:v>
                </c:pt>
                <c:pt idx="2300">
                  <c:v>4</c:v>
                </c:pt>
                <c:pt idx="2301">
                  <c:v>8</c:v>
                </c:pt>
                <c:pt idx="2302">
                  <c:v>3</c:v>
                </c:pt>
                <c:pt idx="2303">
                  <c:v>5</c:v>
                </c:pt>
                <c:pt idx="2304">
                  <c:v>7</c:v>
                </c:pt>
                <c:pt idx="2305">
                  <c:v>8</c:v>
                </c:pt>
                <c:pt idx="2306">
                  <c:v>7</c:v>
                </c:pt>
                <c:pt idx="2307">
                  <c:v>5</c:v>
                </c:pt>
                <c:pt idx="2308">
                  <c:v>7</c:v>
                </c:pt>
                <c:pt idx="2309">
                  <c:v>20</c:v>
                </c:pt>
                <c:pt idx="2310">
                  <c:v>20</c:v>
                </c:pt>
                <c:pt idx="2311">
                  <c:v>27</c:v>
                </c:pt>
                <c:pt idx="2312">
                  <c:v>49</c:v>
                </c:pt>
                <c:pt idx="2313">
                  <c:v>83</c:v>
                </c:pt>
                <c:pt idx="2314">
                  <c:v>53</c:v>
                </c:pt>
                <c:pt idx="2315">
                  <c:v>2</c:v>
                </c:pt>
                <c:pt idx="2316">
                  <c:v>5</c:v>
                </c:pt>
                <c:pt idx="2317">
                  <c:v>1</c:v>
                </c:pt>
                <c:pt idx="2318">
                  <c:v>3</c:v>
                </c:pt>
                <c:pt idx="2319">
                  <c:v>3</c:v>
                </c:pt>
                <c:pt idx="2320">
                  <c:v>2</c:v>
                </c:pt>
                <c:pt idx="2321">
                  <c:v>2</c:v>
                </c:pt>
                <c:pt idx="2322">
                  <c:v>1</c:v>
                </c:pt>
                <c:pt idx="2323">
                  <c:v>1</c:v>
                </c:pt>
                <c:pt idx="2324">
                  <c:v>3</c:v>
                </c:pt>
                <c:pt idx="2325">
                  <c:v>1</c:v>
                </c:pt>
                <c:pt idx="2326">
                  <c:v>3</c:v>
                </c:pt>
                <c:pt idx="2327">
                  <c:v>2</c:v>
                </c:pt>
                <c:pt idx="2328">
                  <c:v>5</c:v>
                </c:pt>
                <c:pt idx="2329">
                  <c:v>3</c:v>
                </c:pt>
                <c:pt idx="2330">
                  <c:v>2</c:v>
                </c:pt>
                <c:pt idx="2331">
                  <c:v>5</c:v>
                </c:pt>
                <c:pt idx="2332">
                  <c:v>3</c:v>
                </c:pt>
                <c:pt idx="2333">
                  <c:v>2</c:v>
                </c:pt>
                <c:pt idx="2334">
                  <c:v>7</c:v>
                </c:pt>
                <c:pt idx="2335">
                  <c:v>1</c:v>
                </c:pt>
                <c:pt idx="2336">
                  <c:v>1</c:v>
                </c:pt>
                <c:pt idx="2337">
                  <c:v>6</c:v>
                </c:pt>
                <c:pt idx="2338">
                  <c:v>6</c:v>
                </c:pt>
                <c:pt idx="2339">
                  <c:v>5</c:v>
                </c:pt>
                <c:pt idx="2340">
                  <c:v>2</c:v>
                </c:pt>
                <c:pt idx="2341">
                  <c:v>7</c:v>
                </c:pt>
                <c:pt idx="2342">
                  <c:v>4</c:v>
                </c:pt>
                <c:pt idx="2343">
                  <c:v>3</c:v>
                </c:pt>
                <c:pt idx="2344">
                  <c:v>6</c:v>
                </c:pt>
                <c:pt idx="2345">
                  <c:v>7</c:v>
                </c:pt>
                <c:pt idx="2346">
                  <c:v>6</c:v>
                </c:pt>
                <c:pt idx="2347">
                  <c:v>15</c:v>
                </c:pt>
                <c:pt idx="2348">
                  <c:v>10</c:v>
                </c:pt>
                <c:pt idx="2349">
                  <c:v>14</c:v>
                </c:pt>
                <c:pt idx="2350">
                  <c:v>17</c:v>
                </c:pt>
                <c:pt idx="2351">
                  <c:v>12</c:v>
                </c:pt>
                <c:pt idx="2352">
                  <c:v>29</c:v>
                </c:pt>
                <c:pt idx="2353">
                  <c:v>44</c:v>
                </c:pt>
                <c:pt idx="2354">
                  <c:v>83</c:v>
                </c:pt>
                <c:pt idx="2355">
                  <c:v>18</c:v>
                </c:pt>
                <c:pt idx="2356">
                  <c:v>5</c:v>
                </c:pt>
                <c:pt idx="2357">
                  <c:v>8</c:v>
                </c:pt>
                <c:pt idx="2358">
                  <c:v>10</c:v>
                </c:pt>
                <c:pt idx="2359">
                  <c:v>4</c:v>
                </c:pt>
                <c:pt idx="2360">
                  <c:v>19</c:v>
                </c:pt>
                <c:pt idx="2361">
                  <c:v>12</c:v>
                </c:pt>
                <c:pt idx="2362">
                  <c:v>19</c:v>
                </c:pt>
                <c:pt idx="2363">
                  <c:v>20</c:v>
                </c:pt>
                <c:pt idx="2364">
                  <c:v>32</c:v>
                </c:pt>
                <c:pt idx="2365">
                  <c:v>75</c:v>
                </c:pt>
                <c:pt idx="2366">
                  <c:v>25</c:v>
                </c:pt>
                <c:pt idx="2367">
                  <c:v>5</c:v>
                </c:pt>
                <c:pt idx="2368">
                  <c:v>2</c:v>
                </c:pt>
                <c:pt idx="2369">
                  <c:v>2</c:v>
                </c:pt>
                <c:pt idx="2370">
                  <c:v>2</c:v>
                </c:pt>
                <c:pt idx="2371">
                  <c:v>4</c:v>
                </c:pt>
                <c:pt idx="2372">
                  <c:v>2</c:v>
                </c:pt>
                <c:pt idx="2373">
                  <c:v>6</c:v>
                </c:pt>
                <c:pt idx="2374">
                  <c:v>4</c:v>
                </c:pt>
                <c:pt idx="2375">
                  <c:v>10</c:v>
                </c:pt>
                <c:pt idx="2376">
                  <c:v>2</c:v>
                </c:pt>
                <c:pt idx="2377">
                  <c:v>7</c:v>
                </c:pt>
                <c:pt idx="2378">
                  <c:v>6</c:v>
                </c:pt>
                <c:pt idx="2379">
                  <c:v>3</c:v>
                </c:pt>
                <c:pt idx="2380">
                  <c:v>9</c:v>
                </c:pt>
                <c:pt idx="2381">
                  <c:v>3</c:v>
                </c:pt>
                <c:pt idx="2382">
                  <c:v>6</c:v>
                </c:pt>
                <c:pt idx="2383">
                  <c:v>10</c:v>
                </c:pt>
                <c:pt idx="2384">
                  <c:v>10</c:v>
                </c:pt>
                <c:pt idx="2385">
                  <c:v>12</c:v>
                </c:pt>
                <c:pt idx="2386">
                  <c:v>11</c:v>
                </c:pt>
                <c:pt idx="2387">
                  <c:v>14</c:v>
                </c:pt>
                <c:pt idx="2388">
                  <c:v>20</c:v>
                </c:pt>
                <c:pt idx="2389">
                  <c:v>37</c:v>
                </c:pt>
                <c:pt idx="2390">
                  <c:v>55</c:v>
                </c:pt>
                <c:pt idx="2391">
                  <c:v>21</c:v>
                </c:pt>
                <c:pt idx="2392">
                  <c:v>3</c:v>
                </c:pt>
                <c:pt idx="2393">
                  <c:v>8</c:v>
                </c:pt>
                <c:pt idx="2394">
                  <c:v>8</c:v>
                </c:pt>
                <c:pt idx="2395">
                  <c:v>11</c:v>
                </c:pt>
                <c:pt idx="2396">
                  <c:v>10</c:v>
                </c:pt>
                <c:pt idx="2397">
                  <c:v>15</c:v>
                </c:pt>
                <c:pt idx="2398">
                  <c:v>11</c:v>
                </c:pt>
                <c:pt idx="2399">
                  <c:v>12</c:v>
                </c:pt>
                <c:pt idx="2400">
                  <c:v>19</c:v>
                </c:pt>
                <c:pt idx="2401">
                  <c:v>24</c:v>
                </c:pt>
                <c:pt idx="2402">
                  <c:v>29</c:v>
                </c:pt>
                <c:pt idx="2403">
                  <c:v>47</c:v>
                </c:pt>
                <c:pt idx="2404">
                  <c:v>24</c:v>
                </c:pt>
                <c:pt idx="2405">
                  <c:v>14</c:v>
                </c:pt>
                <c:pt idx="2406">
                  <c:v>20</c:v>
                </c:pt>
                <c:pt idx="2407">
                  <c:v>18</c:v>
                </c:pt>
                <c:pt idx="2408">
                  <c:v>41</c:v>
                </c:pt>
                <c:pt idx="2409">
                  <c:v>40</c:v>
                </c:pt>
                <c:pt idx="2410">
                  <c:v>8</c:v>
                </c:pt>
                <c:pt idx="2411">
                  <c:v>6</c:v>
                </c:pt>
                <c:pt idx="2412">
                  <c:v>9</c:v>
                </c:pt>
                <c:pt idx="2413">
                  <c:v>11</c:v>
                </c:pt>
                <c:pt idx="2414">
                  <c:v>15</c:v>
                </c:pt>
                <c:pt idx="2415">
                  <c:v>13</c:v>
                </c:pt>
                <c:pt idx="2416">
                  <c:v>24</c:v>
                </c:pt>
                <c:pt idx="2417">
                  <c:v>25</c:v>
                </c:pt>
                <c:pt idx="2418">
                  <c:v>31</c:v>
                </c:pt>
                <c:pt idx="2419">
                  <c:v>32</c:v>
                </c:pt>
                <c:pt idx="2420">
                  <c:v>8</c:v>
                </c:pt>
                <c:pt idx="2421">
                  <c:v>9</c:v>
                </c:pt>
                <c:pt idx="2422">
                  <c:v>5</c:v>
                </c:pt>
                <c:pt idx="2423">
                  <c:v>6</c:v>
                </c:pt>
                <c:pt idx="2424">
                  <c:v>7</c:v>
                </c:pt>
                <c:pt idx="2425">
                  <c:v>13</c:v>
                </c:pt>
                <c:pt idx="2426">
                  <c:v>7</c:v>
                </c:pt>
                <c:pt idx="2427">
                  <c:v>20</c:v>
                </c:pt>
                <c:pt idx="2428">
                  <c:v>21</c:v>
                </c:pt>
                <c:pt idx="2429">
                  <c:v>26</c:v>
                </c:pt>
                <c:pt idx="2430">
                  <c:v>21</c:v>
                </c:pt>
                <c:pt idx="2431">
                  <c:v>38</c:v>
                </c:pt>
                <c:pt idx="2432">
                  <c:v>10</c:v>
                </c:pt>
                <c:pt idx="2433">
                  <c:v>12</c:v>
                </c:pt>
                <c:pt idx="2434">
                  <c:v>19</c:v>
                </c:pt>
                <c:pt idx="2435">
                  <c:v>12</c:v>
                </c:pt>
                <c:pt idx="2436">
                  <c:v>14</c:v>
                </c:pt>
                <c:pt idx="2437">
                  <c:v>14</c:v>
                </c:pt>
                <c:pt idx="2438">
                  <c:v>26</c:v>
                </c:pt>
                <c:pt idx="2439">
                  <c:v>38</c:v>
                </c:pt>
                <c:pt idx="2440">
                  <c:v>36</c:v>
                </c:pt>
                <c:pt idx="2441">
                  <c:v>25</c:v>
                </c:pt>
                <c:pt idx="2442">
                  <c:v>34</c:v>
                </c:pt>
                <c:pt idx="2443">
                  <c:v>36</c:v>
                </c:pt>
                <c:pt idx="2444">
                  <c:v>12</c:v>
                </c:pt>
                <c:pt idx="2445">
                  <c:v>18</c:v>
                </c:pt>
                <c:pt idx="2446">
                  <c:v>14</c:v>
                </c:pt>
                <c:pt idx="2447">
                  <c:v>24</c:v>
                </c:pt>
                <c:pt idx="2448">
                  <c:v>21</c:v>
                </c:pt>
                <c:pt idx="2449">
                  <c:v>33</c:v>
                </c:pt>
                <c:pt idx="2450">
                  <c:v>41</c:v>
                </c:pt>
                <c:pt idx="2451">
                  <c:v>18</c:v>
                </c:pt>
                <c:pt idx="2452">
                  <c:v>31</c:v>
                </c:pt>
                <c:pt idx="2453">
                  <c:v>40</c:v>
                </c:pt>
                <c:pt idx="2454">
                  <c:v>35</c:v>
                </c:pt>
                <c:pt idx="2455">
                  <c:v>28</c:v>
                </c:pt>
                <c:pt idx="2456">
                  <c:v>46</c:v>
                </c:pt>
                <c:pt idx="2457">
                  <c:v>13</c:v>
                </c:pt>
                <c:pt idx="2458">
                  <c:v>19</c:v>
                </c:pt>
                <c:pt idx="2459">
                  <c:v>21</c:v>
                </c:pt>
                <c:pt idx="2460">
                  <c:v>20</c:v>
                </c:pt>
                <c:pt idx="2461">
                  <c:v>31</c:v>
                </c:pt>
                <c:pt idx="2462">
                  <c:v>23</c:v>
                </c:pt>
                <c:pt idx="2463">
                  <c:v>25</c:v>
                </c:pt>
                <c:pt idx="2464">
                  <c:v>31</c:v>
                </c:pt>
                <c:pt idx="2465">
                  <c:v>24</c:v>
                </c:pt>
                <c:pt idx="2466">
                  <c:v>34</c:v>
                </c:pt>
                <c:pt idx="2467">
                  <c:v>28</c:v>
                </c:pt>
                <c:pt idx="2468">
                  <c:v>28</c:v>
                </c:pt>
                <c:pt idx="2469">
                  <c:v>30</c:v>
                </c:pt>
                <c:pt idx="2470">
                  <c:v>25</c:v>
                </c:pt>
                <c:pt idx="2471">
                  <c:v>34</c:v>
                </c:pt>
                <c:pt idx="2472">
                  <c:v>33</c:v>
                </c:pt>
                <c:pt idx="2473">
                  <c:v>30</c:v>
                </c:pt>
                <c:pt idx="2474">
                  <c:v>31</c:v>
                </c:pt>
                <c:pt idx="2475">
                  <c:v>48</c:v>
                </c:pt>
                <c:pt idx="2476">
                  <c:v>28</c:v>
                </c:pt>
                <c:pt idx="2477">
                  <c:v>40</c:v>
                </c:pt>
                <c:pt idx="2478">
                  <c:v>31</c:v>
                </c:pt>
                <c:pt idx="2479">
                  <c:v>40</c:v>
                </c:pt>
                <c:pt idx="2480">
                  <c:v>27</c:v>
                </c:pt>
                <c:pt idx="2481">
                  <c:v>21</c:v>
                </c:pt>
                <c:pt idx="2482">
                  <c:v>32</c:v>
                </c:pt>
                <c:pt idx="2483">
                  <c:v>31</c:v>
                </c:pt>
                <c:pt idx="2484">
                  <c:v>33</c:v>
                </c:pt>
                <c:pt idx="2485">
                  <c:v>43</c:v>
                </c:pt>
                <c:pt idx="2486">
                  <c:v>31</c:v>
                </c:pt>
                <c:pt idx="2487">
                  <c:v>46</c:v>
                </c:pt>
                <c:pt idx="2488">
                  <c:v>32</c:v>
                </c:pt>
                <c:pt idx="2489">
                  <c:v>32</c:v>
                </c:pt>
                <c:pt idx="2490">
                  <c:v>51</c:v>
                </c:pt>
                <c:pt idx="2491">
                  <c:v>37</c:v>
                </c:pt>
                <c:pt idx="2492">
                  <c:v>36</c:v>
                </c:pt>
                <c:pt idx="2493">
                  <c:v>40</c:v>
                </c:pt>
                <c:pt idx="2494">
                  <c:v>40</c:v>
                </c:pt>
                <c:pt idx="2495">
                  <c:v>35</c:v>
                </c:pt>
                <c:pt idx="2496">
                  <c:v>38</c:v>
                </c:pt>
                <c:pt idx="2497">
                  <c:v>29</c:v>
                </c:pt>
                <c:pt idx="2498">
                  <c:v>30</c:v>
                </c:pt>
                <c:pt idx="2499">
                  <c:v>34</c:v>
                </c:pt>
                <c:pt idx="2500">
                  <c:v>27</c:v>
                </c:pt>
                <c:pt idx="2501">
                  <c:v>29</c:v>
                </c:pt>
                <c:pt idx="2502">
                  <c:v>22</c:v>
                </c:pt>
                <c:pt idx="2503">
                  <c:v>27</c:v>
                </c:pt>
                <c:pt idx="2504">
                  <c:v>28</c:v>
                </c:pt>
                <c:pt idx="2505">
                  <c:v>26</c:v>
                </c:pt>
                <c:pt idx="2506">
                  <c:v>18</c:v>
                </c:pt>
                <c:pt idx="2507">
                  <c:v>1</c:v>
                </c:pt>
                <c:pt idx="2508">
                  <c:v>6</c:v>
                </c:pt>
                <c:pt idx="2509">
                  <c:v>5</c:v>
                </c:pt>
                <c:pt idx="2510">
                  <c:v>3</c:v>
                </c:pt>
                <c:pt idx="2511">
                  <c:v>6</c:v>
                </c:pt>
                <c:pt idx="2512">
                  <c:v>7</c:v>
                </c:pt>
                <c:pt idx="2513">
                  <c:v>6</c:v>
                </c:pt>
                <c:pt idx="2514">
                  <c:v>6</c:v>
                </c:pt>
                <c:pt idx="2515">
                  <c:v>15</c:v>
                </c:pt>
                <c:pt idx="2516">
                  <c:v>15</c:v>
                </c:pt>
                <c:pt idx="2517">
                  <c:v>8</c:v>
                </c:pt>
                <c:pt idx="2518">
                  <c:v>14</c:v>
                </c:pt>
                <c:pt idx="2519">
                  <c:v>16</c:v>
                </c:pt>
                <c:pt idx="2520">
                  <c:v>24</c:v>
                </c:pt>
                <c:pt idx="2521">
                  <c:v>28</c:v>
                </c:pt>
                <c:pt idx="2522">
                  <c:v>38</c:v>
                </c:pt>
                <c:pt idx="2523">
                  <c:v>58</c:v>
                </c:pt>
                <c:pt idx="2524">
                  <c:v>93</c:v>
                </c:pt>
                <c:pt idx="2525">
                  <c:v>238</c:v>
                </c:pt>
                <c:pt idx="2526">
                  <c:v>4573</c:v>
                </c:pt>
                <c:pt idx="2527">
                  <c:v>3</c:v>
                </c:pt>
              </c:numCache>
            </c:numRef>
          </c:val>
        </c:ser>
        <c:gapWidth val="150"/>
        <c:overlap val="0"/>
        <c:axId val="84898743"/>
        <c:axId val="10165563"/>
      </c:barChart>
      <c:catAx>
        <c:axId val="8489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o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5563"/>
        <c:crossesAt val="0"/>
        <c:auto val="1"/>
        <c:lblAlgn val="ctr"/>
        <c:lblOffset val="100"/>
        <c:noMultiLvlLbl val="0"/>
      </c:catAx>
      <c:valAx>
        <c:axId val="1016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remi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8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arithme du nombre de premiers inférieurs à 501089 classé par abo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bondance!$C$1</c:f>
              <c:strCache>
                <c:ptCount val="1"/>
                <c:pt idx="0">
                  <c:v>Log NbBa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dance!$A$2:$A$2529</c:f>
              <c:strCache>
                <c:ptCount val="2528"/>
                <c:pt idx="0">
                  <c:v>19.18</c:v>
                </c:pt>
                <c:pt idx="1">
                  <c:v>19.55</c:v>
                </c:pt>
                <c:pt idx="2">
                  <c:v>19.68</c:v>
                </c:pt>
                <c:pt idx="3">
                  <c:v>19.85</c:v>
                </c:pt>
                <c:pt idx="4">
                  <c:v>19.87</c:v>
                </c:pt>
                <c:pt idx="5">
                  <c:v>19.98</c:v>
                </c:pt>
                <c:pt idx="6">
                  <c:v>20.06</c:v>
                </c:pt>
                <c:pt idx="7">
                  <c:v>20.1</c:v>
                </c:pt>
                <c:pt idx="8">
                  <c:v>20.18</c:v>
                </c:pt>
                <c:pt idx="9">
                  <c:v>20.21</c:v>
                </c:pt>
                <c:pt idx="10">
                  <c:v>20.27</c:v>
                </c:pt>
                <c:pt idx="11">
                  <c:v>20.29</c:v>
                </c:pt>
                <c:pt idx="12">
                  <c:v>20.33</c:v>
                </c:pt>
                <c:pt idx="13">
                  <c:v>20.37</c:v>
                </c:pt>
                <c:pt idx="14">
                  <c:v>20.38</c:v>
                </c:pt>
                <c:pt idx="15">
                  <c:v>20.41</c:v>
                </c:pt>
                <c:pt idx="16">
                  <c:v>20.42</c:v>
                </c:pt>
                <c:pt idx="17">
                  <c:v>20.46</c:v>
                </c:pt>
                <c:pt idx="18">
                  <c:v>20.48</c:v>
                </c:pt>
                <c:pt idx="19">
                  <c:v>20.49</c:v>
                </c:pt>
                <c:pt idx="20">
                  <c:v>20.52</c:v>
                </c:pt>
                <c:pt idx="21">
                  <c:v>20.56</c:v>
                </c:pt>
                <c:pt idx="22">
                  <c:v>20.57</c:v>
                </c:pt>
                <c:pt idx="23">
                  <c:v>20.58</c:v>
                </c:pt>
                <c:pt idx="24">
                  <c:v>20.59</c:v>
                </c:pt>
                <c:pt idx="25">
                  <c:v>20.6</c:v>
                </c:pt>
                <c:pt idx="26">
                  <c:v>20.62</c:v>
                </c:pt>
                <c:pt idx="27">
                  <c:v>20.64</c:v>
                </c:pt>
                <c:pt idx="28">
                  <c:v>20.65</c:v>
                </c:pt>
                <c:pt idx="29">
                  <c:v>20.67</c:v>
                </c:pt>
                <c:pt idx="30">
                  <c:v>20.7</c:v>
                </c:pt>
                <c:pt idx="31">
                  <c:v>20.71</c:v>
                </c:pt>
                <c:pt idx="32">
                  <c:v>20.74</c:v>
                </c:pt>
                <c:pt idx="33">
                  <c:v>20.75</c:v>
                </c:pt>
                <c:pt idx="34">
                  <c:v>20.77</c:v>
                </c:pt>
                <c:pt idx="35">
                  <c:v>20.8</c:v>
                </c:pt>
                <c:pt idx="36">
                  <c:v>20.81</c:v>
                </c:pt>
                <c:pt idx="37">
                  <c:v>20.84</c:v>
                </c:pt>
                <c:pt idx="38">
                  <c:v>20.86</c:v>
                </c:pt>
                <c:pt idx="39">
                  <c:v>20.88</c:v>
                </c:pt>
                <c:pt idx="40">
                  <c:v>20.89</c:v>
                </c:pt>
                <c:pt idx="41">
                  <c:v>20.9</c:v>
                </c:pt>
                <c:pt idx="42">
                  <c:v>20.91</c:v>
                </c:pt>
                <c:pt idx="43">
                  <c:v>20.93</c:v>
                </c:pt>
                <c:pt idx="44">
                  <c:v>20.95</c:v>
                </c:pt>
                <c:pt idx="45">
                  <c:v>21.01</c:v>
                </c:pt>
                <c:pt idx="46">
                  <c:v>21.06</c:v>
                </c:pt>
                <c:pt idx="47">
                  <c:v>21.09</c:v>
                </c:pt>
                <c:pt idx="48">
                  <c:v>21.1</c:v>
                </c:pt>
                <c:pt idx="49">
                  <c:v>21.12</c:v>
                </c:pt>
                <c:pt idx="50">
                  <c:v>21.14</c:v>
                </c:pt>
                <c:pt idx="51">
                  <c:v>21.15</c:v>
                </c:pt>
                <c:pt idx="52">
                  <c:v>21.19</c:v>
                </c:pt>
                <c:pt idx="53">
                  <c:v>21.27</c:v>
                </c:pt>
                <c:pt idx="54">
                  <c:v>21.29</c:v>
                </c:pt>
                <c:pt idx="55">
                  <c:v>21.3</c:v>
                </c:pt>
                <c:pt idx="56">
                  <c:v>21.31</c:v>
                </c:pt>
                <c:pt idx="57">
                  <c:v>21.33</c:v>
                </c:pt>
                <c:pt idx="58">
                  <c:v>21.34</c:v>
                </c:pt>
                <c:pt idx="59">
                  <c:v>21.35</c:v>
                </c:pt>
                <c:pt idx="60">
                  <c:v>21.39</c:v>
                </c:pt>
                <c:pt idx="61">
                  <c:v>21.4</c:v>
                </c:pt>
                <c:pt idx="62">
                  <c:v>21.41</c:v>
                </c:pt>
                <c:pt idx="63">
                  <c:v>21.43</c:v>
                </c:pt>
                <c:pt idx="64">
                  <c:v>21.45</c:v>
                </c:pt>
                <c:pt idx="65">
                  <c:v>21.51</c:v>
                </c:pt>
                <c:pt idx="66">
                  <c:v>21.6</c:v>
                </c:pt>
                <c:pt idx="67">
                  <c:v>21.61</c:v>
                </c:pt>
                <c:pt idx="68">
                  <c:v>21.64</c:v>
                </c:pt>
                <c:pt idx="69">
                  <c:v>21.65</c:v>
                </c:pt>
                <c:pt idx="70">
                  <c:v>21.69</c:v>
                </c:pt>
                <c:pt idx="71">
                  <c:v>21.7</c:v>
                </c:pt>
                <c:pt idx="72">
                  <c:v>21.75</c:v>
                </c:pt>
                <c:pt idx="73">
                  <c:v>21.77</c:v>
                </c:pt>
                <c:pt idx="74">
                  <c:v>21.78</c:v>
                </c:pt>
                <c:pt idx="75">
                  <c:v>21.82</c:v>
                </c:pt>
                <c:pt idx="76">
                  <c:v>21.83</c:v>
                </c:pt>
                <c:pt idx="77">
                  <c:v>21.86</c:v>
                </c:pt>
                <c:pt idx="78">
                  <c:v>21.87</c:v>
                </c:pt>
                <c:pt idx="79">
                  <c:v>21.9</c:v>
                </c:pt>
                <c:pt idx="80">
                  <c:v>21.94</c:v>
                </c:pt>
                <c:pt idx="81">
                  <c:v>21.95</c:v>
                </c:pt>
                <c:pt idx="82">
                  <c:v>21.96</c:v>
                </c:pt>
                <c:pt idx="83">
                  <c:v>22.02</c:v>
                </c:pt>
                <c:pt idx="84">
                  <c:v>22.06</c:v>
                </c:pt>
                <c:pt idx="85">
                  <c:v>22.08</c:v>
                </c:pt>
                <c:pt idx="86">
                  <c:v>22.11</c:v>
                </c:pt>
                <c:pt idx="87">
                  <c:v>22.15</c:v>
                </c:pt>
                <c:pt idx="88">
                  <c:v>22.16</c:v>
                </c:pt>
                <c:pt idx="89">
                  <c:v>22.17</c:v>
                </c:pt>
                <c:pt idx="90">
                  <c:v>22.19</c:v>
                </c:pt>
                <c:pt idx="91">
                  <c:v>22.22</c:v>
                </c:pt>
                <c:pt idx="92">
                  <c:v>22.23</c:v>
                </c:pt>
                <c:pt idx="93">
                  <c:v>22.29</c:v>
                </c:pt>
                <c:pt idx="94">
                  <c:v>22.32</c:v>
                </c:pt>
                <c:pt idx="95">
                  <c:v>22.36</c:v>
                </c:pt>
                <c:pt idx="96">
                  <c:v>22.37</c:v>
                </c:pt>
                <c:pt idx="97">
                  <c:v>22.38</c:v>
                </c:pt>
                <c:pt idx="98">
                  <c:v>22.42</c:v>
                </c:pt>
                <c:pt idx="99">
                  <c:v>22.44</c:v>
                </c:pt>
                <c:pt idx="100">
                  <c:v>22.46</c:v>
                </c:pt>
                <c:pt idx="101">
                  <c:v>22.48</c:v>
                </c:pt>
                <c:pt idx="102">
                  <c:v>22.49</c:v>
                </c:pt>
                <c:pt idx="103">
                  <c:v>22.51</c:v>
                </c:pt>
                <c:pt idx="104">
                  <c:v>22.53</c:v>
                </c:pt>
                <c:pt idx="105">
                  <c:v>22.54</c:v>
                </c:pt>
                <c:pt idx="106">
                  <c:v>22.56</c:v>
                </c:pt>
                <c:pt idx="107">
                  <c:v>22.58</c:v>
                </c:pt>
                <c:pt idx="108">
                  <c:v>22.6</c:v>
                </c:pt>
                <c:pt idx="109">
                  <c:v>22.62</c:v>
                </c:pt>
                <c:pt idx="110">
                  <c:v>22.63</c:v>
                </c:pt>
                <c:pt idx="111">
                  <c:v>22.64</c:v>
                </c:pt>
                <c:pt idx="112">
                  <c:v>22.65</c:v>
                </c:pt>
                <c:pt idx="113">
                  <c:v>22.67</c:v>
                </c:pt>
                <c:pt idx="114">
                  <c:v>22.68</c:v>
                </c:pt>
                <c:pt idx="115">
                  <c:v>22.69</c:v>
                </c:pt>
                <c:pt idx="116">
                  <c:v>22.7</c:v>
                </c:pt>
                <c:pt idx="117">
                  <c:v>22.71</c:v>
                </c:pt>
                <c:pt idx="118">
                  <c:v>22.72</c:v>
                </c:pt>
                <c:pt idx="119">
                  <c:v>22.73</c:v>
                </c:pt>
                <c:pt idx="120">
                  <c:v>22.74</c:v>
                </c:pt>
                <c:pt idx="121">
                  <c:v>22.75</c:v>
                </c:pt>
                <c:pt idx="122">
                  <c:v>22.76</c:v>
                </c:pt>
                <c:pt idx="123">
                  <c:v>22.77</c:v>
                </c:pt>
                <c:pt idx="124">
                  <c:v>22.78</c:v>
                </c:pt>
                <c:pt idx="125">
                  <c:v>22.79</c:v>
                </c:pt>
                <c:pt idx="126">
                  <c:v>22.8</c:v>
                </c:pt>
                <c:pt idx="127">
                  <c:v>22.81</c:v>
                </c:pt>
                <c:pt idx="128">
                  <c:v>22.82</c:v>
                </c:pt>
                <c:pt idx="129">
                  <c:v>22.83</c:v>
                </c:pt>
                <c:pt idx="130">
                  <c:v>22.84</c:v>
                </c:pt>
                <c:pt idx="131">
                  <c:v>22.85</c:v>
                </c:pt>
                <c:pt idx="132">
                  <c:v>22.91</c:v>
                </c:pt>
                <c:pt idx="133">
                  <c:v>22.92</c:v>
                </c:pt>
                <c:pt idx="134">
                  <c:v>22.93</c:v>
                </c:pt>
                <c:pt idx="135">
                  <c:v>22.96</c:v>
                </c:pt>
                <c:pt idx="136">
                  <c:v>22.97</c:v>
                </c:pt>
                <c:pt idx="137">
                  <c:v>23.12</c:v>
                </c:pt>
                <c:pt idx="138">
                  <c:v>23.13</c:v>
                </c:pt>
                <c:pt idx="139">
                  <c:v>23.16</c:v>
                </c:pt>
                <c:pt idx="140">
                  <c:v>23.17</c:v>
                </c:pt>
                <c:pt idx="141">
                  <c:v>23.18</c:v>
                </c:pt>
                <c:pt idx="142">
                  <c:v>23.2</c:v>
                </c:pt>
                <c:pt idx="143">
                  <c:v>23.21</c:v>
                </c:pt>
                <c:pt idx="144">
                  <c:v>23.27</c:v>
                </c:pt>
                <c:pt idx="145">
                  <c:v>23.31</c:v>
                </c:pt>
                <c:pt idx="146">
                  <c:v>23.35</c:v>
                </c:pt>
                <c:pt idx="147">
                  <c:v>23.39</c:v>
                </c:pt>
                <c:pt idx="148">
                  <c:v>23.4</c:v>
                </c:pt>
                <c:pt idx="149">
                  <c:v>23.46</c:v>
                </c:pt>
                <c:pt idx="150">
                  <c:v>23.52</c:v>
                </c:pt>
                <c:pt idx="151">
                  <c:v>23.54</c:v>
                </c:pt>
                <c:pt idx="152">
                  <c:v>23.58</c:v>
                </c:pt>
                <c:pt idx="153">
                  <c:v>23.61</c:v>
                </c:pt>
                <c:pt idx="154">
                  <c:v>23.63</c:v>
                </c:pt>
                <c:pt idx="155">
                  <c:v>23.64</c:v>
                </c:pt>
                <c:pt idx="156">
                  <c:v>23.65</c:v>
                </c:pt>
                <c:pt idx="157">
                  <c:v>23.67</c:v>
                </c:pt>
                <c:pt idx="158">
                  <c:v>23.72</c:v>
                </c:pt>
                <c:pt idx="159">
                  <c:v>23.74</c:v>
                </c:pt>
                <c:pt idx="160">
                  <c:v>23.76</c:v>
                </c:pt>
                <c:pt idx="161">
                  <c:v>23.77</c:v>
                </c:pt>
                <c:pt idx="162">
                  <c:v>23.78</c:v>
                </c:pt>
                <c:pt idx="163">
                  <c:v>23.82</c:v>
                </c:pt>
                <c:pt idx="164">
                  <c:v>23.83</c:v>
                </c:pt>
                <c:pt idx="165">
                  <c:v>23.84</c:v>
                </c:pt>
                <c:pt idx="166">
                  <c:v>23.88</c:v>
                </c:pt>
                <c:pt idx="167">
                  <c:v>23.9</c:v>
                </c:pt>
                <c:pt idx="168">
                  <c:v>23.91</c:v>
                </c:pt>
                <c:pt idx="169">
                  <c:v>23.93</c:v>
                </c:pt>
                <c:pt idx="170">
                  <c:v>23.95</c:v>
                </c:pt>
                <c:pt idx="171">
                  <c:v>23.96</c:v>
                </c:pt>
                <c:pt idx="172">
                  <c:v>23.97</c:v>
                </c:pt>
                <c:pt idx="173">
                  <c:v>23.98</c:v>
                </c:pt>
                <c:pt idx="174">
                  <c:v>23.99</c:v>
                </c:pt>
                <c:pt idx="175">
                  <c:v>24</c:v>
                </c:pt>
                <c:pt idx="176">
                  <c:v>24.01</c:v>
                </c:pt>
                <c:pt idx="177">
                  <c:v>24.02</c:v>
                </c:pt>
                <c:pt idx="178">
                  <c:v>24.03</c:v>
                </c:pt>
                <c:pt idx="179">
                  <c:v>24.04</c:v>
                </c:pt>
                <c:pt idx="180">
                  <c:v>24.05</c:v>
                </c:pt>
                <c:pt idx="181">
                  <c:v>24.06</c:v>
                </c:pt>
                <c:pt idx="182">
                  <c:v>24.07</c:v>
                </c:pt>
                <c:pt idx="183">
                  <c:v>24.08</c:v>
                </c:pt>
                <c:pt idx="184">
                  <c:v>24.09</c:v>
                </c:pt>
                <c:pt idx="185">
                  <c:v>24.1</c:v>
                </c:pt>
                <c:pt idx="186">
                  <c:v>24.11</c:v>
                </c:pt>
                <c:pt idx="187">
                  <c:v>24.12</c:v>
                </c:pt>
                <c:pt idx="188">
                  <c:v>24.13</c:v>
                </c:pt>
                <c:pt idx="189">
                  <c:v>24.14</c:v>
                </c:pt>
                <c:pt idx="190">
                  <c:v>24.15</c:v>
                </c:pt>
                <c:pt idx="191">
                  <c:v>24.16</c:v>
                </c:pt>
                <c:pt idx="192">
                  <c:v>24.17</c:v>
                </c:pt>
                <c:pt idx="193">
                  <c:v>24.18</c:v>
                </c:pt>
                <c:pt idx="194">
                  <c:v>24.19</c:v>
                </c:pt>
                <c:pt idx="195">
                  <c:v>24.2</c:v>
                </c:pt>
                <c:pt idx="196">
                  <c:v>24.21</c:v>
                </c:pt>
                <c:pt idx="197">
                  <c:v>24.22</c:v>
                </c:pt>
                <c:pt idx="198">
                  <c:v>24.23</c:v>
                </c:pt>
                <c:pt idx="199">
                  <c:v>24.24</c:v>
                </c:pt>
                <c:pt idx="200">
                  <c:v>24.26</c:v>
                </c:pt>
                <c:pt idx="201">
                  <c:v>24.27</c:v>
                </c:pt>
                <c:pt idx="202">
                  <c:v>24.28</c:v>
                </c:pt>
                <c:pt idx="203">
                  <c:v>24.3</c:v>
                </c:pt>
                <c:pt idx="204">
                  <c:v>24.31</c:v>
                </c:pt>
                <c:pt idx="205">
                  <c:v>24.33</c:v>
                </c:pt>
                <c:pt idx="206">
                  <c:v>24.35</c:v>
                </c:pt>
                <c:pt idx="207">
                  <c:v>24.36</c:v>
                </c:pt>
                <c:pt idx="208">
                  <c:v>24.37</c:v>
                </c:pt>
                <c:pt idx="209">
                  <c:v>24.38</c:v>
                </c:pt>
                <c:pt idx="210">
                  <c:v>24.39</c:v>
                </c:pt>
                <c:pt idx="211">
                  <c:v>24.41</c:v>
                </c:pt>
                <c:pt idx="212">
                  <c:v>24.42</c:v>
                </c:pt>
                <c:pt idx="213">
                  <c:v>24.43</c:v>
                </c:pt>
                <c:pt idx="214">
                  <c:v>24.44</c:v>
                </c:pt>
                <c:pt idx="215">
                  <c:v>24.45</c:v>
                </c:pt>
                <c:pt idx="216">
                  <c:v>24.46</c:v>
                </c:pt>
                <c:pt idx="217">
                  <c:v>24.47</c:v>
                </c:pt>
                <c:pt idx="218">
                  <c:v>24.48</c:v>
                </c:pt>
                <c:pt idx="219">
                  <c:v>24.49</c:v>
                </c:pt>
                <c:pt idx="220">
                  <c:v>24.5</c:v>
                </c:pt>
                <c:pt idx="221">
                  <c:v>24.51</c:v>
                </c:pt>
                <c:pt idx="222">
                  <c:v>24.52</c:v>
                </c:pt>
                <c:pt idx="223">
                  <c:v>24.53</c:v>
                </c:pt>
                <c:pt idx="224">
                  <c:v>24.54</c:v>
                </c:pt>
                <c:pt idx="225">
                  <c:v>24.55</c:v>
                </c:pt>
                <c:pt idx="226">
                  <c:v>24.56</c:v>
                </c:pt>
                <c:pt idx="227">
                  <c:v>24.57</c:v>
                </c:pt>
                <c:pt idx="228">
                  <c:v>24.58</c:v>
                </c:pt>
                <c:pt idx="229">
                  <c:v>24.59</c:v>
                </c:pt>
                <c:pt idx="230">
                  <c:v>24.6</c:v>
                </c:pt>
                <c:pt idx="231">
                  <c:v>24.61</c:v>
                </c:pt>
                <c:pt idx="232">
                  <c:v>24.62</c:v>
                </c:pt>
                <c:pt idx="233">
                  <c:v>24.64</c:v>
                </c:pt>
                <c:pt idx="234">
                  <c:v>24.67</c:v>
                </c:pt>
                <c:pt idx="235">
                  <c:v>24.68</c:v>
                </c:pt>
                <c:pt idx="236">
                  <c:v>24.72</c:v>
                </c:pt>
                <c:pt idx="237">
                  <c:v>24.74</c:v>
                </c:pt>
                <c:pt idx="238">
                  <c:v>24.75</c:v>
                </c:pt>
                <c:pt idx="239">
                  <c:v>24.78</c:v>
                </c:pt>
                <c:pt idx="240">
                  <c:v>24.79</c:v>
                </c:pt>
                <c:pt idx="241">
                  <c:v>24.81</c:v>
                </c:pt>
                <c:pt idx="242">
                  <c:v>24.82</c:v>
                </c:pt>
                <c:pt idx="243">
                  <c:v>24.83</c:v>
                </c:pt>
                <c:pt idx="244">
                  <c:v>24.84</c:v>
                </c:pt>
                <c:pt idx="245">
                  <c:v>24.85</c:v>
                </c:pt>
                <c:pt idx="246">
                  <c:v>24.86</c:v>
                </c:pt>
                <c:pt idx="247">
                  <c:v>24.88</c:v>
                </c:pt>
                <c:pt idx="248">
                  <c:v>24.9</c:v>
                </c:pt>
                <c:pt idx="249">
                  <c:v>24.91</c:v>
                </c:pt>
                <c:pt idx="250">
                  <c:v>24.92</c:v>
                </c:pt>
                <c:pt idx="251">
                  <c:v>24.93</c:v>
                </c:pt>
                <c:pt idx="252">
                  <c:v>24.94</c:v>
                </c:pt>
                <c:pt idx="253">
                  <c:v>24.95</c:v>
                </c:pt>
                <c:pt idx="254">
                  <c:v>24.96</c:v>
                </c:pt>
                <c:pt idx="255">
                  <c:v>24.97</c:v>
                </c:pt>
                <c:pt idx="256">
                  <c:v>24.98</c:v>
                </c:pt>
                <c:pt idx="257">
                  <c:v>24.99</c:v>
                </c:pt>
                <c:pt idx="258">
                  <c:v>25</c:v>
                </c:pt>
                <c:pt idx="259">
                  <c:v>25.01</c:v>
                </c:pt>
                <c:pt idx="260">
                  <c:v>25.02</c:v>
                </c:pt>
                <c:pt idx="261">
                  <c:v>25.03</c:v>
                </c:pt>
                <c:pt idx="262">
                  <c:v>25.04</c:v>
                </c:pt>
                <c:pt idx="263">
                  <c:v>25.05</c:v>
                </c:pt>
                <c:pt idx="264">
                  <c:v>25.06</c:v>
                </c:pt>
                <c:pt idx="265">
                  <c:v>25.07</c:v>
                </c:pt>
                <c:pt idx="266">
                  <c:v>25.08</c:v>
                </c:pt>
                <c:pt idx="267">
                  <c:v>25.09</c:v>
                </c:pt>
                <c:pt idx="268">
                  <c:v>25.1</c:v>
                </c:pt>
                <c:pt idx="269">
                  <c:v>25.11</c:v>
                </c:pt>
                <c:pt idx="270">
                  <c:v>25.12</c:v>
                </c:pt>
                <c:pt idx="271">
                  <c:v>25.13</c:v>
                </c:pt>
                <c:pt idx="272">
                  <c:v>25.14</c:v>
                </c:pt>
                <c:pt idx="273">
                  <c:v>25.15</c:v>
                </c:pt>
                <c:pt idx="274">
                  <c:v>25.16</c:v>
                </c:pt>
                <c:pt idx="275">
                  <c:v>25.17</c:v>
                </c:pt>
                <c:pt idx="276">
                  <c:v>25.18</c:v>
                </c:pt>
                <c:pt idx="277">
                  <c:v>25.19</c:v>
                </c:pt>
                <c:pt idx="278">
                  <c:v>25.2</c:v>
                </c:pt>
                <c:pt idx="279">
                  <c:v>25.21</c:v>
                </c:pt>
                <c:pt idx="280">
                  <c:v>25.22</c:v>
                </c:pt>
                <c:pt idx="281">
                  <c:v>25.23</c:v>
                </c:pt>
                <c:pt idx="282">
                  <c:v>25.24</c:v>
                </c:pt>
                <c:pt idx="283">
                  <c:v>25.25</c:v>
                </c:pt>
                <c:pt idx="284">
                  <c:v>25.26</c:v>
                </c:pt>
                <c:pt idx="285">
                  <c:v>25.27</c:v>
                </c:pt>
                <c:pt idx="286">
                  <c:v>25.28</c:v>
                </c:pt>
                <c:pt idx="287">
                  <c:v>25.3</c:v>
                </c:pt>
                <c:pt idx="288">
                  <c:v>25.31</c:v>
                </c:pt>
                <c:pt idx="289">
                  <c:v>25.32</c:v>
                </c:pt>
                <c:pt idx="290">
                  <c:v>25.33</c:v>
                </c:pt>
                <c:pt idx="291">
                  <c:v>25.34</c:v>
                </c:pt>
                <c:pt idx="292">
                  <c:v>25.35</c:v>
                </c:pt>
                <c:pt idx="293">
                  <c:v>25.36</c:v>
                </c:pt>
                <c:pt idx="294">
                  <c:v>25.37</c:v>
                </c:pt>
                <c:pt idx="295">
                  <c:v>25.38</c:v>
                </c:pt>
                <c:pt idx="296">
                  <c:v>25.39</c:v>
                </c:pt>
                <c:pt idx="297">
                  <c:v>25.4</c:v>
                </c:pt>
                <c:pt idx="298">
                  <c:v>25.41</c:v>
                </c:pt>
                <c:pt idx="299">
                  <c:v>25.42</c:v>
                </c:pt>
                <c:pt idx="300">
                  <c:v>25.43</c:v>
                </c:pt>
                <c:pt idx="301">
                  <c:v>25.44</c:v>
                </c:pt>
                <c:pt idx="302">
                  <c:v>25.45</c:v>
                </c:pt>
                <c:pt idx="303">
                  <c:v>25.46</c:v>
                </c:pt>
                <c:pt idx="304">
                  <c:v>25.47</c:v>
                </c:pt>
                <c:pt idx="305">
                  <c:v>25.48</c:v>
                </c:pt>
                <c:pt idx="306">
                  <c:v>25.49</c:v>
                </c:pt>
                <c:pt idx="307">
                  <c:v>25.5</c:v>
                </c:pt>
                <c:pt idx="308">
                  <c:v>25.51</c:v>
                </c:pt>
                <c:pt idx="309">
                  <c:v>25.52</c:v>
                </c:pt>
                <c:pt idx="310">
                  <c:v>25.53</c:v>
                </c:pt>
                <c:pt idx="311">
                  <c:v>25.54</c:v>
                </c:pt>
                <c:pt idx="312">
                  <c:v>25.55</c:v>
                </c:pt>
                <c:pt idx="313">
                  <c:v>25.56</c:v>
                </c:pt>
                <c:pt idx="314">
                  <c:v>25.57</c:v>
                </c:pt>
                <c:pt idx="315">
                  <c:v>25.58</c:v>
                </c:pt>
                <c:pt idx="316">
                  <c:v>25.59</c:v>
                </c:pt>
                <c:pt idx="317">
                  <c:v>25.6</c:v>
                </c:pt>
                <c:pt idx="318">
                  <c:v>25.61</c:v>
                </c:pt>
                <c:pt idx="319">
                  <c:v>25.62</c:v>
                </c:pt>
                <c:pt idx="320">
                  <c:v>25.63</c:v>
                </c:pt>
                <c:pt idx="321">
                  <c:v>25.64</c:v>
                </c:pt>
                <c:pt idx="322">
                  <c:v>25.65</c:v>
                </c:pt>
                <c:pt idx="323">
                  <c:v>25.66</c:v>
                </c:pt>
                <c:pt idx="324">
                  <c:v>25.67</c:v>
                </c:pt>
                <c:pt idx="325">
                  <c:v>25.68</c:v>
                </c:pt>
                <c:pt idx="326">
                  <c:v>25.69</c:v>
                </c:pt>
                <c:pt idx="327">
                  <c:v>25.7</c:v>
                </c:pt>
                <c:pt idx="328">
                  <c:v>25.71</c:v>
                </c:pt>
                <c:pt idx="329">
                  <c:v>25.72</c:v>
                </c:pt>
                <c:pt idx="330">
                  <c:v>25.73</c:v>
                </c:pt>
                <c:pt idx="331">
                  <c:v>25.74</c:v>
                </c:pt>
                <c:pt idx="332">
                  <c:v>25.75</c:v>
                </c:pt>
                <c:pt idx="333">
                  <c:v>25.76</c:v>
                </c:pt>
                <c:pt idx="334">
                  <c:v>25.77</c:v>
                </c:pt>
                <c:pt idx="335">
                  <c:v>25.78</c:v>
                </c:pt>
                <c:pt idx="336">
                  <c:v>25.79</c:v>
                </c:pt>
                <c:pt idx="337">
                  <c:v>25.8</c:v>
                </c:pt>
                <c:pt idx="338">
                  <c:v>25.81</c:v>
                </c:pt>
                <c:pt idx="339">
                  <c:v>25.82</c:v>
                </c:pt>
                <c:pt idx="340">
                  <c:v>25.83</c:v>
                </c:pt>
                <c:pt idx="341">
                  <c:v>25.84</c:v>
                </c:pt>
                <c:pt idx="342">
                  <c:v>25.85</c:v>
                </c:pt>
                <c:pt idx="343">
                  <c:v>25.86</c:v>
                </c:pt>
                <c:pt idx="344">
                  <c:v>25.87</c:v>
                </c:pt>
                <c:pt idx="345">
                  <c:v>25.88</c:v>
                </c:pt>
                <c:pt idx="346">
                  <c:v>25.89</c:v>
                </c:pt>
                <c:pt idx="347">
                  <c:v>25.9</c:v>
                </c:pt>
                <c:pt idx="348">
                  <c:v>25.91</c:v>
                </c:pt>
                <c:pt idx="349">
                  <c:v>25.92</c:v>
                </c:pt>
                <c:pt idx="350">
                  <c:v>25.93</c:v>
                </c:pt>
                <c:pt idx="351">
                  <c:v>25.94</c:v>
                </c:pt>
                <c:pt idx="352">
                  <c:v>25.95</c:v>
                </c:pt>
                <c:pt idx="353">
                  <c:v>25.96</c:v>
                </c:pt>
                <c:pt idx="354">
                  <c:v>25.97</c:v>
                </c:pt>
                <c:pt idx="355">
                  <c:v>25.98</c:v>
                </c:pt>
                <c:pt idx="356">
                  <c:v>25.99</c:v>
                </c:pt>
                <c:pt idx="357">
                  <c:v>26</c:v>
                </c:pt>
                <c:pt idx="358">
                  <c:v>26.01</c:v>
                </c:pt>
                <c:pt idx="359">
                  <c:v>26.02</c:v>
                </c:pt>
                <c:pt idx="360">
                  <c:v>26.03</c:v>
                </c:pt>
                <c:pt idx="361">
                  <c:v>26.04</c:v>
                </c:pt>
                <c:pt idx="362">
                  <c:v>26.05</c:v>
                </c:pt>
                <c:pt idx="363">
                  <c:v>26.06</c:v>
                </c:pt>
                <c:pt idx="364">
                  <c:v>26.07</c:v>
                </c:pt>
                <c:pt idx="365">
                  <c:v>26.08</c:v>
                </c:pt>
                <c:pt idx="366">
                  <c:v>26.09</c:v>
                </c:pt>
                <c:pt idx="367">
                  <c:v>26.1</c:v>
                </c:pt>
                <c:pt idx="368">
                  <c:v>26.11</c:v>
                </c:pt>
                <c:pt idx="369">
                  <c:v>26.12</c:v>
                </c:pt>
                <c:pt idx="370">
                  <c:v>26.13</c:v>
                </c:pt>
                <c:pt idx="371">
                  <c:v>26.14</c:v>
                </c:pt>
                <c:pt idx="372">
                  <c:v>26.15</c:v>
                </c:pt>
                <c:pt idx="373">
                  <c:v>26.16</c:v>
                </c:pt>
                <c:pt idx="374">
                  <c:v>26.17</c:v>
                </c:pt>
                <c:pt idx="375">
                  <c:v>26.18</c:v>
                </c:pt>
                <c:pt idx="376">
                  <c:v>26.19</c:v>
                </c:pt>
                <c:pt idx="377">
                  <c:v>26.2</c:v>
                </c:pt>
                <c:pt idx="378">
                  <c:v>26.21</c:v>
                </c:pt>
                <c:pt idx="379">
                  <c:v>26.22</c:v>
                </c:pt>
                <c:pt idx="380">
                  <c:v>26.23</c:v>
                </c:pt>
                <c:pt idx="381">
                  <c:v>26.24</c:v>
                </c:pt>
                <c:pt idx="382">
                  <c:v>26.25</c:v>
                </c:pt>
                <c:pt idx="383">
                  <c:v>26.26</c:v>
                </c:pt>
                <c:pt idx="384">
                  <c:v>26.27</c:v>
                </c:pt>
                <c:pt idx="385">
                  <c:v>26.28</c:v>
                </c:pt>
                <c:pt idx="386">
                  <c:v>26.29</c:v>
                </c:pt>
                <c:pt idx="387">
                  <c:v>26.3</c:v>
                </c:pt>
                <c:pt idx="388">
                  <c:v>26.31</c:v>
                </c:pt>
                <c:pt idx="389">
                  <c:v>26.32</c:v>
                </c:pt>
                <c:pt idx="390">
                  <c:v>26.33</c:v>
                </c:pt>
                <c:pt idx="391">
                  <c:v>26.34</c:v>
                </c:pt>
                <c:pt idx="392">
                  <c:v>26.36</c:v>
                </c:pt>
                <c:pt idx="393">
                  <c:v>26.37</c:v>
                </c:pt>
                <c:pt idx="394">
                  <c:v>26.38</c:v>
                </c:pt>
                <c:pt idx="395">
                  <c:v>26.39</c:v>
                </c:pt>
                <c:pt idx="396">
                  <c:v>26.4</c:v>
                </c:pt>
                <c:pt idx="397">
                  <c:v>26.41</c:v>
                </c:pt>
                <c:pt idx="398">
                  <c:v>26.42</c:v>
                </c:pt>
                <c:pt idx="399">
                  <c:v>26.43</c:v>
                </c:pt>
                <c:pt idx="400">
                  <c:v>26.44</c:v>
                </c:pt>
                <c:pt idx="401">
                  <c:v>26.45</c:v>
                </c:pt>
                <c:pt idx="402">
                  <c:v>26.46</c:v>
                </c:pt>
                <c:pt idx="403">
                  <c:v>26.47</c:v>
                </c:pt>
                <c:pt idx="404">
                  <c:v>26.48</c:v>
                </c:pt>
                <c:pt idx="405">
                  <c:v>26.49</c:v>
                </c:pt>
                <c:pt idx="406">
                  <c:v>26.5</c:v>
                </c:pt>
                <c:pt idx="407">
                  <c:v>26.51</c:v>
                </c:pt>
                <c:pt idx="408">
                  <c:v>26.52</c:v>
                </c:pt>
                <c:pt idx="409">
                  <c:v>26.53</c:v>
                </c:pt>
                <c:pt idx="410">
                  <c:v>26.54</c:v>
                </c:pt>
                <c:pt idx="411">
                  <c:v>26.55</c:v>
                </c:pt>
                <c:pt idx="412">
                  <c:v>26.56</c:v>
                </c:pt>
                <c:pt idx="413">
                  <c:v>26.57</c:v>
                </c:pt>
                <c:pt idx="414">
                  <c:v>26.58</c:v>
                </c:pt>
                <c:pt idx="415">
                  <c:v>26.59</c:v>
                </c:pt>
                <c:pt idx="416">
                  <c:v>26.6</c:v>
                </c:pt>
                <c:pt idx="417">
                  <c:v>26.61</c:v>
                </c:pt>
                <c:pt idx="418">
                  <c:v>26.62</c:v>
                </c:pt>
                <c:pt idx="419">
                  <c:v>26.63</c:v>
                </c:pt>
                <c:pt idx="420">
                  <c:v>26.64</c:v>
                </c:pt>
                <c:pt idx="421">
                  <c:v>26.65</c:v>
                </c:pt>
                <c:pt idx="422">
                  <c:v>26.66</c:v>
                </c:pt>
                <c:pt idx="423">
                  <c:v>26.67</c:v>
                </c:pt>
                <c:pt idx="424">
                  <c:v>26.68</c:v>
                </c:pt>
                <c:pt idx="425">
                  <c:v>26.69</c:v>
                </c:pt>
                <c:pt idx="426">
                  <c:v>26.71</c:v>
                </c:pt>
                <c:pt idx="427">
                  <c:v>26.72</c:v>
                </c:pt>
                <c:pt idx="428">
                  <c:v>26.74</c:v>
                </c:pt>
                <c:pt idx="429">
                  <c:v>26.75</c:v>
                </c:pt>
                <c:pt idx="430">
                  <c:v>26.76</c:v>
                </c:pt>
                <c:pt idx="431">
                  <c:v>26.77</c:v>
                </c:pt>
                <c:pt idx="432">
                  <c:v>26.78</c:v>
                </c:pt>
                <c:pt idx="433">
                  <c:v>26.79</c:v>
                </c:pt>
                <c:pt idx="434">
                  <c:v>26.8</c:v>
                </c:pt>
                <c:pt idx="435">
                  <c:v>26.81</c:v>
                </c:pt>
                <c:pt idx="436">
                  <c:v>26.82</c:v>
                </c:pt>
                <c:pt idx="437">
                  <c:v>26.83</c:v>
                </c:pt>
                <c:pt idx="438">
                  <c:v>26.84</c:v>
                </c:pt>
                <c:pt idx="439">
                  <c:v>26.85</c:v>
                </c:pt>
                <c:pt idx="440">
                  <c:v>26.86</c:v>
                </c:pt>
                <c:pt idx="441">
                  <c:v>26.87</c:v>
                </c:pt>
                <c:pt idx="442">
                  <c:v>26.88</c:v>
                </c:pt>
                <c:pt idx="443">
                  <c:v>26.89</c:v>
                </c:pt>
                <c:pt idx="444">
                  <c:v>26.9</c:v>
                </c:pt>
                <c:pt idx="445">
                  <c:v>26.91</c:v>
                </c:pt>
                <c:pt idx="446">
                  <c:v>26.92</c:v>
                </c:pt>
                <c:pt idx="447">
                  <c:v>26.93</c:v>
                </c:pt>
                <c:pt idx="448">
                  <c:v>26.94</c:v>
                </c:pt>
                <c:pt idx="449">
                  <c:v>26.95</c:v>
                </c:pt>
                <c:pt idx="450">
                  <c:v>26.96</c:v>
                </c:pt>
                <c:pt idx="451">
                  <c:v>26.97</c:v>
                </c:pt>
                <c:pt idx="452">
                  <c:v>26.98</c:v>
                </c:pt>
                <c:pt idx="453">
                  <c:v>26.99</c:v>
                </c:pt>
                <c:pt idx="454">
                  <c:v>27</c:v>
                </c:pt>
                <c:pt idx="455">
                  <c:v>27.01</c:v>
                </c:pt>
                <c:pt idx="456">
                  <c:v>27.02</c:v>
                </c:pt>
                <c:pt idx="457">
                  <c:v>27.04</c:v>
                </c:pt>
                <c:pt idx="458">
                  <c:v>27.06</c:v>
                </c:pt>
                <c:pt idx="459">
                  <c:v>27.07</c:v>
                </c:pt>
                <c:pt idx="460">
                  <c:v>27.08</c:v>
                </c:pt>
                <c:pt idx="461">
                  <c:v>27.11</c:v>
                </c:pt>
                <c:pt idx="462">
                  <c:v>27.12</c:v>
                </c:pt>
                <c:pt idx="463">
                  <c:v>27.13</c:v>
                </c:pt>
                <c:pt idx="464">
                  <c:v>27.14</c:v>
                </c:pt>
                <c:pt idx="465">
                  <c:v>27.15</c:v>
                </c:pt>
                <c:pt idx="466">
                  <c:v>27.16</c:v>
                </c:pt>
                <c:pt idx="467">
                  <c:v>27.17</c:v>
                </c:pt>
                <c:pt idx="468">
                  <c:v>27.18</c:v>
                </c:pt>
                <c:pt idx="469">
                  <c:v>27.19</c:v>
                </c:pt>
                <c:pt idx="470">
                  <c:v>27.2</c:v>
                </c:pt>
                <c:pt idx="471">
                  <c:v>27.21</c:v>
                </c:pt>
                <c:pt idx="472">
                  <c:v>27.22</c:v>
                </c:pt>
                <c:pt idx="473">
                  <c:v>27.23</c:v>
                </c:pt>
                <c:pt idx="474">
                  <c:v>27.24</c:v>
                </c:pt>
                <c:pt idx="475">
                  <c:v>27.25</c:v>
                </c:pt>
                <c:pt idx="476">
                  <c:v>27.26</c:v>
                </c:pt>
                <c:pt idx="477">
                  <c:v>27.27</c:v>
                </c:pt>
                <c:pt idx="478">
                  <c:v>27.28</c:v>
                </c:pt>
                <c:pt idx="479">
                  <c:v>27.29</c:v>
                </c:pt>
                <c:pt idx="480">
                  <c:v>27.3</c:v>
                </c:pt>
                <c:pt idx="481">
                  <c:v>27.31</c:v>
                </c:pt>
                <c:pt idx="482">
                  <c:v>27.32</c:v>
                </c:pt>
                <c:pt idx="483">
                  <c:v>27.33</c:v>
                </c:pt>
                <c:pt idx="484">
                  <c:v>27.34</c:v>
                </c:pt>
                <c:pt idx="485">
                  <c:v>27.36</c:v>
                </c:pt>
                <c:pt idx="486">
                  <c:v>27.37</c:v>
                </c:pt>
                <c:pt idx="487">
                  <c:v>27.38</c:v>
                </c:pt>
                <c:pt idx="488">
                  <c:v>27.39</c:v>
                </c:pt>
                <c:pt idx="489">
                  <c:v>27.4</c:v>
                </c:pt>
                <c:pt idx="490">
                  <c:v>27.41</c:v>
                </c:pt>
                <c:pt idx="491">
                  <c:v>27.43</c:v>
                </c:pt>
                <c:pt idx="492">
                  <c:v>27.44</c:v>
                </c:pt>
                <c:pt idx="493">
                  <c:v>27.45</c:v>
                </c:pt>
                <c:pt idx="494">
                  <c:v>27.46</c:v>
                </c:pt>
                <c:pt idx="495">
                  <c:v>27.47</c:v>
                </c:pt>
                <c:pt idx="496">
                  <c:v>27.48</c:v>
                </c:pt>
                <c:pt idx="497">
                  <c:v>27.49</c:v>
                </c:pt>
                <c:pt idx="498">
                  <c:v>27.5</c:v>
                </c:pt>
                <c:pt idx="499">
                  <c:v>27.51</c:v>
                </c:pt>
                <c:pt idx="500">
                  <c:v>27.52</c:v>
                </c:pt>
                <c:pt idx="501">
                  <c:v>27.53</c:v>
                </c:pt>
                <c:pt idx="502">
                  <c:v>27.54</c:v>
                </c:pt>
                <c:pt idx="503">
                  <c:v>27.55</c:v>
                </c:pt>
                <c:pt idx="504">
                  <c:v>27.56</c:v>
                </c:pt>
                <c:pt idx="505">
                  <c:v>27.57</c:v>
                </c:pt>
                <c:pt idx="506">
                  <c:v>27.58</c:v>
                </c:pt>
                <c:pt idx="507">
                  <c:v>27.59</c:v>
                </c:pt>
                <c:pt idx="508">
                  <c:v>27.6</c:v>
                </c:pt>
                <c:pt idx="509">
                  <c:v>27.61</c:v>
                </c:pt>
                <c:pt idx="510">
                  <c:v>27.62</c:v>
                </c:pt>
                <c:pt idx="511">
                  <c:v>27.63</c:v>
                </c:pt>
                <c:pt idx="512">
                  <c:v>27.64</c:v>
                </c:pt>
                <c:pt idx="513">
                  <c:v>27.65</c:v>
                </c:pt>
                <c:pt idx="514">
                  <c:v>27.66</c:v>
                </c:pt>
                <c:pt idx="515">
                  <c:v>27.67</c:v>
                </c:pt>
                <c:pt idx="516">
                  <c:v>27.68</c:v>
                </c:pt>
                <c:pt idx="517">
                  <c:v>27.69</c:v>
                </c:pt>
                <c:pt idx="518">
                  <c:v>27.7</c:v>
                </c:pt>
                <c:pt idx="519">
                  <c:v>27.71</c:v>
                </c:pt>
                <c:pt idx="520">
                  <c:v>27.72</c:v>
                </c:pt>
                <c:pt idx="521">
                  <c:v>27.73</c:v>
                </c:pt>
                <c:pt idx="522">
                  <c:v>27.74</c:v>
                </c:pt>
                <c:pt idx="523">
                  <c:v>27.75</c:v>
                </c:pt>
                <c:pt idx="524">
                  <c:v>27.76</c:v>
                </c:pt>
                <c:pt idx="525">
                  <c:v>27.77</c:v>
                </c:pt>
                <c:pt idx="526">
                  <c:v>27.78</c:v>
                </c:pt>
                <c:pt idx="527">
                  <c:v>27.79</c:v>
                </c:pt>
                <c:pt idx="528">
                  <c:v>27.8</c:v>
                </c:pt>
                <c:pt idx="529">
                  <c:v>27.81</c:v>
                </c:pt>
                <c:pt idx="530">
                  <c:v>27.82</c:v>
                </c:pt>
                <c:pt idx="531">
                  <c:v>27.83</c:v>
                </c:pt>
                <c:pt idx="532">
                  <c:v>27.84</c:v>
                </c:pt>
                <c:pt idx="533">
                  <c:v>27.85</c:v>
                </c:pt>
                <c:pt idx="534">
                  <c:v>27.86</c:v>
                </c:pt>
                <c:pt idx="535">
                  <c:v>27.87</c:v>
                </c:pt>
                <c:pt idx="536">
                  <c:v>27.88</c:v>
                </c:pt>
                <c:pt idx="537">
                  <c:v>27.89</c:v>
                </c:pt>
                <c:pt idx="538">
                  <c:v>27.9</c:v>
                </c:pt>
                <c:pt idx="539">
                  <c:v>27.91</c:v>
                </c:pt>
                <c:pt idx="540">
                  <c:v>27.92</c:v>
                </c:pt>
                <c:pt idx="541">
                  <c:v>27.93</c:v>
                </c:pt>
                <c:pt idx="542">
                  <c:v>27.94</c:v>
                </c:pt>
                <c:pt idx="543">
                  <c:v>27.95</c:v>
                </c:pt>
                <c:pt idx="544">
                  <c:v>27.96</c:v>
                </c:pt>
                <c:pt idx="545">
                  <c:v>27.97</c:v>
                </c:pt>
                <c:pt idx="546">
                  <c:v>27.98</c:v>
                </c:pt>
                <c:pt idx="547">
                  <c:v>27.99</c:v>
                </c:pt>
                <c:pt idx="548">
                  <c:v>28</c:v>
                </c:pt>
                <c:pt idx="549">
                  <c:v>28.02</c:v>
                </c:pt>
                <c:pt idx="550">
                  <c:v>28.03</c:v>
                </c:pt>
                <c:pt idx="551">
                  <c:v>28.04</c:v>
                </c:pt>
                <c:pt idx="552">
                  <c:v>28.05</c:v>
                </c:pt>
                <c:pt idx="553">
                  <c:v>28.06</c:v>
                </c:pt>
                <c:pt idx="554">
                  <c:v>28.08</c:v>
                </c:pt>
                <c:pt idx="555">
                  <c:v>28.09</c:v>
                </c:pt>
                <c:pt idx="556">
                  <c:v>28.1</c:v>
                </c:pt>
                <c:pt idx="557">
                  <c:v>28.11</c:v>
                </c:pt>
                <c:pt idx="558">
                  <c:v>28.12</c:v>
                </c:pt>
                <c:pt idx="559">
                  <c:v>28.14</c:v>
                </c:pt>
                <c:pt idx="560">
                  <c:v>28.15</c:v>
                </c:pt>
                <c:pt idx="561">
                  <c:v>28.16</c:v>
                </c:pt>
                <c:pt idx="562">
                  <c:v>28.17</c:v>
                </c:pt>
                <c:pt idx="563">
                  <c:v>28.18</c:v>
                </c:pt>
                <c:pt idx="564">
                  <c:v>28.2</c:v>
                </c:pt>
                <c:pt idx="565">
                  <c:v>28.22</c:v>
                </c:pt>
                <c:pt idx="566">
                  <c:v>28.23</c:v>
                </c:pt>
                <c:pt idx="567">
                  <c:v>28.24</c:v>
                </c:pt>
                <c:pt idx="568">
                  <c:v>28.25</c:v>
                </c:pt>
                <c:pt idx="569">
                  <c:v>28.26</c:v>
                </c:pt>
                <c:pt idx="570">
                  <c:v>28.27</c:v>
                </c:pt>
                <c:pt idx="571">
                  <c:v>28.28</c:v>
                </c:pt>
                <c:pt idx="572">
                  <c:v>28.29</c:v>
                </c:pt>
                <c:pt idx="573">
                  <c:v>28.3</c:v>
                </c:pt>
                <c:pt idx="574">
                  <c:v>28.31</c:v>
                </c:pt>
                <c:pt idx="575">
                  <c:v>28.33</c:v>
                </c:pt>
                <c:pt idx="576">
                  <c:v>28.34</c:v>
                </c:pt>
                <c:pt idx="577">
                  <c:v>28.35</c:v>
                </c:pt>
                <c:pt idx="578">
                  <c:v>28.36</c:v>
                </c:pt>
                <c:pt idx="579">
                  <c:v>28.37</c:v>
                </c:pt>
                <c:pt idx="580">
                  <c:v>28.38</c:v>
                </c:pt>
                <c:pt idx="581">
                  <c:v>28.39</c:v>
                </c:pt>
                <c:pt idx="582">
                  <c:v>28.4</c:v>
                </c:pt>
                <c:pt idx="583">
                  <c:v>28.41</c:v>
                </c:pt>
                <c:pt idx="584">
                  <c:v>28.42</c:v>
                </c:pt>
                <c:pt idx="585">
                  <c:v>28.43</c:v>
                </c:pt>
                <c:pt idx="586">
                  <c:v>28.44</c:v>
                </c:pt>
                <c:pt idx="587">
                  <c:v>28.45</c:v>
                </c:pt>
                <c:pt idx="588">
                  <c:v>28.46</c:v>
                </c:pt>
                <c:pt idx="589">
                  <c:v>28.47</c:v>
                </c:pt>
                <c:pt idx="590">
                  <c:v>28.48</c:v>
                </c:pt>
                <c:pt idx="591">
                  <c:v>28.49</c:v>
                </c:pt>
                <c:pt idx="592">
                  <c:v>28.5</c:v>
                </c:pt>
                <c:pt idx="593">
                  <c:v>28.51</c:v>
                </c:pt>
                <c:pt idx="594">
                  <c:v>28.52</c:v>
                </c:pt>
                <c:pt idx="595">
                  <c:v>28.53</c:v>
                </c:pt>
                <c:pt idx="596">
                  <c:v>28.54</c:v>
                </c:pt>
                <c:pt idx="597">
                  <c:v>28.55</c:v>
                </c:pt>
                <c:pt idx="598">
                  <c:v>28.56</c:v>
                </c:pt>
                <c:pt idx="599">
                  <c:v>28.57</c:v>
                </c:pt>
                <c:pt idx="600">
                  <c:v>28.58</c:v>
                </c:pt>
                <c:pt idx="601">
                  <c:v>28.59</c:v>
                </c:pt>
                <c:pt idx="602">
                  <c:v>28.6</c:v>
                </c:pt>
                <c:pt idx="603">
                  <c:v>28.61</c:v>
                </c:pt>
                <c:pt idx="604">
                  <c:v>28.62</c:v>
                </c:pt>
                <c:pt idx="605">
                  <c:v>28.63</c:v>
                </c:pt>
                <c:pt idx="606">
                  <c:v>28.64</c:v>
                </c:pt>
                <c:pt idx="607">
                  <c:v>28.65</c:v>
                </c:pt>
                <c:pt idx="608">
                  <c:v>28.67</c:v>
                </c:pt>
                <c:pt idx="609">
                  <c:v>28.69</c:v>
                </c:pt>
                <c:pt idx="610">
                  <c:v>28.7</c:v>
                </c:pt>
                <c:pt idx="611">
                  <c:v>28.71</c:v>
                </c:pt>
                <c:pt idx="612">
                  <c:v>28.73</c:v>
                </c:pt>
                <c:pt idx="613">
                  <c:v>28.74</c:v>
                </c:pt>
                <c:pt idx="614">
                  <c:v>28.75</c:v>
                </c:pt>
                <c:pt idx="615">
                  <c:v>28.76</c:v>
                </c:pt>
                <c:pt idx="616">
                  <c:v>28.77</c:v>
                </c:pt>
                <c:pt idx="617">
                  <c:v>28.78</c:v>
                </c:pt>
                <c:pt idx="618">
                  <c:v>28.79</c:v>
                </c:pt>
                <c:pt idx="619">
                  <c:v>28.8</c:v>
                </c:pt>
                <c:pt idx="620">
                  <c:v>28.81</c:v>
                </c:pt>
                <c:pt idx="621">
                  <c:v>28.82</c:v>
                </c:pt>
                <c:pt idx="622">
                  <c:v>28.83</c:v>
                </c:pt>
                <c:pt idx="623">
                  <c:v>28.84</c:v>
                </c:pt>
                <c:pt idx="624">
                  <c:v>28.85</c:v>
                </c:pt>
                <c:pt idx="625">
                  <c:v>28.86</c:v>
                </c:pt>
                <c:pt idx="626">
                  <c:v>28.87</c:v>
                </c:pt>
                <c:pt idx="627">
                  <c:v>28.88</c:v>
                </c:pt>
                <c:pt idx="628">
                  <c:v>28.89</c:v>
                </c:pt>
                <c:pt idx="629">
                  <c:v>28.9</c:v>
                </c:pt>
                <c:pt idx="630">
                  <c:v>28.91</c:v>
                </c:pt>
                <c:pt idx="631">
                  <c:v>28.92</c:v>
                </c:pt>
                <c:pt idx="632">
                  <c:v>28.93</c:v>
                </c:pt>
                <c:pt idx="633">
                  <c:v>28.94</c:v>
                </c:pt>
                <c:pt idx="634">
                  <c:v>28.95</c:v>
                </c:pt>
                <c:pt idx="635">
                  <c:v>28.96</c:v>
                </c:pt>
                <c:pt idx="636">
                  <c:v>28.97</c:v>
                </c:pt>
                <c:pt idx="637">
                  <c:v>28.98</c:v>
                </c:pt>
                <c:pt idx="638">
                  <c:v>28.99</c:v>
                </c:pt>
                <c:pt idx="639">
                  <c:v>29</c:v>
                </c:pt>
                <c:pt idx="640">
                  <c:v>29.01</c:v>
                </c:pt>
                <c:pt idx="641">
                  <c:v>29.02</c:v>
                </c:pt>
                <c:pt idx="642">
                  <c:v>29.03</c:v>
                </c:pt>
                <c:pt idx="643">
                  <c:v>29.04</c:v>
                </c:pt>
                <c:pt idx="644">
                  <c:v>29.05</c:v>
                </c:pt>
                <c:pt idx="645">
                  <c:v>29.06</c:v>
                </c:pt>
                <c:pt idx="646">
                  <c:v>29.07</c:v>
                </c:pt>
                <c:pt idx="647">
                  <c:v>29.08</c:v>
                </c:pt>
                <c:pt idx="648">
                  <c:v>29.09</c:v>
                </c:pt>
                <c:pt idx="649">
                  <c:v>29.1</c:v>
                </c:pt>
                <c:pt idx="650">
                  <c:v>29.11</c:v>
                </c:pt>
                <c:pt idx="651">
                  <c:v>29.12</c:v>
                </c:pt>
                <c:pt idx="652">
                  <c:v>29.14</c:v>
                </c:pt>
                <c:pt idx="653">
                  <c:v>29.15</c:v>
                </c:pt>
                <c:pt idx="654">
                  <c:v>29.16</c:v>
                </c:pt>
                <c:pt idx="655">
                  <c:v>29.17</c:v>
                </c:pt>
                <c:pt idx="656">
                  <c:v>29.18</c:v>
                </c:pt>
                <c:pt idx="657">
                  <c:v>29.19</c:v>
                </c:pt>
                <c:pt idx="658">
                  <c:v>29.2</c:v>
                </c:pt>
                <c:pt idx="659">
                  <c:v>29.21</c:v>
                </c:pt>
                <c:pt idx="660">
                  <c:v>29.22</c:v>
                </c:pt>
                <c:pt idx="661">
                  <c:v>29.23</c:v>
                </c:pt>
                <c:pt idx="662">
                  <c:v>29.24</c:v>
                </c:pt>
                <c:pt idx="663">
                  <c:v>29.25</c:v>
                </c:pt>
                <c:pt idx="664">
                  <c:v>29.26</c:v>
                </c:pt>
                <c:pt idx="665">
                  <c:v>29.27</c:v>
                </c:pt>
                <c:pt idx="666">
                  <c:v>29.28</c:v>
                </c:pt>
                <c:pt idx="667">
                  <c:v>29.31</c:v>
                </c:pt>
                <c:pt idx="668">
                  <c:v>29.32</c:v>
                </c:pt>
                <c:pt idx="669">
                  <c:v>29.33</c:v>
                </c:pt>
                <c:pt idx="670">
                  <c:v>29.34</c:v>
                </c:pt>
                <c:pt idx="671">
                  <c:v>29.35</c:v>
                </c:pt>
                <c:pt idx="672">
                  <c:v>29.36</c:v>
                </c:pt>
                <c:pt idx="673">
                  <c:v>29.37</c:v>
                </c:pt>
                <c:pt idx="674">
                  <c:v>29.38</c:v>
                </c:pt>
                <c:pt idx="675">
                  <c:v>29.39</c:v>
                </c:pt>
                <c:pt idx="676">
                  <c:v>29.4</c:v>
                </c:pt>
                <c:pt idx="677">
                  <c:v>29.41</c:v>
                </c:pt>
                <c:pt idx="678">
                  <c:v>29.42</c:v>
                </c:pt>
                <c:pt idx="679">
                  <c:v>29.43</c:v>
                </c:pt>
                <c:pt idx="680">
                  <c:v>29.44</c:v>
                </c:pt>
                <c:pt idx="681">
                  <c:v>29.45</c:v>
                </c:pt>
                <c:pt idx="682">
                  <c:v>29.46</c:v>
                </c:pt>
                <c:pt idx="683">
                  <c:v>29.48</c:v>
                </c:pt>
                <c:pt idx="684">
                  <c:v>29.49</c:v>
                </c:pt>
                <c:pt idx="685">
                  <c:v>29.5</c:v>
                </c:pt>
                <c:pt idx="686">
                  <c:v>29.51</c:v>
                </c:pt>
                <c:pt idx="687">
                  <c:v>29.52</c:v>
                </c:pt>
                <c:pt idx="688">
                  <c:v>29.53</c:v>
                </c:pt>
                <c:pt idx="689">
                  <c:v>29.54</c:v>
                </c:pt>
                <c:pt idx="690">
                  <c:v>29.55</c:v>
                </c:pt>
                <c:pt idx="691">
                  <c:v>29.56</c:v>
                </c:pt>
                <c:pt idx="692">
                  <c:v>29.57</c:v>
                </c:pt>
                <c:pt idx="693">
                  <c:v>29.58</c:v>
                </c:pt>
                <c:pt idx="694">
                  <c:v>29.59</c:v>
                </c:pt>
                <c:pt idx="695">
                  <c:v>29.6</c:v>
                </c:pt>
                <c:pt idx="696">
                  <c:v>29.62</c:v>
                </c:pt>
                <c:pt idx="697">
                  <c:v>29.63</c:v>
                </c:pt>
                <c:pt idx="698">
                  <c:v>29.64</c:v>
                </c:pt>
                <c:pt idx="699">
                  <c:v>29.65</c:v>
                </c:pt>
                <c:pt idx="700">
                  <c:v>29.66</c:v>
                </c:pt>
                <c:pt idx="701">
                  <c:v>29.67</c:v>
                </c:pt>
                <c:pt idx="702">
                  <c:v>29.68</c:v>
                </c:pt>
                <c:pt idx="703">
                  <c:v>29.69</c:v>
                </c:pt>
                <c:pt idx="704">
                  <c:v>29.7</c:v>
                </c:pt>
                <c:pt idx="705">
                  <c:v>29.71</c:v>
                </c:pt>
                <c:pt idx="706">
                  <c:v>29.72</c:v>
                </c:pt>
                <c:pt idx="707">
                  <c:v>29.73</c:v>
                </c:pt>
                <c:pt idx="708">
                  <c:v>29.74</c:v>
                </c:pt>
                <c:pt idx="709">
                  <c:v>29.75</c:v>
                </c:pt>
                <c:pt idx="710">
                  <c:v>29.76</c:v>
                </c:pt>
                <c:pt idx="711">
                  <c:v>29.77</c:v>
                </c:pt>
                <c:pt idx="712">
                  <c:v>29.78</c:v>
                </c:pt>
                <c:pt idx="713">
                  <c:v>29.79</c:v>
                </c:pt>
                <c:pt idx="714">
                  <c:v>29.8</c:v>
                </c:pt>
                <c:pt idx="715">
                  <c:v>29.81</c:v>
                </c:pt>
                <c:pt idx="716">
                  <c:v>29.82</c:v>
                </c:pt>
                <c:pt idx="717">
                  <c:v>29.83</c:v>
                </c:pt>
                <c:pt idx="718">
                  <c:v>29.84</c:v>
                </c:pt>
                <c:pt idx="719">
                  <c:v>29.85</c:v>
                </c:pt>
                <c:pt idx="720">
                  <c:v>29.86</c:v>
                </c:pt>
                <c:pt idx="721">
                  <c:v>29.87</c:v>
                </c:pt>
                <c:pt idx="722">
                  <c:v>29.88</c:v>
                </c:pt>
                <c:pt idx="723">
                  <c:v>29.89</c:v>
                </c:pt>
                <c:pt idx="724">
                  <c:v>29.9</c:v>
                </c:pt>
                <c:pt idx="725">
                  <c:v>29.91</c:v>
                </c:pt>
                <c:pt idx="726">
                  <c:v>29.92</c:v>
                </c:pt>
                <c:pt idx="727">
                  <c:v>29.93</c:v>
                </c:pt>
                <c:pt idx="728">
                  <c:v>29.94</c:v>
                </c:pt>
                <c:pt idx="729">
                  <c:v>29.95</c:v>
                </c:pt>
                <c:pt idx="730">
                  <c:v>29.96</c:v>
                </c:pt>
                <c:pt idx="731">
                  <c:v>29.97</c:v>
                </c:pt>
                <c:pt idx="732">
                  <c:v>29.98</c:v>
                </c:pt>
                <c:pt idx="733">
                  <c:v>29.99</c:v>
                </c:pt>
                <c:pt idx="734">
                  <c:v>30</c:v>
                </c:pt>
                <c:pt idx="735">
                  <c:v>30.01</c:v>
                </c:pt>
                <c:pt idx="736">
                  <c:v>30.02</c:v>
                </c:pt>
                <c:pt idx="737">
                  <c:v>30.03</c:v>
                </c:pt>
                <c:pt idx="738">
                  <c:v>30.05</c:v>
                </c:pt>
                <c:pt idx="739">
                  <c:v>30.06</c:v>
                </c:pt>
                <c:pt idx="740">
                  <c:v>30.07</c:v>
                </c:pt>
                <c:pt idx="741">
                  <c:v>30.08</c:v>
                </c:pt>
                <c:pt idx="742">
                  <c:v>30.09</c:v>
                </c:pt>
                <c:pt idx="743">
                  <c:v>30.1</c:v>
                </c:pt>
                <c:pt idx="744">
                  <c:v>30.11</c:v>
                </c:pt>
                <c:pt idx="745">
                  <c:v>30.12</c:v>
                </c:pt>
                <c:pt idx="746">
                  <c:v>30.13</c:v>
                </c:pt>
                <c:pt idx="747">
                  <c:v>30.14</c:v>
                </c:pt>
                <c:pt idx="748">
                  <c:v>30.15</c:v>
                </c:pt>
                <c:pt idx="749">
                  <c:v>30.16</c:v>
                </c:pt>
                <c:pt idx="750">
                  <c:v>30.17</c:v>
                </c:pt>
                <c:pt idx="751">
                  <c:v>30.18</c:v>
                </c:pt>
                <c:pt idx="752">
                  <c:v>30.19</c:v>
                </c:pt>
                <c:pt idx="753">
                  <c:v>30.2</c:v>
                </c:pt>
                <c:pt idx="754">
                  <c:v>30.21</c:v>
                </c:pt>
                <c:pt idx="755">
                  <c:v>30.22</c:v>
                </c:pt>
                <c:pt idx="756">
                  <c:v>30.23</c:v>
                </c:pt>
                <c:pt idx="757">
                  <c:v>30.24</c:v>
                </c:pt>
                <c:pt idx="758">
                  <c:v>30.25</c:v>
                </c:pt>
                <c:pt idx="759">
                  <c:v>30.26</c:v>
                </c:pt>
                <c:pt idx="760">
                  <c:v>30.27</c:v>
                </c:pt>
                <c:pt idx="761">
                  <c:v>30.28</c:v>
                </c:pt>
                <c:pt idx="762">
                  <c:v>30.29</c:v>
                </c:pt>
                <c:pt idx="763">
                  <c:v>30.3</c:v>
                </c:pt>
                <c:pt idx="764">
                  <c:v>30.31</c:v>
                </c:pt>
                <c:pt idx="765">
                  <c:v>30.32</c:v>
                </c:pt>
                <c:pt idx="766">
                  <c:v>30.33</c:v>
                </c:pt>
                <c:pt idx="767">
                  <c:v>30.34</c:v>
                </c:pt>
                <c:pt idx="768">
                  <c:v>30.35</c:v>
                </c:pt>
                <c:pt idx="769">
                  <c:v>30.36</c:v>
                </c:pt>
                <c:pt idx="770">
                  <c:v>30.37</c:v>
                </c:pt>
                <c:pt idx="771">
                  <c:v>30.38</c:v>
                </c:pt>
                <c:pt idx="772">
                  <c:v>30.39</c:v>
                </c:pt>
                <c:pt idx="773">
                  <c:v>30.4</c:v>
                </c:pt>
                <c:pt idx="774">
                  <c:v>30.41</c:v>
                </c:pt>
                <c:pt idx="775">
                  <c:v>30.42</c:v>
                </c:pt>
                <c:pt idx="776">
                  <c:v>30.43</c:v>
                </c:pt>
                <c:pt idx="777">
                  <c:v>30.44</c:v>
                </c:pt>
                <c:pt idx="778">
                  <c:v>30.45</c:v>
                </c:pt>
                <c:pt idx="779">
                  <c:v>30.46</c:v>
                </c:pt>
                <c:pt idx="780">
                  <c:v>30.47</c:v>
                </c:pt>
                <c:pt idx="781">
                  <c:v>30.48</c:v>
                </c:pt>
                <c:pt idx="782">
                  <c:v>30.49</c:v>
                </c:pt>
                <c:pt idx="783">
                  <c:v>30.5</c:v>
                </c:pt>
                <c:pt idx="784">
                  <c:v>30.51</c:v>
                </c:pt>
                <c:pt idx="785">
                  <c:v>30.52</c:v>
                </c:pt>
                <c:pt idx="786">
                  <c:v>30.53</c:v>
                </c:pt>
                <c:pt idx="787">
                  <c:v>30.54</c:v>
                </c:pt>
                <c:pt idx="788">
                  <c:v>30.55</c:v>
                </c:pt>
                <c:pt idx="789">
                  <c:v>30.56</c:v>
                </c:pt>
                <c:pt idx="790">
                  <c:v>30.57</c:v>
                </c:pt>
                <c:pt idx="791">
                  <c:v>30.58</c:v>
                </c:pt>
                <c:pt idx="792">
                  <c:v>30.59</c:v>
                </c:pt>
                <c:pt idx="793">
                  <c:v>30.6</c:v>
                </c:pt>
                <c:pt idx="794">
                  <c:v>30.61</c:v>
                </c:pt>
                <c:pt idx="795">
                  <c:v>30.62</c:v>
                </c:pt>
                <c:pt idx="796">
                  <c:v>30.63</c:v>
                </c:pt>
                <c:pt idx="797">
                  <c:v>30.64</c:v>
                </c:pt>
                <c:pt idx="798">
                  <c:v>30.65</c:v>
                </c:pt>
                <c:pt idx="799">
                  <c:v>30.66</c:v>
                </c:pt>
                <c:pt idx="800">
                  <c:v>30.67</c:v>
                </c:pt>
                <c:pt idx="801">
                  <c:v>30.68</c:v>
                </c:pt>
                <c:pt idx="802">
                  <c:v>30.69</c:v>
                </c:pt>
                <c:pt idx="803">
                  <c:v>30.7</c:v>
                </c:pt>
                <c:pt idx="804">
                  <c:v>30.71</c:v>
                </c:pt>
                <c:pt idx="805">
                  <c:v>30.72</c:v>
                </c:pt>
                <c:pt idx="806">
                  <c:v>30.73</c:v>
                </c:pt>
                <c:pt idx="807">
                  <c:v>30.74</c:v>
                </c:pt>
                <c:pt idx="808">
                  <c:v>30.75</c:v>
                </c:pt>
                <c:pt idx="809">
                  <c:v>30.76</c:v>
                </c:pt>
                <c:pt idx="810">
                  <c:v>30.77</c:v>
                </c:pt>
                <c:pt idx="811">
                  <c:v>30.78</c:v>
                </c:pt>
                <c:pt idx="812">
                  <c:v>30.79</c:v>
                </c:pt>
                <c:pt idx="813">
                  <c:v>30.8</c:v>
                </c:pt>
                <c:pt idx="814">
                  <c:v>30.81</c:v>
                </c:pt>
                <c:pt idx="815">
                  <c:v>30.84</c:v>
                </c:pt>
                <c:pt idx="816">
                  <c:v>30.85</c:v>
                </c:pt>
                <c:pt idx="817">
                  <c:v>30.86</c:v>
                </c:pt>
                <c:pt idx="818">
                  <c:v>30.87</c:v>
                </c:pt>
                <c:pt idx="819">
                  <c:v>30.88</c:v>
                </c:pt>
                <c:pt idx="820">
                  <c:v>30.89</c:v>
                </c:pt>
                <c:pt idx="821">
                  <c:v>30.9</c:v>
                </c:pt>
                <c:pt idx="822">
                  <c:v>30.91</c:v>
                </c:pt>
                <c:pt idx="823">
                  <c:v>30.92</c:v>
                </c:pt>
                <c:pt idx="824">
                  <c:v>30.93</c:v>
                </c:pt>
                <c:pt idx="825">
                  <c:v>30.94</c:v>
                </c:pt>
                <c:pt idx="826">
                  <c:v>30.95</c:v>
                </c:pt>
                <c:pt idx="827">
                  <c:v>30.97</c:v>
                </c:pt>
                <c:pt idx="828">
                  <c:v>30.98</c:v>
                </c:pt>
                <c:pt idx="829">
                  <c:v>30.99</c:v>
                </c:pt>
                <c:pt idx="830">
                  <c:v>31.02</c:v>
                </c:pt>
                <c:pt idx="831">
                  <c:v>31.03</c:v>
                </c:pt>
                <c:pt idx="832">
                  <c:v>31.04</c:v>
                </c:pt>
                <c:pt idx="833">
                  <c:v>31.05</c:v>
                </c:pt>
                <c:pt idx="834">
                  <c:v>31.06</c:v>
                </c:pt>
                <c:pt idx="835">
                  <c:v>31.07</c:v>
                </c:pt>
                <c:pt idx="836">
                  <c:v>31.08</c:v>
                </c:pt>
                <c:pt idx="837">
                  <c:v>31.09</c:v>
                </c:pt>
                <c:pt idx="838">
                  <c:v>31.1</c:v>
                </c:pt>
                <c:pt idx="839">
                  <c:v>31.11</c:v>
                </c:pt>
                <c:pt idx="840">
                  <c:v>31.12</c:v>
                </c:pt>
                <c:pt idx="841">
                  <c:v>31.13</c:v>
                </c:pt>
                <c:pt idx="842">
                  <c:v>31.14</c:v>
                </c:pt>
                <c:pt idx="843">
                  <c:v>31.15</c:v>
                </c:pt>
                <c:pt idx="844">
                  <c:v>31.16</c:v>
                </c:pt>
                <c:pt idx="845">
                  <c:v>31.17</c:v>
                </c:pt>
                <c:pt idx="846">
                  <c:v>31.18</c:v>
                </c:pt>
                <c:pt idx="847">
                  <c:v>31.19</c:v>
                </c:pt>
                <c:pt idx="848">
                  <c:v>31.2</c:v>
                </c:pt>
                <c:pt idx="849">
                  <c:v>31.21</c:v>
                </c:pt>
                <c:pt idx="850">
                  <c:v>31.22</c:v>
                </c:pt>
                <c:pt idx="851">
                  <c:v>31.23</c:v>
                </c:pt>
                <c:pt idx="852">
                  <c:v>31.24</c:v>
                </c:pt>
                <c:pt idx="853">
                  <c:v>31.25</c:v>
                </c:pt>
                <c:pt idx="854">
                  <c:v>31.26</c:v>
                </c:pt>
                <c:pt idx="855">
                  <c:v>31.27</c:v>
                </c:pt>
                <c:pt idx="856">
                  <c:v>31.28</c:v>
                </c:pt>
                <c:pt idx="857">
                  <c:v>31.29</c:v>
                </c:pt>
                <c:pt idx="858">
                  <c:v>31.3</c:v>
                </c:pt>
                <c:pt idx="859">
                  <c:v>31.31</c:v>
                </c:pt>
                <c:pt idx="860">
                  <c:v>31.32</c:v>
                </c:pt>
                <c:pt idx="861">
                  <c:v>31.33</c:v>
                </c:pt>
                <c:pt idx="862">
                  <c:v>31.34</c:v>
                </c:pt>
                <c:pt idx="863">
                  <c:v>31.35</c:v>
                </c:pt>
                <c:pt idx="864">
                  <c:v>31.36</c:v>
                </c:pt>
                <c:pt idx="865">
                  <c:v>31.37</c:v>
                </c:pt>
                <c:pt idx="866">
                  <c:v>31.38</c:v>
                </c:pt>
                <c:pt idx="867">
                  <c:v>31.39</c:v>
                </c:pt>
                <c:pt idx="868">
                  <c:v>31.4</c:v>
                </c:pt>
                <c:pt idx="869">
                  <c:v>31.41</c:v>
                </c:pt>
                <c:pt idx="870">
                  <c:v>31.42</c:v>
                </c:pt>
                <c:pt idx="871">
                  <c:v>31.43</c:v>
                </c:pt>
                <c:pt idx="872">
                  <c:v>31.44</c:v>
                </c:pt>
                <c:pt idx="873">
                  <c:v>31.45</c:v>
                </c:pt>
                <c:pt idx="874">
                  <c:v>31.46</c:v>
                </c:pt>
                <c:pt idx="875">
                  <c:v>31.47</c:v>
                </c:pt>
                <c:pt idx="876">
                  <c:v>31.48</c:v>
                </c:pt>
                <c:pt idx="877">
                  <c:v>31.49</c:v>
                </c:pt>
                <c:pt idx="878">
                  <c:v>31.5</c:v>
                </c:pt>
                <c:pt idx="879">
                  <c:v>31.51</c:v>
                </c:pt>
                <c:pt idx="880">
                  <c:v>31.52</c:v>
                </c:pt>
                <c:pt idx="881">
                  <c:v>31.53</c:v>
                </c:pt>
                <c:pt idx="882">
                  <c:v>31.54</c:v>
                </c:pt>
                <c:pt idx="883">
                  <c:v>31.55</c:v>
                </c:pt>
                <c:pt idx="884">
                  <c:v>31.56</c:v>
                </c:pt>
                <c:pt idx="885">
                  <c:v>31.57</c:v>
                </c:pt>
                <c:pt idx="886">
                  <c:v>31.58</c:v>
                </c:pt>
                <c:pt idx="887">
                  <c:v>31.59</c:v>
                </c:pt>
                <c:pt idx="888">
                  <c:v>31.6</c:v>
                </c:pt>
                <c:pt idx="889">
                  <c:v>31.63</c:v>
                </c:pt>
                <c:pt idx="890">
                  <c:v>31.64</c:v>
                </c:pt>
                <c:pt idx="891">
                  <c:v>31.65</c:v>
                </c:pt>
                <c:pt idx="892">
                  <c:v>31.66</c:v>
                </c:pt>
                <c:pt idx="893">
                  <c:v>31.67</c:v>
                </c:pt>
                <c:pt idx="894">
                  <c:v>31.68</c:v>
                </c:pt>
                <c:pt idx="895">
                  <c:v>31.69</c:v>
                </c:pt>
                <c:pt idx="896">
                  <c:v>31.7</c:v>
                </c:pt>
                <c:pt idx="897">
                  <c:v>31.71</c:v>
                </c:pt>
                <c:pt idx="898">
                  <c:v>31.72</c:v>
                </c:pt>
                <c:pt idx="899">
                  <c:v>31.73</c:v>
                </c:pt>
                <c:pt idx="900">
                  <c:v>31.74</c:v>
                </c:pt>
                <c:pt idx="901">
                  <c:v>31.75</c:v>
                </c:pt>
                <c:pt idx="902">
                  <c:v>31.76</c:v>
                </c:pt>
                <c:pt idx="903">
                  <c:v>31.77</c:v>
                </c:pt>
                <c:pt idx="904">
                  <c:v>31.78</c:v>
                </c:pt>
                <c:pt idx="905">
                  <c:v>31.79</c:v>
                </c:pt>
                <c:pt idx="906">
                  <c:v>31.8</c:v>
                </c:pt>
                <c:pt idx="907">
                  <c:v>31.81</c:v>
                </c:pt>
                <c:pt idx="908">
                  <c:v>31.82</c:v>
                </c:pt>
                <c:pt idx="909">
                  <c:v>31.83</c:v>
                </c:pt>
                <c:pt idx="910">
                  <c:v>31.84</c:v>
                </c:pt>
                <c:pt idx="911">
                  <c:v>31.85</c:v>
                </c:pt>
                <c:pt idx="912">
                  <c:v>31.86</c:v>
                </c:pt>
                <c:pt idx="913">
                  <c:v>31.87</c:v>
                </c:pt>
                <c:pt idx="914">
                  <c:v>31.88</c:v>
                </c:pt>
                <c:pt idx="915">
                  <c:v>31.89</c:v>
                </c:pt>
                <c:pt idx="916">
                  <c:v>31.9</c:v>
                </c:pt>
                <c:pt idx="917">
                  <c:v>31.92</c:v>
                </c:pt>
                <c:pt idx="918">
                  <c:v>31.93</c:v>
                </c:pt>
                <c:pt idx="919">
                  <c:v>31.94</c:v>
                </c:pt>
                <c:pt idx="920">
                  <c:v>31.95</c:v>
                </c:pt>
                <c:pt idx="921">
                  <c:v>31.96</c:v>
                </c:pt>
                <c:pt idx="922">
                  <c:v>31.97</c:v>
                </c:pt>
                <c:pt idx="923">
                  <c:v>31.98</c:v>
                </c:pt>
                <c:pt idx="924">
                  <c:v>31.99</c:v>
                </c:pt>
                <c:pt idx="925">
                  <c:v>32</c:v>
                </c:pt>
                <c:pt idx="926">
                  <c:v>32.01</c:v>
                </c:pt>
                <c:pt idx="927">
                  <c:v>32.02</c:v>
                </c:pt>
                <c:pt idx="928">
                  <c:v>32.03</c:v>
                </c:pt>
                <c:pt idx="929">
                  <c:v>32.04</c:v>
                </c:pt>
                <c:pt idx="930">
                  <c:v>32.05</c:v>
                </c:pt>
                <c:pt idx="931">
                  <c:v>32.06</c:v>
                </c:pt>
                <c:pt idx="932">
                  <c:v>32.07</c:v>
                </c:pt>
                <c:pt idx="933">
                  <c:v>32.08</c:v>
                </c:pt>
                <c:pt idx="934">
                  <c:v>32.09</c:v>
                </c:pt>
                <c:pt idx="935">
                  <c:v>32.1</c:v>
                </c:pt>
                <c:pt idx="936">
                  <c:v>32.11</c:v>
                </c:pt>
                <c:pt idx="937">
                  <c:v>32.12</c:v>
                </c:pt>
                <c:pt idx="938">
                  <c:v>32.13</c:v>
                </c:pt>
                <c:pt idx="939">
                  <c:v>32.14</c:v>
                </c:pt>
                <c:pt idx="940">
                  <c:v>32.15</c:v>
                </c:pt>
                <c:pt idx="941">
                  <c:v>32.16</c:v>
                </c:pt>
                <c:pt idx="942">
                  <c:v>32.17</c:v>
                </c:pt>
                <c:pt idx="943">
                  <c:v>32.18</c:v>
                </c:pt>
                <c:pt idx="944">
                  <c:v>32.19</c:v>
                </c:pt>
                <c:pt idx="945">
                  <c:v>32.2</c:v>
                </c:pt>
                <c:pt idx="946">
                  <c:v>32.21</c:v>
                </c:pt>
                <c:pt idx="947">
                  <c:v>32.22</c:v>
                </c:pt>
                <c:pt idx="948">
                  <c:v>32.23</c:v>
                </c:pt>
                <c:pt idx="949">
                  <c:v>32.24</c:v>
                </c:pt>
                <c:pt idx="950">
                  <c:v>32.25</c:v>
                </c:pt>
                <c:pt idx="951">
                  <c:v>32.26</c:v>
                </c:pt>
                <c:pt idx="952">
                  <c:v>32.27</c:v>
                </c:pt>
                <c:pt idx="953">
                  <c:v>32.28</c:v>
                </c:pt>
                <c:pt idx="954">
                  <c:v>32.29</c:v>
                </c:pt>
                <c:pt idx="955">
                  <c:v>32.3</c:v>
                </c:pt>
                <c:pt idx="956">
                  <c:v>32.31</c:v>
                </c:pt>
                <c:pt idx="957">
                  <c:v>32.32</c:v>
                </c:pt>
                <c:pt idx="958">
                  <c:v>32.33</c:v>
                </c:pt>
                <c:pt idx="959">
                  <c:v>32.34</c:v>
                </c:pt>
                <c:pt idx="960">
                  <c:v>32.35</c:v>
                </c:pt>
                <c:pt idx="961">
                  <c:v>32.36</c:v>
                </c:pt>
                <c:pt idx="962">
                  <c:v>32.37</c:v>
                </c:pt>
                <c:pt idx="963">
                  <c:v>32.38</c:v>
                </c:pt>
                <c:pt idx="964">
                  <c:v>32.39</c:v>
                </c:pt>
                <c:pt idx="965">
                  <c:v>32.4</c:v>
                </c:pt>
                <c:pt idx="966">
                  <c:v>32.41</c:v>
                </c:pt>
                <c:pt idx="967">
                  <c:v>32.42</c:v>
                </c:pt>
                <c:pt idx="968">
                  <c:v>32.43</c:v>
                </c:pt>
                <c:pt idx="969">
                  <c:v>32.44</c:v>
                </c:pt>
                <c:pt idx="970">
                  <c:v>32.45</c:v>
                </c:pt>
                <c:pt idx="971">
                  <c:v>32.46</c:v>
                </c:pt>
                <c:pt idx="972">
                  <c:v>32.47</c:v>
                </c:pt>
                <c:pt idx="973">
                  <c:v>32.48</c:v>
                </c:pt>
                <c:pt idx="974">
                  <c:v>32.49</c:v>
                </c:pt>
                <c:pt idx="975">
                  <c:v>32.5</c:v>
                </c:pt>
                <c:pt idx="976">
                  <c:v>32.51</c:v>
                </c:pt>
                <c:pt idx="977">
                  <c:v>32.52</c:v>
                </c:pt>
                <c:pt idx="978">
                  <c:v>32.53</c:v>
                </c:pt>
                <c:pt idx="979">
                  <c:v>32.54</c:v>
                </c:pt>
                <c:pt idx="980">
                  <c:v>32.55</c:v>
                </c:pt>
                <c:pt idx="981">
                  <c:v>32.56</c:v>
                </c:pt>
                <c:pt idx="982">
                  <c:v>32.57</c:v>
                </c:pt>
                <c:pt idx="983">
                  <c:v>32.58</c:v>
                </c:pt>
                <c:pt idx="984">
                  <c:v>32.59</c:v>
                </c:pt>
                <c:pt idx="985">
                  <c:v>32.6</c:v>
                </c:pt>
                <c:pt idx="986">
                  <c:v>32.61</c:v>
                </c:pt>
                <c:pt idx="987">
                  <c:v>32.62</c:v>
                </c:pt>
                <c:pt idx="988">
                  <c:v>32.63</c:v>
                </c:pt>
                <c:pt idx="989">
                  <c:v>32.64</c:v>
                </c:pt>
                <c:pt idx="990">
                  <c:v>32.65</c:v>
                </c:pt>
                <c:pt idx="991">
                  <c:v>32.66</c:v>
                </c:pt>
                <c:pt idx="992">
                  <c:v>32.67</c:v>
                </c:pt>
                <c:pt idx="993">
                  <c:v>32.68</c:v>
                </c:pt>
                <c:pt idx="994">
                  <c:v>32.69</c:v>
                </c:pt>
                <c:pt idx="995">
                  <c:v>32.7</c:v>
                </c:pt>
                <c:pt idx="996">
                  <c:v>32.71</c:v>
                </c:pt>
                <c:pt idx="997">
                  <c:v>32.72</c:v>
                </c:pt>
                <c:pt idx="998">
                  <c:v>32.73</c:v>
                </c:pt>
                <c:pt idx="999">
                  <c:v>32.74</c:v>
                </c:pt>
                <c:pt idx="1000">
                  <c:v>32.75</c:v>
                </c:pt>
                <c:pt idx="1001">
                  <c:v>32.76</c:v>
                </c:pt>
                <c:pt idx="1002">
                  <c:v>32.77</c:v>
                </c:pt>
                <c:pt idx="1003">
                  <c:v>32.78</c:v>
                </c:pt>
                <c:pt idx="1004">
                  <c:v>32.79</c:v>
                </c:pt>
                <c:pt idx="1005">
                  <c:v>32.8</c:v>
                </c:pt>
                <c:pt idx="1006">
                  <c:v>32.81</c:v>
                </c:pt>
                <c:pt idx="1007">
                  <c:v>32.82</c:v>
                </c:pt>
                <c:pt idx="1008">
                  <c:v>32.83</c:v>
                </c:pt>
                <c:pt idx="1009">
                  <c:v>32.84</c:v>
                </c:pt>
                <c:pt idx="1010">
                  <c:v>32.85</c:v>
                </c:pt>
                <c:pt idx="1011">
                  <c:v>32.86</c:v>
                </c:pt>
                <c:pt idx="1012">
                  <c:v>32.87</c:v>
                </c:pt>
                <c:pt idx="1013">
                  <c:v>32.88</c:v>
                </c:pt>
                <c:pt idx="1014">
                  <c:v>32.89</c:v>
                </c:pt>
                <c:pt idx="1015">
                  <c:v>32.9</c:v>
                </c:pt>
                <c:pt idx="1016">
                  <c:v>32.91</c:v>
                </c:pt>
                <c:pt idx="1017">
                  <c:v>32.92</c:v>
                </c:pt>
                <c:pt idx="1018">
                  <c:v>32.93</c:v>
                </c:pt>
                <c:pt idx="1019">
                  <c:v>32.94</c:v>
                </c:pt>
                <c:pt idx="1020">
                  <c:v>32.95</c:v>
                </c:pt>
                <c:pt idx="1021">
                  <c:v>32.96</c:v>
                </c:pt>
                <c:pt idx="1022">
                  <c:v>32.97</c:v>
                </c:pt>
                <c:pt idx="1023">
                  <c:v>32.98</c:v>
                </c:pt>
                <c:pt idx="1024">
                  <c:v>32.99</c:v>
                </c:pt>
                <c:pt idx="1025">
                  <c:v>33</c:v>
                </c:pt>
                <c:pt idx="1026">
                  <c:v>33.01</c:v>
                </c:pt>
                <c:pt idx="1027">
                  <c:v>33.02</c:v>
                </c:pt>
                <c:pt idx="1028">
                  <c:v>33.03</c:v>
                </c:pt>
                <c:pt idx="1029">
                  <c:v>33.04</c:v>
                </c:pt>
                <c:pt idx="1030">
                  <c:v>33.05</c:v>
                </c:pt>
                <c:pt idx="1031">
                  <c:v>33.06</c:v>
                </c:pt>
                <c:pt idx="1032">
                  <c:v>33.07</c:v>
                </c:pt>
                <c:pt idx="1033">
                  <c:v>33.08</c:v>
                </c:pt>
                <c:pt idx="1034">
                  <c:v>33.09</c:v>
                </c:pt>
                <c:pt idx="1035">
                  <c:v>33.1</c:v>
                </c:pt>
                <c:pt idx="1036">
                  <c:v>33.11</c:v>
                </c:pt>
                <c:pt idx="1037">
                  <c:v>33.12</c:v>
                </c:pt>
                <c:pt idx="1038">
                  <c:v>33.13</c:v>
                </c:pt>
                <c:pt idx="1039">
                  <c:v>33.14</c:v>
                </c:pt>
                <c:pt idx="1040">
                  <c:v>33.15</c:v>
                </c:pt>
                <c:pt idx="1041">
                  <c:v>33.16</c:v>
                </c:pt>
                <c:pt idx="1042">
                  <c:v>33.17</c:v>
                </c:pt>
                <c:pt idx="1043">
                  <c:v>33.18</c:v>
                </c:pt>
                <c:pt idx="1044">
                  <c:v>33.19</c:v>
                </c:pt>
                <c:pt idx="1045">
                  <c:v>33.2</c:v>
                </c:pt>
                <c:pt idx="1046">
                  <c:v>33.21</c:v>
                </c:pt>
                <c:pt idx="1047">
                  <c:v>33.22</c:v>
                </c:pt>
                <c:pt idx="1048">
                  <c:v>33.23</c:v>
                </c:pt>
                <c:pt idx="1049">
                  <c:v>33.24</c:v>
                </c:pt>
                <c:pt idx="1050">
                  <c:v>33.25</c:v>
                </c:pt>
                <c:pt idx="1051">
                  <c:v>33.26</c:v>
                </c:pt>
                <c:pt idx="1052">
                  <c:v>33.27</c:v>
                </c:pt>
                <c:pt idx="1053">
                  <c:v>33.28</c:v>
                </c:pt>
                <c:pt idx="1054">
                  <c:v>33.29</c:v>
                </c:pt>
                <c:pt idx="1055">
                  <c:v>33.3</c:v>
                </c:pt>
                <c:pt idx="1056">
                  <c:v>33.31</c:v>
                </c:pt>
                <c:pt idx="1057">
                  <c:v>33.32</c:v>
                </c:pt>
                <c:pt idx="1058">
                  <c:v>33.33</c:v>
                </c:pt>
                <c:pt idx="1059">
                  <c:v>33.34</c:v>
                </c:pt>
                <c:pt idx="1060">
                  <c:v>33.35</c:v>
                </c:pt>
                <c:pt idx="1061">
                  <c:v>33.36</c:v>
                </c:pt>
                <c:pt idx="1062">
                  <c:v>33.37</c:v>
                </c:pt>
                <c:pt idx="1063">
                  <c:v>33.39</c:v>
                </c:pt>
                <c:pt idx="1064">
                  <c:v>33.42</c:v>
                </c:pt>
                <c:pt idx="1065">
                  <c:v>33.43</c:v>
                </c:pt>
                <c:pt idx="1066">
                  <c:v>33.44</c:v>
                </c:pt>
                <c:pt idx="1067">
                  <c:v>33.45</c:v>
                </c:pt>
                <c:pt idx="1068">
                  <c:v>33.46</c:v>
                </c:pt>
                <c:pt idx="1069">
                  <c:v>33.48</c:v>
                </c:pt>
                <c:pt idx="1070">
                  <c:v>33.49</c:v>
                </c:pt>
                <c:pt idx="1071">
                  <c:v>33.51</c:v>
                </c:pt>
                <c:pt idx="1072">
                  <c:v>33.55</c:v>
                </c:pt>
                <c:pt idx="1073">
                  <c:v>33.56</c:v>
                </c:pt>
                <c:pt idx="1074">
                  <c:v>33.57</c:v>
                </c:pt>
                <c:pt idx="1075">
                  <c:v>33.58</c:v>
                </c:pt>
                <c:pt idx="1076">
                  <c:v>33.6</c:v>
                </c:pt>
                <c:pt idx="1077">
                  <c:v>33.63</c:v>
                </c:pt>
                <c:pt idx="1078">
                  <c:v>33.66</c:v>
                </c:pt>
                <c:pt idx="1079">
                  <c:v>33.7</c:v>
                </c:pt>
                <c:pt idx="1080">
                  <c:v>33.72</c:v>
                </c:pt>
                <c:pt idx="1081">
                  <c:v>33.74</c:v>
                </c:pt>
                <c:pt idx="1082">
                  <c:v>33.75</c:v>
                </c:pt>
                <c:pt idx="1083">
                  <c:v>33.77</c:v>
                </c:pt>
                <c:pt idx="1084">
                  <c:v>33.79</c:v>
                </c:pt>
                <c:pt idx="1085">
                  <c:v>33.8</c:v>
                </c:pt>
                <c:pt idx="1086">
                  <c:v>33.81</c:v>
                </c:pt>
                <c:pt idx="1087">
                  <c:v>33.84</c:v>
                </c:pt>
                <c:pt idx="1088">
                  <c:v>33.85</c:v>
                </c:pt>
                <c:pt idx="1089">
                  <c:v>33.86</c:v>
                </c:pt>
                <c:pt idx="1090">
                  <c:v>33.87</c:v>
                </c:pt>
                <c:pt idx="1091">
                  <c:v>33.89</c:v>
                </c:pt>
                <c:pt idx="1092">
                  <c:v>33.9</c:v>
                </c:pt>
                <c:pt idx="1093">
                  <c:v>33.92</c:v>
                </c:pt>
                <c:pt idx="1094">
                  <c:v>33.93</c:v>
                </c:pt>
                <c:pt idx="1095">
                  <c:v>33.94</c:v>
                </c:pt>
                <c:pt idx="1096">
                  <c:v>33.95</c:v>
                </c:pt>
                <c:pt idx="1097">
                  <c:v>33.96</c:v>
                </c:pt>
                <c:pt idx="1098">
                  <c:v>33.97</c:v>
                </c:pt>
                <c:pt idx="1099">
                  <c:v>33.98</c:v>
                </c:pt>
                <c:pt idx="1100">
                  <c:v>34.02</c:v>
                </c:pt>
                <c:pt idx="1101">
                  <c:v>34.03</c:v>
                </c:pt>
                <c:pt idx="1102">
                  <c:v>34.04</c:v>
                </c:pt>
                <c:pt idx="1103">
                  <c:v>34.05</c:v>
                </c:pt>
                <c:pt idx="1104">
                  <c:v>34.06</c:v>
                </c:pt>
                <c:pt idx="1105">
                  <c:v>34.07</c:v>
                </c:pt>
                <c:pt idx="1106">
                  <c:v>34.08</c:v>
                </c:pt>
                <c:pt idx="1107">
                  <c:v>34.09</c:v>
                </c:pt>
                <c:pt idx="1108">
                  <c:v>34.1</c:v>
                </c:pt>
                <c:pt idx="1109">
                  <c:v>34.11</c:v>
                </c:pt>
                <c:pt idx="1110">
                  <c:v>34.12</c:v>
                </c:pt>
                <c:pt idx="1111">
                  <c:v>34.13</c:v>
                </c:pt>
                <c:pt idx="1112">
                  <c:v>34.14</c:v>
                </c:pt>
                <c:pt idx="1113">
                  <c:v>34.15</c:v>
                </c:pt>
                <c:pt idx="1114">
                  <c:v>34.16</c:v>
                </c:pt>
                <c:pt idx="1115">
                  <c:v>34.17</c:v>
                </c:pt>
                <c:pt idx="1116">
                  <c:v>34.18</c:v>
                </c:pt>
                <c:pt idx="1117">
                  <c:v>34.19</c:v>
                </c:pt>
                <c:pt idx="1118">
                  <c:v>34.2</c:v>
                </c:pt>
                <c:pt idx="1119">
                  <c:v>34.21</c:v>
                </c:pt>
                <c:pt idx="1120">
                  <c:v>34.22</c:v>
                </c:pt>
                <c:pt idx="1121">
                  <c:v>34.23</c:v>
                </c:pt>
                <c:pt idx="1122">
                  <c:v>34.24</c:v>
                </c:pt>
                <c:pt idx="1123">
                  <c:v>34.25</c:v>
                </c:pt>
                <c:pt idx="1124">
                  <c:v>34.26</c:v>
                </c:pt>
                <c:pt idx="1125">
                  <c:v>34.27</c:v>
                </c:pt>
                <c:pt idx="1126">
                  <c:v>34.28</c:v>
                </c:pt>
                <c:pt idx="1127">
                  <c:v>34.3</c:v>
                </c:pt>
                <c:pt idx="1128">
                  <c:v>34.36</c:v>
                </c:pt>
                <c:pt idx="1129">
                  <c:v>34.37</c:v>
                </c:pt>
                <c:pt idx="1130">
                  <c:v>34.39</c:v>
                </c:pt>
                <c:pt idx="1131">
                  <c:v>34.4</c:v>
                </c:pt>
                <c:pt idx="1132">
                  <c:v>34.41</c:v>
                </c:pt>
                <c:pt idx="1133">
                  <c:v>34.42</c:v>
                </c:pt>
                <c:pt idx="1134">
                  <c:v>34.43</c:v>
                </c:pt>
                <c:pt idx="1135">
                  <c:v>34.44</c:v>
                </c:pt>
                <c:pt idx="1136">
                  <c:v>34.48</c:v>
                </c:pt>
                <c:pt idx="1137">
                  <c:v>34.49</c:v>
                </c:pt>
                <c:pt idx="1138">
                  <c:v>34.5</c:v>
                </c:pt>
                <c:pt idx="1139">
                  <c:v>34.51</c:v>
                </c:pt>
                <c:pt idx="1140">
                  <c:v>34.52</c:v>
                </c:pt>
                <c:pt idx="1141">
                  <c:v>34.53</c:v>
                </c:pt>
                <c:pt idx="1142">
                  <c:v>34.54</c:v>
                </c:pt>
                <c:pt idx="1143">
                  <c:v>34.55</c:v>
                </c:pt>
                <c:pt idx="1144">
                  <c:v>34.56</c:v>
                </c:pt>
                <c:pt idx="1145">
                  <c:v>34.57</c:v>
                </c:pt>
                <c:pt idx="1146">
                  <c:v>34.58</c:v>
                </c:pt>
                <c:pt idx="1147">
                  <c:v>34.62</c:v>
                </c:pt>
                <c:pt idx="1148">
                  <c:v>34.65</c:v>
                </c:pt>
                <c:pt idx="1149">
                  <c:v>34.68</c:v>
                </c:pt>
                <c:pt idx="1150">
                  <c:v>34.74</c:v>
                </c:pt>
                <c:pt idx="1151">
                  <c:v>34.75</c:v>
                </c:pt>
                <c:pt idx="1152">
                  <c:v>34.76</c:v>
                </c:pt>
                <c:pt idx="1153">
                  <c:v>34.78</c:v>
                </c:pt>
                <c:pt idx="1154">
                  <c:v>34.79</c:v>
                </c:pt>
                <c:pt idx="1155">
                  <c:v>34.8</c:v>
                </c:pt>
                <c:pt idx="1156">
                  <c:v>34.87</c:v>
                </c:pt>
                <c:pt idx="1157">
                  <c:v>34.88</c:v>
                </c:pt>
                <c:pt idx="1158">
                  <c:v>34.9</c:v>
                </c:pt>
                <c:pt idx="1159">
                  <c:v>34.92</c:v>
                </c:pt>
                <c:pt idx="1160">
                  <c:v>34.93</c:v>
                </c:pt>
                <c:pt idx="1161">
                  <c:v>34.94</c:v>
                </c:pt>
                <c:pt idx="1162">
                  <c:v>34.96</c:v>
                </c:pt>
                <c:pt idx="1163">
                  <c:v>34.97</c:v>
                </c:pt>
                <c:pt idx="1164">
                  <c:v>34.98</c:v>
                </c:pt>
                <c:pt idx="1165">
                  <c:v>35</c:v>
                </c:pt>
                <c:pt idx="1166">
                  <c:v>35.03</c:v>
                </c:pt>
                <c:pt idx="1167">
                  <c:v>35.04</c:v>
                </c:pt>
                <c:pt idx="1168">
                  <c:v>35.05</c:v>
                </c:pt>
                <c:pt idx="1169">
                  <c:v>35.1</c:v>
                </c:pt>
                <c:pt idx="1170">
                  <c:v>35.11</c:v>
                </c:pt>
                <c:pt idx="1171">
                  <c:v>35.13</c:v>
                </c:pt>
                <c:pt idx="1172">
                  <c:v>35.14</c:v>
                </c:pt>
                <c:pt idx="1173">
                  <c:v>35.15</c:v>
                </c:pt>
                <c:pt idx="1174">
                  <c:v>35.16</c:v>
                </c:pt>
                <c:pt idx="1175">
                  <c:v>35.18</c:v>
                </c:pt>
                <c:pt idx="1176">
                  <c:v>35.19</c:v>
                </c:pt>
                <c:pt idx="1177">
                  <c:v>35.21</c:v>
                </c:pt>
                <c:pt idx="1178">
                  <c:v>35.22</c:v>
                </c:pt>
                <c:pt idx="1179">
                  <c:v>35.23</c:v>
                </c:pt>
                <c:pt idx="1180">
                  <c:v>35.24</c:v>
                </c:pt>
                <c:pt idx="1181">
                  <c:v>35.26</c:v>
                </c:pt>
                <c:pt idx="1182">
                  <c:v>35.27</c:v>
                </c:pt>
                <c:pt idx="1183">
                  <c:v>35.3</c:v>
                </c:pt>
                <c:pt idx="1184">
                  <c:v>35.31</c:v>
                </c:pt>
                <c:pt idx="1185">
                  <c:v>35.33</c:v>
                </c:pt>
                <c:pt idx="1186">
                  <c:v>35.38</c:v>
                </c:pt>
                <c:pt idx="1187">
                  <c:v>35.39</c:v>
                </c:pt>
                <c:pt idx="1188">
                  <c:v>35.4</c:v>
                </c:pt>
                <c:pt idx="1189">
                  <c:v>35.44</c:v>
                </c:pt>
                <c:pt idx="1190">
                  <c:v>35.47</c:v>
                </c:pt>
                <c:pt idx="1191">
                  <c:v>35.51</c:v>
                </c:pt>
                <c:pt idx="1192">
                  <c:v>35.52</c:v>
                </c:pt>
                <c:pt idx="1193">
                  <c:v>35.54</c:v>
                </c:pt>
                <c:pt idx="1194">
                  <c:v>35.56</c:v>
                </c:pt>
                <c:pt idx="1195">
                  <c:v>35.57</c:v>
                </c:pt>
                <c:pt idx="1196">
                  <c:v>35.58</c:v>
                </c:pt>
                <c:pt idx="1197">
                  <c:v>35.59</c:v>
                </c:pt>
                <c:pt idx="1198">
                  <c:v>35.62</c:v>
                </c:pt>
                <c:pt idx="1199">
                  <c:v>35.63</c:v>
                </c:pt>
                <c:pt idx="1200">
                  <c:v>35.64</c:v>
                </c:pt>
                <c:pt idx="1201">
                  <c:v>35.65</c:v>
                </c:pt>
                <c:pt idx="1202">
                  <c:v>35.66</c:v>
                </c:pt>
                <c:pt idx="1203">
                  <c:v>35.67</c:v>
                </c:pt>
                <c:pt idx="1204">
                  <c:v>35.7</c:v>
                </c:pt>
                <c:pt idx="1205">
                  <c:v>35.71</c:v>
                </c:pt>
                <c:pt idx="1206">
                  <c:v>35.73</c:v>
                </c:pt>
                <c:pt idx="1207">
                  <c:v>35.74</c:v>
                </c:pt>
                <c:pt idx="1208">
                  <c:v>35.76</c:v>
                </c:pt>
                <c:pt idx="1209">
                  <c:v>35.77</c:v>
                </c:pt>
                <c:pt idx="1210">
                  <c:v>35.8</c:v>
                </c:pt>
                <c:pt idx="1211">
                  <c:v>35.81</c:v>
                </c:pt>
                <c:pt idx="1212">
                  <c:v>35.82</c:v>
                </c:pt>
                <c:pt idx="1213">
                  <c:v>35.83</c:v>
                </c:pt>
                <c:pt idx="1214">
                  <c:v>35.84</c:v>
                </c:pt>
                <c:pt idx="1215">
                  <c:v>35.85</c:v>
                </c:pt>
                <c:pt idx="1216">
                  <c:v>35.86</c:v>
                </c:pt>
                <c:pt idx="1217">
                  <c:v>35.87</c:v>
                </c:pt>
                <c:pt idx="1218">
                  <c:v>35.9</c:v>
                </c:pt>
                <c:pt idx="1219">
                  <c:v>35.91</c:v>
                </c:pt>
                <c:pt idx="1220">
                  <c:v>35.92</c:v>
                </c:pt>
                <c:pt idx="1221">
                  <c:v>35.94</c:v>
                </c:pt>
                <c:pt idx="1222">
                  <c:v>35.95</c:v>
                </c:pt>
                <c:pt idx="1223">
                  <c:v>35.96</c:v>
                </c:pt>
                <c:pt idx="1224">
                  <c:v>35.98</c:v>
                </c:pt>
                <c:pt idx="1225">
                  <c:v>36</c:v>
                </c:pt>
                <c:pt idx="1226">
                  <c:v>36.01</c:v>
                </c:pt>
                <c:pt idx="1227">
                  <c:v>36.02</c:v>
                </c:pt>
                <c:pt idx="1228">
                  <c:v>36.03</c:v>
                </c:pt>
                <c:pt idx="1229">
                  <c:v>36.04</c:v>
                </c:pt>
                <c:pt idx="1230">
                  <c:v>36.06</c:v>
                </c:pt>
                <c:pt idx="1231">
                  <c:v>36.07</c:v>
                </c:pt>
                <c:pt idx="1232">
                  <c:v>36.08</c:v>
                </c:pt>
                <c:pt idx="1233">
                  <c:v>36.1</c:v>
                </c:pt>
                <c:pt idx="1234">
                  <c:v>36.11</c:v>
                </c:pt>
                <c:pt idx="1235">
                  <c:v>36.12</c:v>
                </c:pt>
                <c:pt idx="1236">
                  <c:v>36.13</c:v>
                </c:pt>
                <c:pt idx="1237">
                  <c:v>36.14</c:v>
                </c:pt>
                <c:pt idx="1238">
                  <c:v>36.15</c:v>
                </c:pt>
                <c:pt idx="1239">
                  <c:v>36.16</c:v>
                </c:pt>
                <c:pt idx="1240">
                  <c:v>36.17</c:v>
                </c:pt>
                <c:pt idx="1241">
                  <c:v>36.18</c:v>
                </c:pt>
                <c:pt idx="1242">
                  <c:v>36.19</c:v>
                </c:pt>
                <c:pt idx="1243">
                  <c:v>36.2</c:v>
                </c:pt>
                <c:pt idx="1244">
                  <c:v>36.21</c:v>
                </c:pt>
                <c:pt idx="1245">
                  <c:v>36.22</c:v>
                </c:pt>
                <c:pt idx="1246">
                  <c:v>36.23</c:v>
                </c:pt>
                <c:pt idx="1247">
                  <c:v>36.24</c:v>
                </c:pt>
                <c:pt idx="1248">
                  <c:v>36.25</c:v>
                </c:pt>
                <c:pt idx="1249">
                  <c:v>36.26</c:v>
                </c:pt>
                <c:pt idx="1250">
                  <c:v>36.27</c:v>
                </c:pt>
                <c:pt idx="1251">
                  <c:v>36.28</c:v>
                </c:pt>
                <c:pt idx="1252">
                  <c:v>36.29</c:v>
                </c:pt>
                <c:pt idx="1253">
                  <c:v>36.3</c:v>
                </c:pt>
                <c:pt idx="1254">
                  <c:v>36.31</c:v>
                </c:pt>
                <c:pt idx="1255">
                  <c:v>36.32</c:v>
                </c:pt>
                <c:pt idx="1256">
                  <c:v>36.33</c:v>
                </c:pt>
                <c:pt idx="1257">
                  <c:v>36.34</c:v>
                </c:pt>
                <c:pt idx="1258">
                  <c:v>36.35</c:v>
                </c:pt>
                <c:pt idx="1259">
                  <c:v>36.36</c:v>
                </c:pt>
                <c:pt idx="1260">
                  <c:v>36.37</c:v>
                </c:pt>
                <c:pt idx="1261">
                  <c:v>36.39</c:v>
                </c:pt>
                <c:pt idx="1262">
                  <c:v>36.4</c:v>
                </c:pt>
                <c:pt idx="1263">
                  <c:v>36.41</c:v>
                </c:pt>
                <c:pt idx="1264">
                  <c:v>36.42</c:v>
                </c:pt>
                <c:pt idx="1265">
                  <c:v>36.43</c:v>
                </c:pt>
                <c:pt idx="1266">
                  <c:v>36.44</c:v>
                </c:pt>
                <c:pt idx="1267">
                  <c:v>36.45</c:v>
                </c:pt>
                <c:pt idx="1268">
                  <c:v>36.46</c:v>
                </c:pt>
                <c:pt idx="1269">
                  <c:v>36.47</c:v>
                </c:pt>
                <c:pt idx="1270">
                  <c:v>36.5</c:v>
                </c:pt>
                <c:pt idx="1271">
                  <c:v>36.53</c:v>
                </c:pt>
                <c:pt idx="1272">
                  <c:v>36.54</c:v>
                </c:pt>
                <c:pt idx="1273">
                  <c:v>36.55</c:v>
                </c:pt>
                <c:pt idx="1274">
                  <c:v>36.56</c:v>
                </c:pt>
                <c:pt idx="1275">
                  <c:v>36.58</c:v>
                </c:pt>
                <c:pt idx="1276">
                  <c:v>36.59</c:v>
                </c:pt>
                <c:pt idx="1277">
                  <c:v>36.62</c:v>
                </c:pt>
                <c:pt idx="1278">
                  <c:v>36.63</c:v>
                </c:pt>
                <c:pt idx="1279">
                  <c:v>36.64</c:v>
                </c:pt>
                <c:pt idx="1280">
                  <c:v>36.65</c:v>
                </c:pt>
                <c:pt idx="1281">
                  <c:v>36.66</c:v>
                </c:pt>
                <c:pt idx="1282">
                  <c:v>36.67</c:v>
                </c:pt>
                <c:pt idx="1283">
                  <c:v>36.68</c:v>
                </c:pt>
                <c:pt idx="1284">
                  <c:v>36.69</c:v>
                </c:pt>
                <c:pt idx="1285">
                  <c:v>36.7</c:v>
                </c:pt>
                <c:pt idx="1286">
                  <c:v>36.71</c:v>
                </c:pt>
                <c:pt idx="1287">
                  <c:v>36.72</c:v>
                </c:pt>
                <c:pt idx="1288">
                  <c:v>36.73</c:v>
                </c:pt>
                <c:pt idx="1289">
                  <c:v>36.74</c:v>
                </c:pt>
                <c:pt idx="1290">
                  <c:v>36.76</c:v>
                </c:pt>
                <c:pt idx="1291">
                  <c:v>36.77</c:v>
                </c:pt>
                <c:pt idx="1292">
                  <c:v>36.78</c:v>
                </c:pt>
                <c:pt idx="1293">
                  <c:v>36.79</c:v>
                </c:pt>
                <c:pt idx="1294">
                  <c:v>36.8</c:v>
                </c:pt>
                <c:pt idx="1295">
                  <c:v>36.81</c:v>
                </c:pt>
                <c:pt idx="1296">
                  <c:v>36.82</c:v>
                </c:pt>
                <c:pt idx="1297">
                  <c:v>36.83</c:v>
                </c:pt>
                <c:pt idx="1298">
                  <c:v>36.84</c:v>
                </c:pt>
                <c:pt idx="1299">
                  <c:v>36.85</c:v>
                </c:pt>
                <c:pt idx="1300">
                  <c:v>36.86</c:v>
                </c:pt>
                <c:pt idx="1301">
                  <c:v>36.87</c:v>
                </c:pt>
                <c:pt idx="1302">
                  <c:v>36.88</c:v>
                </c:pt>
                <c:pt idx="1303">
                  <c:v>36.89</c:v>
                </c:pt>
                <c:pt idx="1304">
                  <c:v>36.9</c:v>
                </c:pt>
                <c:pt idx="1305">
                  <c:v>36.91</c:v>
                </c:pt>
                <c:pt idx="1306">
                  <c:v>36.92</c:v>
                </c:pt>
                <c:pt idx="1307">
                  <c:v>36.93</c:v>
                </c:pt>
                <c:pt idx="1308">
                  <c:v>36.94</c:v>
                </c:pt>
                <c:pt idx="1309">
                  <c:v>36.95</c:v>
                </c:pt>
                <c:pt idx="1310">
                  <c:v>36.96</c:v>
                </c:pt>
                <c:pt idx="1311">
                  <c:v>36.97</c:v>
                </c:pt>
                <c:pt idx="1312">
                  <c:v>36.98</c:v>
                </c:pt>
                <c:pt idx="1313">
                  <c:v>37</c:v>
                </c:pt>
                <c:pt idx="1314">
                  <c:v>37.01</c:v>
                </c:pt>
                <c:pt idx="1315">
                  <c:v>37.02</c:v>
                </c:pt>
                <c:pt idx="1316">
                  <c:v>37.08</c:v>
                </c:pt>
                <c:pt idx="1317">
                  <c:v>37.11</c:v>
                </c:pt>
                <c:pt idx="1318">
                  <c:v>37.13</c:v>
                </c:pt>
                <c:pt idx="1319">
                  <c:v>37.16</c:v>
                </c:pt>
                <c:pt idx="1320">
                  <c:v>37.17</c:v>
                </c:pt>
                <c:pt idx="1321">
                  <c:v>37.19</c:v>
                </c:pt>
                <c:pt idx="1322">
                  <c:v>37.22</c:v>
                </c:pt>
                <c:pt idx="1323">
                  <c:v>37.23</c:v>
                </c:pt>
                <c:pt idx="1324">
                  <c:v>37.24</c:v>
                </c:pt>
                <c:pt idx="1325">
                  <c:v>37.25</c:v>
                </c:pt>
                <c:pt idx="1326">
                  <c:v>37.26</c:v>
                </c:pt>
                <c:pt idx="1327">
                  <c:v>37.27</c:v>
                </c:pt>
                <c:pt idx="1328">
                  <c:v>37.28</c:v>
                </c:pt>
                <c:pt idx="1329">
                  <c:v>37.29</c:v>
                </c:pt>
                <c:pt idx="1330">
                  <c:v>37.3</c:v>
                </c:pt>
                <c:pt idx="1331">
                  <c:v>37.31</c:v>
                </c:pt>
                <c:pt idx="1332">
                  <c:v>37.32</c:v>
                </c:pt>
                <c:pt idx="1333">
                  <c:v>37.33</c:v>
                </c:pt>
                <c:pt idx="1334">
                  <c:v>37.35</c:v>
                </c:pt>
                <c:pt idx="1335">
                  <c:v>37.36</c:v>
                </c:pt>
                <c:pt idx="1336">
                  <c:v>37.37</c:v>
                </c:pt>
                <c:pt idx="1337">
                  <c:v>37.39</c:v>
                </c:pt>
                <c:pt idx="1338">
                  <c:v>37.4</c:v>
                </c:pt>
                <c:pt idx="1339">
                  <c:v>37.41</c:v>
                </c:pt>
                <c:pt idx="1340">
                  <c:v>37.42</c:v>
                </c:pt>
                <c:pt idx="1341">
                  <c:v>37.43</c:v>
                </c:pt>
                <c:pt idx="1342">
                  <c:v>37.44</c:v>
                </c:pt>
                <c:pt idx="1343">
                  <c:v>37.45</c:v>
                </c:pt>
                <c:pt idx="1344">
                  <c:v>37.46</c:v>
                </c:pt>
                <c:pt idx="1345">
                  <c:v>37.47</c:v>
                </c:pt>
                <c:pt idx="1346">
                  <c:v>37.48</c:v>
                </c:pt>
                <c:pt idx="1347">
                  <c:v>37.5</c:v>
                </c:pt>
                <c:pt idx="1348">
                  <c:v>37.51</c:v>
                </c:pt>
                <c:pt idx="1349">
                  <c:v>37.52</c:v>
                </c:pt>
                <c:pt idx="1350">
                  <c:v>37.53</c:v>
                </c:pt>
                <c:pt idx="1351">
                  <c:v>37.54</c:v>
                </c:pt>
                <c:pt idx="1352">
                  <c:v>37.55</c:v>
                </c:pt>
                <c:pt idx="1353">
                  <c:v>37.56</c:v>
                </c:pt>
                <c:pt idx="1354">
                  <c:v>37.57</c:v>
                </c:pt>
                <c:pt idx="1355">
                  <c:v>37.58</c:v>
                </c:pt>
                <c:pt idx="1356">
                  <c:v>37.59</c:v>
                </c:pt>
                <c:pt idx="1357">
                  <c:v>37.6</c:v>
                </c:pt>
                <c:pt idx="1358">
                  <c:v>37.61</c:v>
                </c:pt>
                <c:pt idx="1359">
                  <c:v>37.62</c:v>
                </c:pt>
                <c:pt idx="1360">
                  <c:v>37.63</c:v>
                </c:pt>
                <c:pt idx="1361">
                  <c:v>37.64</c:v>
                </c:pt>
                <c:pt idx="1362">
                  <c:v>37.65</c:v>
                </c:pt>
                <c:pt idx="1363">
                  <c:v>37.66</c:v>
                </c:pt>
                <c:pt idx="1364">
                  <c:v>37.67</c:v>
                </c:pt>
                <c:pt idx="1365">
                  <c:v>37.68</c:v>
                </c:pt>
                <c:pt idx="1366">
                  <c:v>37.69</c:v>
                </c:pt>
                <c:pt idx="1367">
                  <c:v>37.7</c:v>
                </c:pt>
                <c:pt idx="1368">
                  <c:v>37.71</c:v>
                </c:pt>
                <c:pt idx="1369">
                  <c:v>37.72</c:v>
                </c:pt>
                <c:pt idx="1370">
                  <c:v>37.73</c:v>
                </c:pt>
                <c:pt idx="1371">
                  <c:v>37.74</c:v>
                </c:pt>
                <c:pt idx="1372">
                  <c:v>37.75</c:v>
                </c:pt>
                <c:pt idx="1373">
                  <c:v>37.76</c:v>
                </c:pt>
                <c:pt idx="1374">
                  <c:v>37.77</c:v>
                </c:pt>
                <c:pt idx="1375">
                  <c:v>37.78</c:v>
                </c:pt>
                <c:pt idx="1376">
                  <c:v>37.79</c:v>
                </c:pt>
                <c:pt idx="1377">
                  <c:v>37.8</c:v>
                </c:pt>
                <c:pt idx="1378">
                  <c:v>37.81</c:v>
                </c:pt>
                <c:pt idx="1379">
                  <c:v>37.82</c:v>
                </c:pt>
                <c:pt idx="1380">
                  <c:v>37.83</c:v>
                </c:pt>
                <c:pt idx="1381">
                  <c:v>37.84</c:v>
                </c:pt>
                <c:pt idx="1382">
                  <c:v>37.85</c:v>
                </c:pt>
                <c:pt idx="1383">
                  <c:v>37.86</c:v>
                </c:pt>
                <c:pt idx="1384">
                  <c:v>37.87</c:v>
                </c:pt>
                <c:pt idx="1385">
                  <c:v>37.88</c:v>
                </c:pt>
                <c:pt idx="1386">
                  <c:v>37.89</c:v>
                </c:pt>
                <c:pt idx="1387">
                  <c:v>37.9</c:v>
                </c:pt>
                <c:pt idx="1388">
                  <c:v>37.91</c:v>
                </c:pt>
                <c:pt idx="1389">
                  <c:v>37.95</c:v>
                </c:pt>
                <c:pt idx="1390">
                  <c:v>37.96</c:v>
                </c:pt>
                <c:pt idx="1391">
                  <c:v>37.97</c:v>
                </c:pt>
                <c:pt idx="1392">
                  <c:v>37.98</c:v>
                </c:pt>
                <c:pt idx="1393">
                  <c:v>38</c:v>
                </c:pt>
                <c:pt idx="1394">
                  <c:v>38.01</c:v>
                </c:pt>
                <c:pt idx="1395">
                  <c:v>38.03</c:v>
                </c:pt>
                <c:pt idx="1396">
                  <c:v>38.04</c:v>
                </c:pt>
                <c:pt idx="1397">
                  <c:v>38.05</c:v>
                </c:pt>
                <c:pt idx="1398">
                  <c:v>38.06</c:v>
                </c:pt>
                <c:pt idx="1399">
                  <c:v>38.07</c:v>
                </c:pt>
                <c:pt idx="1400">
                  <c:v>38.09</c:v>
                </c:pt>
                <c:pt idx="1401">
                  <c:v>38.1</c:v>
                </c:pt>
                <c:pt idx="1402">
                  <c:v>38.11</c:v>
                </c:pt>
                <c:pt idx="1403">
                  <c:v>38.12</c:v>
                </c:pt>
                <c:pt idx="1404">
                  <c:v>38.13</c:v>
                </c:pt>
                <c:pt idx="1405">
                  <c:v>38.14</c:v>
                </c:pt>
                <c:pt idx="1406">
                  <c:v>38.15</c:v>
                </c:pt>
                <c:pt idx="1407">
                  <c:v>38.16</c:v>
                </c:pt>
                <c:pt idx="1408">
                  <c:v>38.17</c:v>
                </c:pt>
                <c:pt idx="1409">
                  <c:v>38.18</c:v>
                </c:pt>
                <c:pt idx="1410">
                  <c:v>38.19</c:v>
                </c:pt>
                <c:pt idx="1411">
                  <c:v>38.2</c:v>
                </c:pt>
                <c:pt idx="1412">
                  <c:v>38.21</c:v>
                </c:pt>
                <c:pt idx="1413">
                  <c:v>38.22</c:v>
                </c:pt>
                <c:pt idx="1414">
                  <c:v>38.23</c:v>
                </c:pt>
                <c:pt idx="1415">
                  <c:v>38.24</c:v>
                </c:pt>
                <c:pt idx="1416">
                  <c:v>38.25</c:v>
                </c:pt>
                <c:pt idx="1417">
                  <c:v>38.26</c:v>
                </c:pt>
                <c:pt idx="1418">
                  <c:v>38.27</c:v>
                </c:pt>
                <c:pt idx="1419">
                  <c:v>38.28</c:v>
                </c:pt>
                <c:pt idx="1420">
                  <c:v>38.3</c:v>
                </c:pt>
                <c:pt idx="1421">
                  <c:v>38.31</c:v>
                </c:pt>
                <c:pt idx="1422">
                  <c:v>38.32</c:v>
                </c:pt>
                <c:pt idx="1423">
                  <c:v>38.33</c:v>
                </c:pt>
                <c:pt idx="1424">
                  <c:v>38.34</c:v>
                </c:pt>
                <c:pt idx="1425">
                  <c:v>38.35</c:v>
                </c:pt>
                <c:pt idx="1426">
                  <c:v>38.36</c:v>
                </c:pt>
                <c:pt idx="1427">
                  <c:v>38.37</c:v>
                </c:pt>
                <c:pt idx="1428">
                  <c:v>38.38</c:v>
                </c:pt>
                <c:pt idx="1429">
                  <c:v>38.4</c:v>
                </c:pt>
                <c:pt idx="1430">
                  <c:v>38.41</c:v>
                </c:pt>
                <c:pt idx="1431">
                  <c:v>38.42</c:v>
                </c:pt>
                <c:pt idx="1432">
                  <c:v>38.44</c:v>
                </c:pt>
                <c:pt idx="1433">
                  <c:v>38.45</c:v>
                </c:pt>
                <c:pt idx="1434">
                  <c:v>38.46</c:v>
                </c:pt>
                <c:pt idx="1435">
                  <c:v>38.47</c:v>
                </c:pt>
                <c:pt idx="1436">
                  <c:v>38.48</c:v>
                </c:pt>
                <c:pt idx="1437">
                  <c:v>38.49</c:v>
                </c:pt>
                <c:pt idx="1438">
                  <c:v>38.5</c:v>
                </c:pt>
                <c:pt idx="1439">
                  <c:v>38.51</c:v>
                </c:pt>
                <c:pt idx="1440">
                  <c:v>38.52</c:v>
                </c:pt>
                <c:pt idx="1441">
                  <c:v>38.53</c:v>
                </c:pt>
                <c:pt idx="1442">
                  <c:v>38.54</c:v>
                </c:pt>
                <c:pt idx="1443">
                  <c:v>38.55</c:v>
                </c:pt>
                <c:pt idx="1444">
                  <c:v>38.56</c:v>
                </c:pt>
                <c:pt idx="1445">
                  <c:v>38.57</c:v>
                </c:pt>
                <c:pt idx="1446">
                  <c:v>38.58</c:v>
                </c:pt>
                <c:pt idx="1447">
                  <c:v>38.59</c:v>
                </c:pt>
                <c:pt idx="1448">
                  <c:v>38.6</c:v>
                </c:pt>
                <c:pt idx="1449">
                  <c:v>38.61</c:v>
                </c:pt>
                <c:pt idx="1450">
                  <c:v>38.62</c:v>
                </c:pt>
                <c:pt idx="1451">
                  <c:v>38.63</c:v>
                </c:pt>
                <c:pt idx="1452">
                  <c:v>38.64</c:v>
                </c:pt>
                <c:pt idx="1453">
                  <c:v>38.65</c:v>
                </c:pt>
                <c:pt idx="1454">
                  <c:v>38.66</c:v>
                </c:pt>
                <c:pt idx="1455">
                  <c:v>38.67</c:v>
                </c:pt>
                <c:pt idx="1456">
                  <c:v>38.68</c:v>
                </c:pt>
                <c:pt idx="1457">
                  <c:v>38.69</c:v>
                </c:pt>
                <c:pt idx="1458">
                  <c:v>38.7</c:v>
                </c:pt>
                <c:pt idx="1459">
                  <c:v>38.71</c:v>
                </c:pt>
                <c:pt idx="1460">
                  <c:v>38.72</c:v>
                </c:pt>
                <c:pt idx="1461">
                  <c:v>38.73</c:v>
                </c:pt>
                <c:pt idx="1462">
                  <c:v>38.74</c:v>
                </c:pt>
                <c:pt idx="1463">
                  <c:v>38.75</c:v>
                </c:pt>
                <c:pt idx="1464">
                  <c:v>38.76</c:v>
                </c:pt>
                <c:pt idx="1465">
                  <c:v>38.77</c:v>
                </c:pt>
                <c:pt idx="1466">
                  <c:v>38.78</c:v>
                </c:pt>
                <c:pt idx="1467">
                  <c:v>38.79</c:v>
                </c:pt>
                <c:pt idx="1468">
                  <c:v>38.8</c:v>
                </c:pt>
                <c:pt idx="1469">
                  <c:v>38.81</c:v>
                </c:pt>
                <c:pt idx="1470">
                  <c:v>38.82</c:v>
                </c:pt>
                <c:pt idx="1471">
                  <c:v>38.83</c:v>
                </c:pt>
                <c:pt idx="1472">
                  <c:v>38.84</c:v>
                </c:pt>
                <c:pt idx="1473">
                  <c:v>38.85</c:v>
                </c:pt>
                <c:pt idx="1474">
                  <c:v>38.86</c:v>
                </c:pt>
                <c:pt idx="1475">
                  <c:v>38.87</c:v>
                </c:pt>
                <c:pt idx="1476">
                  <c:v>38.88</c:v>
                </c:pt>
                <c:pt idx="1477">
                  <c:v>38.89</c:v>
                </c:pt>
                <c:pt idx="1478">
                  <c:v>38.9</c:v>
                </c:pt>
                <c:pt idx="1479">
                  <c:v>38.91</c:v>
                </c:pt>
                <c:pt idx="1480">
                  <c:v>38.92</c:v>
                </c:pt>
                <c:pt idx="1481">
                  <c:v>38.93</c:v>
                </c:pt>
                <c:pt idx="1482">
                  <c:v>38.94</c:v>
                </c:pt>
                <c:pt idx="1483">
                  <c:v>38.95</c:v>
                </c:pt>
                <c:pt idx="1484">
                  <c:v>38.96</c:v>
                </c:pt>
                <c:pt idx="1485">
                  <c:v>38.97</c:v>
                </c:pt>
                <c:pt idx="1486">
                  <c:v>38.98</c:v>
                </c:pt>
                <c:pt idx="1487">
                  <c:v>38.99</c:v>
                </c:pt>
                <c:pt idx="1488">
                  <c:v>39</c:v>
                </c:pt>
                <c:pt idx="1489">
                  <c:v>39.01</c:v>
                </c:pt>
                <c:pt idx="1490">
                  <c:v>39.02</c:v>
                </c:pt>
                <c:pt idx="1491">
                  <c:v>39.03</c:v>
                </c:pt>
                <c:pt idx="1492">
                  <c:v>39.04</c:v>
                </c:pt>
                <c:pt idx="1493">
                  <c:v>39.05</c:v>
                </c:pt>
                <c:pt idx="1494">
                  <c:v>39.06</c:v>
                </c:pt>
                <c:pt idx="1495">
                  <c:v>39.07</c:v>
                </c:pt>
                <c:pt idx="1496">
                  <c:v>39.08</c:v>
                </c:pt>
                <c:pt idx="1497">
                  <c:v>39.09</c:v>
                </c:pt>
                <c:pt idx="1498">
                  <c:v>39.1</c:v>
                </c:pt>
                <c:pt idx="1499">
                  <c:v>39.11</c:v>
                </c:pt>
                <c:pt idx="1500">
                  <c:v>39.12</c:v>
                </c:pt>
                <c:pt idx="1501">
                  <c:v>39.13</c:v>
                </c:pt>
                <c:pt idx="1502">
                  <c:v>39.14</c:v>
                </c:pt>
                <c:pt idx="1503">
                  <c:v>39.15</c:v>
                </c:pt>
                <c:pt idx="1504">
                  <c:v>39.16</c:v>
                </c:pt>
                <c:pt idx="1505">
                  <c:v>39.17</c:v>
                </c:pt>
                <c:pt idx="1506">
                  <c:v>39.18</c:v>
                </c:pt>
                <c:pt idx="1507">
                  <c:v>39.19</c:v>
                </c:pt>
                <c:pt idx="1508">
                  <c:v>39.2</c:v>
                </c:pt>
                <c:pt idx="1509">
                  <c:v>39.21</c:v>
                </c:pt>
                <c:pt idx="1510">
                  <c:v>39.22</c:v>
                </c:pt>
                <c:pt idx="1511">
                  <c:v>39.23</c:v>
                </c:pt>
                <c:pt idx="1512">
                  <c:v>39.24</c:v>
                </c:pt>
                <c:pt idx="1513">
                  <c:v>39.25</c:v>
                </c:pt>
                <c:pt idx="1514">
                  <c:v>39.26</c:v>
                </c:pt>
                <c:pt idx="1515">
                  <c:v>39.27</c:v>
                </c:pt>
                <c:pt idx="1516">
                  <c:v>39.28</c:v>
                </c:pt>
                <c:pt idx="1517">
                  <c:v>39.29</c:v>
                </c:pt>
                <c:pt idx="1518">
                  <c:v>39.3</c:v>
                </c:pt>
                <c:pt idx="1519">
                  <c:v>39.31</c:v>
                </c:pt>
                <c:pt idx="1520">
                  <c:v>39.32</c:v>
                </c:pt>
                <c:pt idx="1521">
                  <c:v>39.33</c:v>
                </c:pt>
                <c:pt idx="1522">
                  <c:v>39.34</c:v>
                </c:pt>
                <c:pt idx="1523">
                  <c:v>39.35</c:v>
                </c:pt>
                <c:pt idx="1524">
                  <c:v>39.36</c:v>
                </c:pt>
                <c:pt idx="1525">
                  <c:v>39.37</c:v>
                </c:pt>
                <c:pt idx="1526">
                  <c:v>39.38</c:v>
                </c:pt>
                <c:pt idx="1527">
                  <c:v>39.39</c:v>
                </c:pt>
                <c:pt idx="1528">
                  <c:v>39.4</c:v>
                </c:pt>
                <c:pt idx="1529">
                  <c:v>39.41</c:v>
                </c:pt>
                <c:pt idx="1530">
                  <c:v>39.42</c:v>
                </c:pt>
                <c:pt idx="1531">
                  <c:v>39.43</c:v>
                </c:pt>
                <c:pt idx="1532">
                  <c:v>39.44</c:v>
                </c:pt>
                <c:pt idx="1533">
                  <c:v>39.45</c:v>
                </c:pt>
                <c:pt idx="1534">
                  <c:v>39.46</c:v>
                </c:pt>
                <c:pt idx="1535">
                  <c:v>39.47</c:v>
                </c:pt>
                <c:pt idx="1536">
                  <c:v>39.48</c:v>
                </c:pt>
                <c:pt idx="1537">
                  <c:v>39.49</c:v>
                </c:pt>
                <c:pt idx="1538">
                  <c:v>39.5</c:v>
                </c:pt>
                <c:pt idx="1539">
                  <c:v>39.51</c:v>
                </c:pt>
                <c:pt idx="1540">
                  <c:v>39.52</c:v>
                </c:pt>
                <c:pt idx="1541">
                  <c:v>39.53</c:v>
                </c:pt>
                <c:pt idx="1542">
                  <c:v>39.54</c:v>
                </c:pt>
                <c:pt idx="1543">
                  <c:v>39.55</c:v>
                </c:pt>
                <c:pt idx="1544">
                  <c:v>39.56</c:v>
                </c:pt>
                <c:pt idx="1545">
                  <c:v>39.57</c:v>
                </c:pt>
                <c:pt idx="1546">
                  <c:v>39.58</c:v>
                </c:pt>
                <c:pt idx="1547">
                  <c:v>39.59</c:v>
                </c:pt>
                <c:pt idx="1548">
                  <c:v>39.6</c:v>
                </c:pt>
                <c:pt idx="1549">
                  <c:v>39.61</c:v>
                </c:pt>
                <c:pt idx="1550">
                  <c:v>39.62</c:v>
                </c:pt>
                <c:pt idx="1551">
                  <c:v>39.63</c:v>
                </c:pt>
                <c:pt idx="1552">
                  <c:v>39.64</c:v>
                </c:pt>
                <c:pt idx="1553">
                  <c:v>39.65</c:v>
                </c:pt>
                <c:pt idx="1554">
                  <c:v>39.66</c:v>
                </c:pt>
                <c:pt idx="1555">
                  <c:v>39.67</c:v>
                </c:pt>
                <c:pt idx="1556">
                  <c:v>39.68</c:v>
                </c:pt>
                <c:pt idx="1557">
                  <c:v>39.69</c:v>
                </c:pt>
                <c:pt idx="1558">
                  <c:v>39.7</c:v>
                </c:pt>
                <c:pt idx="1559">
                  <c:v>39.71</c:v>
                </c:pt>
                <c:pt idx="1560">
                  <c:v>39.73</c:v>
                </c:pt>
                <c:pt idx="1561">
                  <c:v>39.74</c:v>
                </c:pt>
                <c:pt idx="1562">
                  <c:v>39.75</c:v>
                </c:pt>
                <c:pt idx="1563">
                  <c:v>39.76</c:v>
                </c:pt>
                <c:pt idx="1564">
                  <c:v>39.77</c:v>
                </c:pt>
                <c:pt idx="1565">
                  <c:v>39.78</c:v>
                </c:pt>
                <c:pt idx="1566">
                  <c:v>39.79</c:v>
                </c:pt>
                <c:pt idx="1567">
                  <c:v>39.81</c:v>
                </c:pt>
                <c:pt idx="1568">
                  <c:v>39.82</c:v>
                </c:pt>
                <c:pt idx="1569">
                  <c:v>39.83</c:v>
                </c:pt>
                <c:pt idx="1570">
                  <c:v>39.84</c:v>
                </c:pt>
                <c:pt idx="1571">
                  <c:v>39.85</c:v>
                </c:pt>
                <c:pt idx="1572">
                  <c:v>39.86</c:v>
                </c:pt>
                <c:pt idx="1573">
                  <c:v>39.87</c:v>
                </c:pt>
                <c:pt idx="1574">
                  <c:v>39.88</c:v>
                </c:pt>
                <c:pt idx="1575">
                  <c:v>39.89</c:v>
                </c:pt>
                <c:pt idx="1576">
                  <c:v>39.9</c:v>
                </c:pt>
                <c:pt idx="1577">
                  <c:v>39.91</c:v>
                </c:pt>
                <c:pt idx="1578">
                  <c:v>39.92</c:v>
                </c:pt>
                <c:pt idx="1579">
                  <c:v>39.93</c:v>
                </c:pt>
                <c:pt idx="1580">
                  <c:v>39.94</c:v>
                </c:pt>
                <c:pt idx="1581">
                  <c:v>39.95</c:v>
                </c:pt>
                <c:pt idx="1582">
                  <c:v>39.96</c:v>
                </c:pt>
                <c:pt idx="1583">
                  <c:v>39.97</c:v>
                </c:pt>
                <c:pt idx="1584">
                  <c:v>39.98</c:v>
                </c:pt>
                <c:pt idx="1585">
                  <c:v>39.99</c:v>
                </c:pt>
                <c:pt idx="1586">
                  <c:v>40</c:v>
                </c:pt>
                <c:pt idx="1587">
                  <c:v>40.01</c:v>
                </c:pt>
                <c:pt idx="1588">
                  <c:v>40.04</c:v>
                </c:pt>
                <c:pt idx="1589">
                  <c:v>40.06</c:v>
                </c:pt>
                <c:pt idx="1590">
                  <c:v>40.07</c:v>
                </c:pt>
                <c:pt idx="1591">
                  <c:v>40.09</c:v>
                </c:pt>
                <c:pt idx="1592">
                  <c:v>40.1</c:v>
                </c:pt>
                <c:pt idx="1593">
                  <c:v>40.11</c:v>
                </c:pt>
                <c:pt idx="1594">
                  <c:v>40.12</c:v>
                </c:pt>
                <c:pt idx="1595">
                  <c:v>40.13</c:v>
                </c:pt>
                <c:pt idx="1596">
                  <c:v>40.14</c:v>
                </c:pt>
                <c:pt idx="1597">
                  <c:v>40.15</c:v>
                </c:pt>
                <c:pt idx="1598">
                  <c:v>40.16</c:v>
                </c:pt>
                <c:pt idx="1599">
                  <c:v>40.17</c:v>
                </c:pt>
                <c:pt idx="1600">
                  <c:v>40.18</c:v>
                </c:pt>
                <c:pt idx="1601">
                  <c:v>40.19</c:v>
                </c:pt>
                <c:pt idx="1602">
                  <c:v>40.2</c:v>
                </c:pt>
                <c:pt idx="1603">
                  <c:v>40.21</c:v>
                </c:pt>
                <c:pt idx="1604">
                  <c:v>40.22</c:v>
                </c:pt>
                <c:pt idx="1605">
                  <c:v>40.23</c:v>
                </c:pt>
                <c:pt idx="1606">
                  <c:v>40.24</c:v>
                </c:pt>
                <c:pt idx="1607">
                  <c:v>40.25</c:v>
                </c:pt>
                <c:pt idx="1608">
                  <c:v>40.26</c:v>
                </c:pt>
                <c:pt idx="1609">
                  <c:v>40.27</c:v>
                </c:pt>
                <c:pt idx="1610">
                  <c:v>40.28</c:v>
                </c:pt>
                <c:pt idx="1611">
                  <c:v>40.29</c:v>
                </c:pt>
                <c:pt idx="1612">
                  <c:v>40.3</c:v>
                </c:pt>
                <c:pt idx="1613">
                  <c:v>40.31</c:v>
                </c:pt>
                <c:pt idx="1614">
                  <c:v>40.32</c:v>
                </c:pt>
                <c:pt idx="1615">
                  <c:v>40.33</c:v>
                </c:pt>
                <c:pt idx="1616">
                  <c:v>40.35</c:v>
                </c:pt>
                <c:pt idx="1617">
                  <c:v>40.36</c:v>
                </c:pt>
                <c:pt idx="1618">
                  <c:v>40.37</c:v>
                </c:pt>
                <c:pt idx="1619">
                  <c:v>40.38</c:v>
                </c:pt>
                <c:pt idx="1620">
                  <c:v>40.39</c:v>
                </c:pt>
                <c:pt idx="1621">
                  <c:v>40.4</c:v>
                </c:pt>
                <c:pt idx="1622">
                  <c:v>40.41</c:v>
                </c:pt>
                <c:pt idx="1623">
                  <c:v>40.42</c:v>
                </c:pt>
                <c:pt idx="1624">
                  <c:v>40.43</c:v>
                </c:pt>
                <c:pt idx="1625">
                  <c:v>40.44</c:v>
                </c:pt>
                <c:pt idx="1626">
                  <c:v>40.45</c:v>
                </c:pt>
                <c:pt idx="1627">
                  <c:v>40.47</c:v>
                </c:pt>
                <c:pt idx="1628">
                  <c:v>40.48</c:v>
                </c:pt>
                <c:pt idx="1629">
                  <c:v>40.49</c:v>
                </c:pt>
                <c:pt idx="1630">
                  <c:v>40.5</c:v>
                </c:pt>
                <c:pt idx="1631">
                  <c:v>40.51</c:v>
                </c:pt>
                <c:pt idx="1632">
                  <c:v>40.52</c:v>
                </c:pt>
                <c:pt idx="1633">
                  <c:v>40.53</c:v>
                </c:pt>
                <c:pt idx="1634">
                  <c:v>40.54</c:v>
                </c:pt>
                <c:pt idx="1635">
                  <c:v>40.55</c:v>
                </c:pt>
                <c:pt idx="1636">
                  <c:v>40.56</c:v>
                </c:pt>
                <c:pt idx="1637">
                  <c:v>40.57</c:v>
                </c:pt>
                <c:pt idx="1638">
                  <c:v>40.58</c:v>
                </c:pt>
                <c:pt idx="1639">
                  <c:v>40.59</c:v>
                </c:pt>
                <c:pt idx="1640">
                  <c:v>40.6</c:v>
                </c:pt>
                <c:pt idx="1641">
                  <c:v>40.61</c:v>
                </c:pt>
                <c:pt idx="1642">
                  <c:v>40.63</c:v>
                </c:pt>
                <c:pt idx="1643">
                  <c:v>40.68</c:v>
                </c:pt>
                <c:pt idx="1644">
                  <c:v>40.69</c:v>
                </c:pt>
                <c:pt idx="1645">
                  <c:v>40.7</c:v>
                </c:pt>
                <c:pt idx="1646">
                  <c:v>40.71</c:v>
                </c:pt>
                <c:pt idx="1647">
                  <c:v>40.72</c:v>
                </c:pt>
                <c:pt idx="1648">
                  <c:v>40.73</c:v>
                </c:pt>
                <c:pt idx="1649">
                  <c:v>40.74</c:v>
                </c:pt>
                <c:pt idx="1650">
                  <c:v>40.75</c:v>
                </c:pt>
                <c:pt idx="1651">
                  <c:v>40.77</c:v>
                </c:pt>
                <c:pt idx="1652">
                  <c:v>40.78</c:v>
                </c:pt>
                <c:pt idx="1653">
                  <c:v>40.79</c:v>
                </c:pt>
                <c:pt idx="1654">
                  <c:v>40.8</c:v>
                </c:pt>
                <c:pt idx="1655">
                  <c:v>40.81</c:v>
                </c:pt>
                <c:pt idx="1656">
                  <c:v>40.82</c:v>
                </c:pt>
                <c:pt idx="1657">
                  <c:v>40.83</c:v>
                </c:pt>
                <c:pt idx="1658">
                  <c:v>40.84</c:v>
                </c:pt>
                <c:pt idx="1659">
                  <c:v>40.85</c:v>
                </c:pt>
                <c:pt idx="1660">
                  <c:v>40.86</c:v>
                </c:pt>
                <c:pt idx="1661">
                  <c:v>40.87</c:v>
                </c:pt>
                <c:pt idx="1662">
                  <c:v>40.88</c:v>
                </c:pt>
                <c:pt idx="1663">
                  <c:v>40.9</c:v>
                </c:pt>
                <c:pt idx="1664">
                  <c:v>40.91</c:v>
                </c:pt>
                <c:pt idx="1665">
                  <c:v>40.92</c:v>
                </c:pt>
                <c:pt idx="1666">
                  <c:v>40.93</c:v>
                </c:pt>
                <c:pt idx="1667">
                  <c:v>40.94</c:v>
                </c:pt>
                <c:pt idx="1668">
                  <c:v>40.95</c:v>
                </c:pt>
                <c:pt idx="1669">
                  <c:v>40.96</c:v>
                </c:pt>
                <c:pt idx="1670">
                  <c:v>40.97</c:v>
                </c:pt>
                <c:pt idx="1671">
                  <c:v>40.98</c:v>
                </c:pt>
                <c:pt idx="1672">
                  <c:v>40.99</c:v>
                </c:pt>
                <c:pt idx="1673">
                  <c:v>41.01</c:v>
                </c:pt>
                <c:pt idx="1674">
                  <c:v>41.05</c:v>
                </c:pt>
                <c:pt idx="1675">
                  <c:v>41.06</c:v>
                </c:pt>
                <c:pt idx="1676">
                  <c:v>41.07</c:v>
                </c:pt>
                <c:pt idx="1677">
                  <c:v>41.08</c:v>
                </c:pt>
                <c:pt idx="1678">
                  <c:v>41.09</c:v>
                </c:pt>
                <c:pt idx="1679">
                  <c:v>41.1</c:v>
                </c:pt>
                <c:pt idx="1680">
                  <c:v>41.11</c:v>
                </c:pt>
                <c:pt idx="1681">
                  <c:v>41.12</c:v>
                </c:pt>
                <c:pt idx="1682">
                  <c:v>41.14</c:v>
                </c:pt>
                <c:pt idx="1683">
                  <c:v>41.15</c:v>
                </c:pt>
                <c:pt idx="1684">
                  <c:v>41.16</c:v>
                </c:pt>
                <c:pt idx="1685">
                  <c:v>41.17</c:v>
                </c:pt>
                <c:pt idx="1686">
                  <c:v>41.18</c:v>
                </c:pt>
                <c:pt idx="1687">
                  <c:v>41.19</c:v>
                </c:pt>
                <c:pt idx="1688">
                  <c:v>41.2</c:v>
                </c:pt>
                <c:pt idx="1689">
                  <c:v>41.21</c:v>
                </c:pt>
                <c:pt idx="1690">
                  <c:v>41.22</c:v>
                </c:pt>
                <c:pt idx="1691">
                  <c:v>41.23</c:v>
                </c:pt>
                <c:pt idx="1692">
                  <c:v>41.24</c:v>
                </c:pt>
                <c:pt idx="1693">
                  <c:v>41.25</c:v>
                </c:pt>
                <c:pt idx="1694">
                  <c:v>41.26</c:v>
                </c:pt>
                <c:pt idx="1695">
                  <c:v>41.27</c:v>
                </c:pt>
                <c:pt idx="1696">
                  <c:v>41.28</c:v>
                </c:pt>
                <c:pt idx="1697">
                  <c:v>41.29</c:v>
                </c:pt>
                <c:pt idx="1698">
                  <c:v>41.3</c:v>
                </c:pt>
                <c:pt idx="1699">
                  <c:v>41.31</c:v>
                </c:pt>
                <c:pt idx="1700">
                  <c:v>41.32</c:v>
                </c:pt>
                <c:pt idx="1701">
                  <c:v>41.33</c:v>
                </c:pt>
                <c:pt idx="1702">
                  <c:v>41.34</c:v>
                </c:pt>
                <c:pt idx="1703">
                  <c:v>41.35</c:v>
                </c:pt>
                <c:pt idx="1704">
                  <c:v>41.36</c:v>
                </c:pt>
                <c:pt idx="1705">
                  <c:v>41.37</c:v>
                </c:pt>
                <c:pt idx="1706">
                  <c:v>41.38</c:v>
                </c:pt>
                <c:pt idx="1707">
                  <c:v>41.39</c:v>
                </c:pt>
                <c:pt idx="1708">
                  <c:v>41.4</c:v>
                </c:pt>
                <c:pt idx="1709">
                  <c:v>41.41</c:v>
                </c:pt>
                <c:pt idx="1710">
                  <c:v>41.42</c:v>
                </c:pt>
                <c:pt idx="1711">
                  <c:v>41.43</c:v>
                </c:pt>
                <c:pt idx="1712">
                  <c:v>41.44</c:v>
                </c:pt>
                <c:pt idx="1713">
                  <c:v>41.46</c:v>
                </c:pt>
                <c:pt idx="1714">
                  <c:v>41.47</c:v>
                </c:pt>
                <c:pt idx="1715">
                  <c:v>41.48</c:v>
                </c:pt>
                <c:pt idx="1716">
                  <c:v>41.49</c:v>
                </c:pt>
                <c:pt idx="1717">
                  <c:v>41.5</c:v>
                </c:pt>
                <c:pt idx="1718">
                  <c:v>41.51</c:v>
                </c:pt>
                <c:pt idx="1719">
                  <c:v>41.52</c:v>
                </c:pt>
                <c:pt idx="1720">
                  <c:v>41.53</c:v>
                </c:pt>
                <c:pt idx="1721">
                  <c:v>41.54</c:v>
                </c:pt>
                <c:pt idx="1722">
                  <c:v>41.55</c:v>
                </c:pt>
                <c:pt idx="1723">
                  <c:v>41.56</c:v>
                </c:pt>
                <c:pt idx="1724">
                  <c:v>41.57</c:v>
                </c:pt>
                <c:pt idx="1725">
                  <c:v>41.58</c:v>
                </c:pt>
                <c:pt idx="1726">
                  <c:v>41.59</c:v>
                </c:pt>
                <c:pt idx="1727">
                  <c:v>41.6</c:v>
                </c:pt>
                <c:pt idx="1728">
                  <c:v>41.61</c:v>
                </c:pt>
                <c:pt idx="1729">
                  <c:v>41.62</c:v>
                </c:pt>
                <c:pt idx="1730">
                  <c:v>41.63</c:v>
                </c:pt>
                <c:pt idx="1731">
                  <c:v>41.64</c:v>
                </c:pt>
                <c:pt idx="1732">
                  <c:v>41.65</c:v>
                </c:pt>
                <c:pt idx="1733">
                  <c:v>41.66</c:v>
                </c:pt>
                <c:pt idx="1734">
                  <c:v>41.67</c:v>
                </c:pt>
                <c:pt idx="1735">
                  <c:v>41.68</c:v>
                </c:pt>
                <c:pt idx="1736">
                  <c:v>41.69</c:v>
                </c:pt>
                <c:pt idx="1737">
                  <c:v>41.7</c:v>
                </c:pt>
                <c:pt idx="1738">
                  <c:v>41.71</c:v>
                </c:pt>
                <c:pt idx="1739">
                  <c:v>41.72</c:v>
                </c:pt>
                <c:pt idx="1740">
                  <c:v>41.73</c:v>
                </c:pt>
                <c:pt idx="1741">
                  <c:v>41.74</c:v>
                </c:pt>
                <c:pt idx="1742">
                  <c:v>41.75</c:v>
                </c:pt>
                <c:pt idx="1743">
                  <c:v>41.76</c:v>
                </c:pt>
                <c:pt idx="1744">
                  <c:v>41.77</c:v>
                </c:pt>
                <c:pt idx="1745">
                  <c:v>41.78</c:v>
                </c:pt>
                <c:pt idx="1746">
                  <c:v>41.79</c:v>
                </c:pt>
                <c:pt idx="1747">
                  <c:v>41.8</c:v>
                </c:pt>
                <c:pt idx="1748">
                  <c:v>41.81</c:v>
                </c:pt>
                <c:pt idx="1749">
                  <c:v>41.82</c:v>
                </c:pt>
                <c:pt idx="1750">
                  <c:v>41.83</c:v>
                </c:pt>
                <c:pt idx="1751">
                  <c:v>41.84</c:v>
                </c:pt>
                <c:pt idx="1752">
                  <c:v>41.85</c:v>
                </c:pt>
                <c:pt idx="1753">
                  <c:v>41.86</c:v>
                </c:pt>
                <c:pt idx="1754">
                  <c:v>41.87</c:v>
                </c:pt>
                <c:pt idx="1755">
                  <c:v>41.88</c:v>
                </c:pt>
                <c:pt idx="1756">
                  <c:v>41.89</c:v>
                </c:pt>
                <c:pt idx="1757">
                  <c:v>41.9</c:v>
                </c:pt>
                <c:pt idx="1758">
                  <c:v>41.91</c:v>
                </c:pt>
                <c:pt idx="1759">
                  <c:v>41.92</c:v>
                </c:pt>
                <c:pt idx="1760">
                  <c:v>41.93</c:v>
                </c:pt>
                <c:pt idx="1761">
                  <c:v>41.94</c:v>
                </c:pt>
                <c:pt idx="1762">
                  <c:v>41.95</c:v>
                </c:pt>
                <c:pt idx="1763">
                  <c:v>41.96</c:v>
                </c:pt>
                <c:pt idx="1764">
                  <c:v>41.97</c:v>
                </c:pt>
                <c:pt idx="1765">
                  <c:v>41.98</c:v>
                </c:pt>
                <c:pt idx="1766">
                  <c:v>41.99</c:v>
                </c:pt>
                <c:pt idx="1767">
                  <c:v>42</c:v>
                </c:pt>
                <c:pt idx="1768">
                  <c:v>42.01</c:v>
                </c:pt>
                <c:pt idx="1769">
                  <c:v>42.02</c:v>
                </c:pt>
                <c:pt idx="1770">
                  <c:v>42.03</c:v>
                </c:pt>
                <c:pt idx="1771">
                  <c:v>42.04</c:v>
                </c:pt>
                <c:pt idx="1772">
                  <c:v>42.05</c:v>
                </c:pt>
                <c:pt idx="1773">
                  <c:v>42.06</c:v>
                </c:pt>
                <c:pt idx="1774">
                  <c:v>42.07</c:v>
                </c:pt>
                <c:pt idx="1775">
                  <c:v>42.08</c:v>
                </c:pt>
                <c:pt idx="1776">
                  <c:v>42.09</c:v>
                </c:pt>
                <c:pt idx="1777">
                  <c:v>42.1</c:v>
                </c:pt>
                <c:pt idx="1778">
                  <c:v>42.11</c:v>
                </c:pt>
                <c:pt idx="1779">
                  <c:v>42.12</c:v>
                </c:pt>
                <c:pt idx="1780">
                  <c:v>42.13</c:v>
                </c:pt>
                <c:pt idx="1781">
                  <c:v>42.14</c:v>
                </c:pt>
                <c:pt idx="1782">
                  <c:v>42.15</c:v>
                </c:pt>
                <c:pt idx="1783">
                  <c:v>42.16</c:v>
                </c:pt>
                <c:pt idx="1784">
                  <c:v>42.17</c:v>
                </c:pt>
                <c:pt idx="1785">
                  <c:v>42.18</c:v>
                </c:pt>
                <c:pt idx="1786">
                  <c:v>42.19</c:v>
                </c:pt>
                <c:pt idx="1787">
                  <c:v>42.2</c:v>
                </c:pt>
                <c:pt idx="1788">
                  <c:v>42.21</c:v>
                </c:pt>
                <c:pt idx="1789">
                  <c:v>42.22</c:v>
                </c:pt>
                <c:pt idx="1790">
                  <c:v>42.23</c:v>
                </c:pt>
                <c:pt idx="1791">
                  <c:v>42.24</c:v>
                </c:pt>
                <c:pt idx="1792">
                  <c:v>42.25</c:v>
                </c:pt>
                <c:pt idx="1793">
                  <c:v>42.26</c:v>
                </c:pt>
                <c:pt idx="1794">
                  <c:v>42.27</c:v>
                </c:pt>
                <c:pt idx="1795">
                  <c:v>42.28</c:v>
                </c:pt>
                <c:pt idx="1796">
                  <c:v>42.29</c:v>
                </c:pt>
                <c:pt idx="1797">
                  <c:v>42.3</c:v>
                </c:pt>
                <c:pt idx="1798">
                  <c:v>42.31</c:v>
                </c:pt>
                <c:pt idx="1799">
                  <c:v>42.33</c:v>
                </c:pt>
                <c:pt idx="1800">
                  <c:v>42.34</c:v>
                </c:pt>
                <c:pt idx="1801">
                  <c:v>42.35</c:v>
                </c:pt>
                <c:pt idx="1802">
                  <c:v>42.36</c:v>
                </c:pt>
                <c:pt idx="1803">
                  <c:v>42.37</c:v>
                </c:pt>
                <c:pt idx="1804">
                  <c:v>42.38</c:v>
                </c:pt>
                <c:pt idx="1805">
                  <c:v>42.39</c:v>
                </c:pt>
                <c:pt idx="1806">
                  <c:v>42.4</c:v>
                </c:pt>
                <c:pt idx="1807">
                  <c:v>42.41</c:v>
                </c:pt>
                <c:pt idx="1808">
                  <c:v>42.43</c:v>
                </c:pt>
                <c:pt idx="1809">
                  <c:v>42.44</c:v>
                </c:pt>
                <c:pt idx="1810">
                  <c:v>42.45</c:v>
                </c:pt>
                <c:pt idx="1811">
                  <c:v>42.46</c:v>
                </c:pt>
                <c:pt idx="1812">
                  <c:v>42.47</c:v>
                </c:pt>
                <c:pt idx="1813">
                  <c:v>42.49</c:v>
                </c:pt>
                <c:pt idx="1814">
                  <c:v>42.5</c:v>
                </c:pt>
                <c:pt idx="1815">
                  <c:v>42.51</c:v>
                </c:pt>
                <c:pt idx="1816">
                  <c:v>42.52</c:v>
                </c:pt>
                <c:pt idx="1817">
                  <c:v>42.53</c:v>
                </c:pt>
                <c:pt idx="1818">
                  <c:v>42.54</c:v>
                </c:pt>
                <c:pt idx="1819">
                  <c:v>42.56</c:v>
                </c:pt>
                <c:pt idx="1820">
                  <c:v>42.57</c:v>
                </c:pt>
                <c:pt idx="1821">
                  <c:v>42.58</c:v>
                </c:pt>
                <c:pt idx="1822">
                  <c:v>42.59</c:v>
                </c:pt>
                <c:pt idx="1823">
                  <c:v>42.6</c:v>
                </c:pt>
                <c:pt idx="1824">
                  <c:v>42.61</c:v>
                </c:pt>
                <c:pt idx="1825">
                  <c:v>42.62</c:v>
                </c:pt>
                <c:pt idx="1826">
                  <c:v>42.63</c:v>
                </c:pt>
                <c:pt idx="1827">
                  <c:v>42.64</c:v>
                </c:pt>
                <c:pt idx="1828">
                  <c:v>42.65</c:v>
                </c:pt>
                <c:pt idx="1829">
                  <c:v>42.66</c:v>
                </c:pt>
                <c:pt idx="1830">
                  <c:v>42.67</c:v>
                </c:pt>
                <c:pt idx="1831">
                  <c:v>42.68</c:v>
                </c:pt>
                <c:pt idx="1832">
                  <c:v>42.69</c:v>
                </c:pt>
                <c:pt idx="1833">
                  <c:v>42.7</c:v>
                </c:pt>
                <c:pt idx="1834">
                  <c:v>42.71</c:v>
                </c:pt>
                <c:pt idx="1835">
                  <c:v>42.72</c:v>
                </c:pt>
                <c:pt idx="1836">
                  <c:v>42.73</c:v>
                </c:pt>
                <c:pt idx="1837">
                  <c:v>42.74</c:v>
                </c:pt>
                <c:pt idx="1838">
                  <c:v>42.75</c:v>
                </c:pt>
                <c:pt idx="1839">
                  <c:v>42.76</c:v>
                </c:pt>
                <c:pt idx="1840">
                  <c:v>42.77</c:v>
                </c:pt>
                <c:pt idx="1841">
                  <c:v>42.78</c:v>
                </c:pt>
                <c:pt idx="1842">
                  <c:v>42.79</c:v>
                </c:pt>
                <c:pt idx="1843">
                  <c:v>42.8</c:v>
                </c:pt>
                <c:pt idx="1844">
                  <c:v>42.81</c:v>
                </c:pt>
                <c:pt idx="1845">
                  <c:v>42.82</c:v>
                </c:pt>
                <c:pt idx="1846">
                  <c:v>42.83</c:v>
                </c:pt>
                <c:pt idx="1847">
                  <c:v>42.84</c:v>
                </c:pt>
                <c:pt idx="1848">
                  <c:v>42.85</c:v>
                </c:pt>
                <c:pt idx="1849">
                  <c:v>42.86</c:v>
                </c:pt>
                <c:pt idx="1850">
                  <c:v>42.87</c:v>
                </c:pt>
                <c:pt idx="1851">
                  <c:v>42.88</c:v>
                </c:pt>
                <c:pt idx="1852">
                  <c:v>42.89</c:v>
                </c:pt>
                <c:pt idx="1853">
                  <c:v>42.9</c:v>
                </c:pt>
                <c:pt idx="1854">
                  <c:v>42.91</c:v>
                </c:pt>
                <c:pt idx="1855">
                  <c:v>42.92</c:v>
                </c:pt>
                <c:pt idx="1856">
                  <c:v>42.93</c:v>
                </c:pt>
                <c:pt idx="1857">
                  <c:v>42.94</c:v>
                </c:pt>
                <c:pt idx="1858">
                  <c:v>42.95</c:v>
                </c:pt>
                <c:pt idx="1859">
                  <c:v>42.96</c:v>
                </c:pt>
                <c:pt idx="1860">
                  <c:v>42.97</c:v>
                </c:pt>
                <c:pt idx="1861">
                  <c:v>42.98</c:v>
                </c:pt>
                <c:pt idx="1862">
                  <c:v>42.99</c:v>
                </c:pt>
                <c:pt idx="1863">
                  <c:v>43</c:v>
                </c:pt>
                <c:pt idx="1864">
                  <c:v>43.01</c:v>
                </c:pt>
                <c:pt idx="1865">
                  <c:v>43.02</c:v>
                </c:pt>
                <c:pt idx="1866">
                  <c:v>43.03</c:v>
                </c:pt>
                <c:pt idx="1867">
                  <c:v>43.04</c:v>
                </c:pt>
                <c:pt idx="1868">
                  <c:v>43.05</c:v>
                </c:pt>
                <c:pt idx="1869">
                  <c:v>43.06</c:v>
                </c:pt>
                <c:pt idx="1870">
                  <c:v>43.07</c:v>
                </c:pt>
                <c:pt idx="1871">
                  <c:v>43.09</c:v>
                </c:pt>
                <c:pt idx="1872">
                  <c:v>43.1</c:v>
                </c:pt>
                <c:pt idx="1873">
                  <c:v>43.12</c:v>
                </c:pt>
                <c:pt idx="1874">
                  <c:v>43.14</c:v>
                </c:pt>
                <c:pt idx="1875">
                  <c:v>43.15</c:v>
                </c:pt>
                <c:pt idx="1876">
                  <c:v>43.16</c:v>
                </c:pt>
                <c:pt idx="1877">
                  <c:v>43.17</c:v>
                </c:pt>
                <c:pt idx="1878">
                  <c:v>43.18</c:v>
                </c:pt>
                <c:pt idx="1879">
                  <c:v>43.19</c:v>
                </c:pt>
                <c:pt idx="1880">
                  <c:v>43.21</c:v>
                </c:pt>
                <c:pt idx="1881">
                  <c:v>43.22</c:v>
                </c:pt>
                <c:pt idx="1882">
                  <c:v>43.23</c:v>
                </c:pt>
                <c:pt idx="1883">
                  <c:v>43.24</c:v>
                </c:pt>
                <c:pt idx="1884">
                  <c:v>43.25</c:v>
                </c:pt>
                <c:pt idx="1885">
                  <c:v>43.26</c:v>
                </c:pt>
                <c:pt idx="1886">
                  <c:v>43.27</c:v>
                </c:pt>
                <c:pt idx="1887">
                  <c:v>43.29</c:v>
                </c:pt>
                <c:pt idx="1888">
                  <c:v>43.3</c:v>
                </c:pt>
                <c:pt idx="1889">
                  <c:v>43.31</c:v>
                </c:pt>
                <c:pt idx="1890">
                  <c:v>43.32</c:v>
                </c:pt>
                <c:pt idx="1891">
                  <c:v>43.33</c:v>
                </c:pt>
                <c:pt idx="1892">
                  <c:v>43.34</c:v>
                </c:pt>
                <c:pt idx="1893">
                  <c:v>43.35</c:v>
                </c:pt>
                <c:pt idx="1894">
                  <c:v>43.36</c:v>
                </c:pt>
                <c:pt idx="1895">
                  <c:v>43.37</c:v>
                </c:pt>
                <c:pt idx="1896">
                  <c:v>43.38</c:v>
                </c:pt>
                <c:pt idx="1897">
                  <c:v>43.39</c:v>
                </c:pt>
                <c:pt idx="1898">
                  <c:v>43.4</c:v>
                </c:pt>
                <c:pt idx="1899">
                  <c:v>43.41</c:v>
                </c:pt>
                <c:pt idx="1900">
                  <c:v>43.42</c:v>
                </c:pt>
                <c:pt idx="1901">
                  <c:v>43.43</c:v>
                </c:pt>
                <c:pt idx="1902">
                  <c:v>43.45</c:v>
                </c:pt>
                <c:pt idx="1903">
                  <c:v>43.46</c:v>
                </c:pt>
                <c:pt idx="1904">
                  <c:v>43.47</c:v>
                </c:pt>
                <c:pt idx="1905">
                  <c:v>43.48</c:v>
                </c:pt>
                <c:pt idx="1906">
                  <c:v>43.49</c:v>
                </c:pt>
                <c:pt idx="1907">
                  <c:v>43.5</c:v>
                </c:pt>
                <c:pt idx="1908">
                  <c:v>43.51</c:v>
                </c:pt>
                <c:pt idx="1909">
                  <c:v>43.52</c:v>
                </c:pt>
                <c:pt idx="1910">
                  <c:v>43.53</c:v>
                </c:pt>
                <c:pt idx="1911">
                  <c:v>43.54</c:v>
                </c:pt>
                <c:pt idx="1912">
                  <c:v>43.55</c:v>
                </c:pt>
                <c:pt idx="1913">
                  <c:v>43.56</c:v>
                </c:pt>
                <c:pt idx="1914">
                  <c:v>43.57</c:v>
                </c:pt>
                <c:pt idx="1915">
                  <c:v>43.59</c:v>
                </c:pt>
                <c:pt idx="1916">
                  <c:v>43.6</c:v>
                </c:pt>
                <c:pt idx="1917">
                  <c:v>43.61</c:v>
                </c:pt>
                <c:pt idx="1918">
                  <c:v>43.62</c:v>
                </c:pt>
                <c:pt idx="1919">
                  <c:v>43.63</c:v>
                </c:pt>
                <c:pt idx="1920">
                  <c:v>43.64</c:v>
                </c:pt>
                <c:pt idx="1921">
                  <c:v>43.65</c:v>
                </c:pt>
                <c:pt idx="1922">
                  <c:v>43.66</c:v>
                </c:pt>
                <c:pt idx="1923">
                  <c:v>43.67</c:v>
                </c:pt>
                <c:pt idx="1924">
                  <c:v>43.68</c:v>
                </c:pt>
                <c:pt idx="1925">
                  <c:v>43.69</c:v>
                </c:pt>
                <c:pt idx="1926">
                  <c:v>43.7</c:v>
                </c:pt>
                <c:pt idx="1927">
                  <c:v>43.71</c:v>
                </c:pt>
                <c:pt idx="1928">
                  <c:v>43.72</c:v>
                </c:pt>
                <c:pt idx="1929">
                  <c:v>43.73</c:v>
                </c:pt>
                <c:pt idx="1930">
                  <c:v>43.74</c:v>
                </c:pt>
                <c:pt idx="1931">
                  <c:v>43.75</c:v>
                </c:pt>
                <c:pt idx="1932">
                  <c:v>43.76</c:v>
                </c:pt>
                <c:pt idx="1933">
                  <c:v>43.77</c:v>
                </c:pt>
                <c:pt idx="1934">
                  <c:v>43.78</c:v>
                </c:pt>
                <c:pt idx="1935">
                  <c:v>43.79</c:v>
                </c:pt>
                <c:pt idx="1936">
                  <c:v>43.8</c:v>
                </c:pt>
                <c:pt idx="1937">
                  <c:v>43.81</c:v>
                </c:pt>
                <c:pt idx="1938">
                  <c:v>43.82</c:v>
                </c:pt>
                <c:pt idx="1939">
                  <c:v>43.83</c:v>
                </c:pt>
                <c:pt idx="1940">
                  <c:v>43.84</c:v>
                </c:pt>
                <c:pt idx="1941">
                  <c:v>43.86</c:v>
                </c:pt>
                <c:pt idx="1942">
                  <c:v>43.87</c:v>
                </c:pt>
                <c:pt idx="1943">
                  <c:v>43.88</c:v>
                </c:pt>
                <c:pt idx="1944">
                  <c:v>43.89</c:v>
                </c:pt>
                <c:pt idx="1945">
                  <c:v>43.9</c:v>
                </c:pt>
                <c:pt idx="1946">
                  <c:v>43.91</c:v>
                </c:pt>
                <c:pt idx="1947">
                  <c:v>43.92</c:v>
                </c:pt>
                <c:pt idx="1948">
                  <c:v>43.93</c:v>
                </c:pt>
                <c:pt idx="1949">
                  <c:v>43.95</c:v>
                </c:pt>
                <c:pt idx="1950">
                  <c:v>43.96</c:v>
                </c:pt>
                <c:pt idx="1951">
                  <c:v>43.97</c:v>
                </c:pt>
                <c:pt idx="1952">
                  <c:v>43.98</c:v>
                </c:pt>
                <c:pt idx="1953">
                  <c:v>43.99</c:v>
                </c:pt>
                <c:pt idx="1954">
                  <c:v>44</c:v>
                </c:pt>
                <c:pt idx="1955">
                  <c:v>44.01</c:v>
                </c:pt>
                <c:pt idx="1956">
                  <c:v>44.02</c:v>
                </c:pt>
                <c:pt idx="1957">
                  <c:v>44.03</c:v>
                </c:pt>
                <c:pt idx="1958">
                  <c:v>44.04</c:v>
                </c:pt>
                <c:pt idx="1959">
                  <c:v>44.05</c:v>
                </c:pt>
                <c:pt idx="1960">
                  <c:v>44.06</c:v>
                </c:pt>
                <c:pt idx="1961">
                  <c:v>44.07</c:v>
                </c:pt>
                <c:pt idx="1962">
                  <c:v>44.08</c:v>
                </c:pt>
                <c:pt idx="1963">
                  <c:v>44.09</c:v>
                </c:pt>
                <c:pt idx="1964">
                  <c:v>44.1</c:v>
                </c:pt>
                <c:pt idx="1965">
                  <c:v>44.11</c:v>
                </c:pt>
                <c:pt idx="1966">
                  <c:v>44.12</c:v>
                </c:pt>
                <c:pt idx="1967">
                  <c:v>44.14</c:v>
                </c:pt>
                <c:pt idx="1968">
                  <c:v>44.16</c:v>
                </c:pt>
                <c:pt idx="1969">
                  <c:v>44.17</c:v>
                </c:pt>
                <c:pt idx="1970">
                  <c:v>44.18</c:v>
                </c:pt>
                <c:pt idx="1971">
                  <c:v>44.19</c:v>
                </c:pt>
                <c:pt idx="1972">
                  <c:v>44.2</c:v>
                </c:pt>
                <c:pt idx="1973">
                  <c:v>44.22</c:v>
                </c:pt>
                <c:pt idx="1974">
                  <c:v>44.23</c:v>
                </c:pt>
                <c:pt idx="1975">
                  <c:v>44.24</c:v>
                </c:pt>
                <c:pt idx="1976">
                  <c:v>44.25</c:v>
                </c:pt>
                <c:pt idx="1977">
                  <c:v>44.26</c:v>
                </c:pt>
                <c:pt idx="1978">
                  <c:v>44.27</c:v>
                </c:pt>
                <c:pt idx="1979">
                  <c:v>44.28</c:v>
                </c:pt>
                <c:pt idx="1980">
                  <c:v>44.29</c:v>
                </c:pt>
                <c:pt idx="1981">
                  <c:v>44.3</c:v>
                </c:pt>
                <c:pt idx="1982">
                  <c:v>44.31</c:v>
                </c:pt>
                <c:pt idx="1983">
                  <c:v>44.32</c:v>
                </c:pt>
                <c:pt idx="1984">
                  <c:v>44.33</c:v>
                </c:pt>
                <c:pt idx="1985">
                  <c:v>44.34</c:v>
                </c:pt>
                <c:pt idx="1986">
                  <c:v>44.35</c:v>
                </c:pt>
                <c:pt idx="1987">
                  <c:v>44.36</c:v>
                </c:pt>
                <c:pt idx="1988">
                  <c:v>44.37</c:v>
                </c:pt>
                <c:pt idx="1989">
                  <c:v>44.38</c:v>
                </c:pt>
                <c:pt idx="1990">
                  <c:v>44.39</c:v>
                </c:pt>
                <c:pt idx="1991">
                  <c:v>44.4</c:v>
                </c:pt>
                <c:pt idx="1992">
                  <c:v>44.41</c:v>
                </c:pt>
                <c:pt idx="1993">
                  <c:v>44.43</c:v>
                </c:pt>
                <c:pt idx="1994">
                  <c:v>44.44</c:v>
                </c:pt>
                <c:pt idx="1995">
                  <c:v>44.45</c:v>
                </c:pt>
                <c:pt idx="1996">
                  <c:v>44.46</c:v>
                </c:pt>
                <c:pt idx="1997">
                  <c:v>44.47</c:v>
                </c:pt>
                <c:pt idx="1998">
                  <c:v>44.48</c:v>
                </c:pt>
                <c:pt idx="1999">
                  <c:v>44.49</c:v>
                </c:pt>
                <c:pt idx="2000">
                  <c:v>44.5</c:v>
                </c:pt>
                <c:pt idx="2001">
                  <c:v>44.51</c:v>
                </c:pt>
                <c:pt idx="2002">
                  <c:v>44.52</c:v>
                </c:pt>
                <c:pt idx="2003">
                  <c:v>44.53</c:v>
                </c:pt>
                <c:pt idx="2004">
                  <c:v>44.54</c:v>
                </c:pt>
                <c:pt idx="2005">
                  <c:v>44.55</c:v>
                </c:pt>
                <c:pt idx="2006">
                  <c:v>44.56</c:v>
                </c:pt>
                <c:pt idx="2007">
                  <c:v>44.57</c:v>
                </c:pt>
                <c:pt idx="2008">
                  <c:v>44.58</c:v>
                </c:pt>
                <c:pt idx="2009">
                  <c:v>44.59</c:v>
                </c:pt>
                <c:pt idx="2010">
                  <c:v>44.6</c:v>
                </c:pt>
                <c:pt idx="2011">
                  <c:v>44.61</c:v>
                </c:pt>
                <c:pt idx="2012">
                  <c:v>44.62</c:v>
                </c:pt>
                <c:pt idx="2013">
                  <c:v>44.63</c:v>
                </c:pt>
                <c:pt idx="2014">
                  <c:v>44.64</c:v>
                </c:pt>
                <c:pt idx="2015">
                  <c:v>44.65</c:v>
                </c:pt>
                <c:pt idx="2016">
                  <c:v>44.66</c:v>
                </c:pt>
                <c:pt idx="2017">
                  <c:v>44.67</c:v>
                </c:pt>
                <c:pt idx="2018">
                  <c:v>44.68</c:v>
                </c:pt>
                <c:pt idx="2019">
                  <c:v>44.69</c:v>
                </c:pt>
                <c:pt idx="2020">
                  <c:v>44.7</c:v>
                </c:pt>
                <c:pt idx="2021">
                  <c:v>44.71</c:v>
                </c:pt>
                <c:pt idx="2022">
                  <c:v>44.72</c:v>
                </c:pt>
                <c:pt idx="2023">
                  <c:v>44.73</c:v>
                </c:pt>
                <c:pt idx="2024">
                  <c:v>44.74</c:v>
                </c:pt>
                <c:pt idx="2025">
                  <c:v>44.75</c:v>
                </c:pt>
                <c:pt idx="2026">
                  <c:v>44.77</c:v>
                </c:pt>
                <c:pt idx="2027">
                  <c:v>44.78</c:v>
                </c:pt>
                <c:pt idx="2028">
                  <c:v>44.79</c:v>
                </c:pt>
                <c:pt idx="2029">
                  <c:v>44.81</c:v>
                </c:pt>
                <c:pt idx="2030">
                  <c:v>44.82</c:v>
                </c:pt>
                <c:pt idx="2031">
                  <c:v>44.83</c:v>
                </c:pt>
                <c:pt idx="2032">
                  <c:v>44.84</c:v>
                </c:pt>
                <c:pt idx="2033">
                  <c:v>44.85</c:v>
                </c:pt>
                <c:pt idx="2034">
                  <c:v>44.86</c:v>
                </c:pt>
                <c:pt idx="2035">
                  <c:v>44.87</c:v>
                </c:pt>
                <c:pt idx="2036">
                  <c:v>44.88</c:v>
                </c:pt>
                <c:pt idx="2037">
                  <c:v>44.89</c:v>
                </c:pt>
                <c:pt idx="2038">
                  <c:v>44.9</c:v>
                </c:pt>
                <c:pt idx="2039">
                  <c:v>44.91</c:v>
                </c:pt>
                <c:pt idx="2040">
                  <c:v>44.92</c:v>
                </c:pt>
                <c:pt idx="2041">
                  <c:v>44.93</c:v>
                </c:pt>
                <c:pt idx="2042">
                  <c:v>44.94</c:v>
                </c:pt>
                <c:pt idx="2043">
                  <c:v>44.95</c:v>
                </c:pt>
                <c:pt idx="2044">
                  <c:v>44.96</c:v>
                </c:pt>
                <c:pt idx="2045">
                  <c:v>44.97</c:v>
                </c:pt>
                <c:pt idx="2046">
                  <c:v>44.98</c:v>
                </c:pt>
                <c:pt idx="2047">
                  <c:v>44.99</c:v>
                </c:pt>
                <c:pt idx="2048">
                  <c:v>45</c:v>
                </c:pt>
                <c:pt idx="2049">
                  <c:v>45.01</c:v>
                </c:pt>
                <c:pt idx="2050">
                  <c:v>45.02</c:v>
                </c:pt>
                <c:pt idx="2051">
                  <c:v>45.03</c:v>
                </c:pt>
                <c:pt idx="2052">
                  <c:v>45.04</c:v>
                </c:pt>
                <c:pt idx="2053">
                  <c:v>45.05</c:v>
                </c:pt>
                <c:pt idx="2054">
                  <c:v>45.07</c:v>
                </c:pt>
                <c:pt idx="2055">
                  <c:v>45.08</c:v>
                </c:pt>
                <c:pt idx="2056">
                  <c:v>45.09</c:v>
                </c:pt>
                <c:pt idx="2057">
                  <c:v>45.1</c:v>
                </c:pt>
                <c:pt idx="2058">
                  <c:v>45.11</c:v>
                </c:pt>
                <c:pt idx="2059">
                  <c:v>45.12</c:v>
                </c:pt>
                <c:pt idx="2060">
                  <c:v>45.14</c:v>
                </c:pt>
                <c:pt idx="2061">
                  <c:v>45.15</c:v>
                </c:pt>
                <c:pt idx="2062">
                  <c:v>45.16</c:v>
                </c:pt>
                <c:pt idx="2063">
                  <c:v>45.17</c:v>
                </c:pt>
                <c:pt idx="2064">
                  <c:v>45.18</c:v>
                </c:pt>
                <c:pt idx="2065">
                  <c:v>45.19</c:v>
                </c:pt>
                <c:pt idx="2066">
                  <c:v>45.2</c:v>
                </c:pt>
                <c:pt idx="2067">
                  <c:v>45.21</c:v>
                </c:pt>
                <c:pt idx="2068">
                  <c:v>45.22</c:v>
                </c:pt>
                <c:pt idx="2069">
                  <c:v>45.23</c:v>
                </c:pt>
                <c:pt idx="2070">
                  <c:v>45.24</c:v>
                </c:pt>
                <c:pt idx="2071">
                  <c:v>45.25</c:v>
                </c:pt>
                <c:pt idx="2072">
                  <c:v>45.26</c:v>
                </c:pt>
                <c:pt idx="2073">
                  <c:v>45.27</c:v>
                </c:pt>
                <c:pt idx="2074">
                  <c:v>45.28</c:v>
                </c:pt>
                <c:pt idx="2075">
                  <c:v>45.29</c:v>
                </c:pt>
                <c:pt idx="2076">
                  <c:v>45.3</c:v>
                </c:pt>
                <c:pt idx="2077">
                  <c:v>45.31</c:v>
                </c:pt>
                <c:pt idx="2078">
                  <c:v>45.32</c:v>
                </c:pt>
                <c:pt idx="2079">
                  <c:v>45.33</c:v>
                </c:pt>
                <c:pt idx="2080">
                  <c:v>45.34</c:v>
                </c:pt>
                <c:pt idx="2081">
                  <c:v>45.35</c:v>
                </c:pt>
                <c:pt idx="2082">
                  <c:v>45.36</c:v>
                </c:pt>
                <c:pt idx="2083">
                  <c:v>45.37</c:v>
                </c:pt>
                <c:pt idx="2084">
                  <c:v>45.38</c:v>
                </c:pt>
                <c:pt idx="2085">
                  <c:v>45.39</c:v>
                </c:pt>
                <c:pt idx="2086">
                  <c:v>45.4</c:v>
                </c:pt>
                <c:pt idx="2087">
                  <c:v>45.41</c:v>
                </c:pt>
                <c:pt idx="2088">
                  <c:v>45.42</c:v>
                </c:pt>
                <c:pt idx="2089">
                  <c:v>45.43</c:v>
                </c:pt>
                <c:pt idx="2090">
                  <c:v>45.44</c:v>
                </c:pt>
                <c:pt idx="2091">
                  <c:v>45.45</c:v>
                </c:pt>
                <c:pt idx="2092">
                  <c:v>45.46</c:v>
                </c:pt>
                <c:pt idx="2093">
                  <c:v>45.47</c:v>
                </c:pt>
                <c:pt idx="2094">
                  <c:v>45.48</c:v>
                </c:pt>
                <c:pt idx="2095">
                  <c:v>45.49</c:v>
                </c:pt>
                <c:pt idx="2096">
                  <c:v>45.5</c:v>
                </c:pt>
                <c:pt idx="2097">
                  <c:v>45.51</c:v>
                </c:pt>
                <c:pt idx="2098">
                  <c:v>45.52</c:v>
                </c:pt>
                <c:pt idx="2099">
                  <c:v>45.53</c:v>
                </c:pt>
                <c:pt idx="2100">
                  <c:v>45.54</c:v>
                </c:pt>
                <c:pt idx="2101">
                  <c:v>45.55</c:v>
                </c:pt>
                <c:pt idx="2102">
                  <c:v>45.56</c:v>
                </c:pt>
                <c:pt idx="2103">
                  <c:v>45.57</c:v>
                </c:pt>
                <c:pt idx="2104">
                  <c:v>45.59</c:v>
                </c:pt>
                <c:pt idx="2105">
                  <c:v>45.6</c:v>
                </c:pt>
                <c:pt idx="2106">
                  <c:v>45.61</c:v>
                </c:pt>
                <c:pt idx="2107">
                  <c:v>45.62</c:v>
                </c:pt>
                <c:pt idx="2108">
                  <c:v>45.63</c:v>
                </c:pt>
                <c:pt idx="2109">
                  <c:v>45.64</c:v>
                </c:pt>
                <c:pt idx="2110">
                  <c:v>45.65</c:v>
                </c:pt>
                <c:pt idx="2111">
                  <c:v>45.66</c:v>
                </c:pt>
                <c:pt idx="2112">
                  <c:v>45.67</c:v>
                </c:pt>
                <c:pt idx="2113">
                  <c:v>45.68</c:v>
                </c:pt>
                <c:pt idx="2114">
                  <c:v>45.69</c:v>
                </c:pt>
                <c:pt idx="2115">
                  <c:v>45.7</c:v>
                </c:pt>
                <c:pt idx="2116">
                  <c:v>45.71</c:v>
                </c:pt>
                <c:pt idx="2117">
                  <c:v>45.72</c:v>
                </c:pt>
                <c:pt idx="2118">
                  <c:v>45.73</c:v>
                </c:pt>
                <c:pt idx="2119">
                  <c:v>45.74</c:v>
                </c:pt>
                <c:pt idx="2120">
                  <c:v>45.75</c:v>
                </c:pt>
                <c:pt idx="2121">
                  <c:v>45.76</c:v>
                </c:pt>
                <c:pt idx="2122">
                  <c:v>45.77</c:v>
                </c:pt>
                <c:pt idx="2123">
                  <c:v>45.78</c:v>
                </c:pt>
                <c:pt idx="2124">
                  <c:v>45.79</c:v>
                </c:pt>
                <c:pt idx="2125">
                  <c:v>45.8</c:v>
                </c:pt>
                <c:pt idx="2126">
                  <c:v>45.81</c:v>
                </c:pt>
                <c:pt idx="2127">
                  <c:v>45.82</c:v>
                </c:pt>
                <c:pt idx="2128">
                  <c:v>45.83</c:v>
                </c:pt>
                <c:pt idx="2129">
                  <c:v>45.84</c:v>
                </c:pt>
                <c:pt idx="2130">
                  <c:v>45.85</c:v>
                </c:pt>
                <c:pt idx="2131">
                  <c:v>45.86</c:v>
                </c:pt>
                <c:pt idx="2132">
                  <c:v>45.87</c:v>
                </c:pt>
                <c:pt idx="2133">
                  <c:v>45.88</c:v>
                </c:pt>
                <c:pt idx="2134">
                  <c:v>45.89</c:v>
                </c:pt>
                <c:pt idx="2135">
                  <c:v>45.9</c:v>
                </c:pt>
                <c:pt idx="2136">
                  <c:v>45.91</c:v>
                </c:pt>
                <c:pt idx="2137">
                  <c:v>45.92</c:v>
                </c:pt>
                <c:pt idx="2138">
                  <c:v>45.93</c:v>
                </c:pt>
                <c:pt idx="2139">
                  <c:v>45.94</c:v>
                </c:pt>
                <c:pt idx="2140">
                  <c:v>45.95</c:v>
                </c:pt>
                <c:pt idx="2141">
                  <c:v>45.96</c:v>
                </c:pt>
                <c:pt idx="2142">
                  <c:v>45.97</c:v>
                </c:pt>
                <c:pt idx="2143">
                  <c:v>45.98</c:v>
                </c:pt>
                <c:pt idx="2144">
                  <c:v>45.99</c:v>
                </c:pt>
                <c:pt idx="2145">
                  <c:v>46</c:v>
                </c:pt>
                <c:pt idx="2146">
                  <c:v>46.01</c:v>
                </c:pt>
                <c:pt idx="2147">
                  <c:v>46.02</c:v>
                </c:pt>
                <c:pt idx="2148">
                  <c:v>46.03</c:v>
                </c:pt>
                <c:pt idx="2149">
                  <c:v>46.04</c:v>
                </c:pt>
                <c:pt idx="2150">
                  <c:v>46.05</c:v>
                </c:pt>
                <c:pt idx="2151">
                  <c:v>46.06</c:v>
                </c:pt>
                <c:pt idx="2152">
                  <c:v>46.07</c:v>
                </c:pt>
                <c:pt idx="2153">
                  <c:v>46.08</c:v>
                </c:pt>
                <c:pt idx="2154">
                  <c:v>46.09</c:v>
                </c:pt>
                <c:pt idx="2155">
                  <c:v>46.1</c:v>
                </c:pt>
                <c:pt idx="2156">
                  <c:v>46.11</c:v>
                </c:pt>
                <c:pt idx="2157">
                  <c:v>46.12</c:v>
                </c:pt>
                <c:pt idx="2158">
                  <c:v>46.13</c:v>
                </c:pt>
                <c:pt idx="2159">
                  <c:v>46.14</c:v>
                </c:pt>
                <c:pt idx="2160">
                  <c:v>46.15</c:v>
                </c:pt>
                <c:pt idx="2161">
                  <c:v>46.16</c:v>
                </c:pt>
                <c:pt idx="2162">
                  <c:v>46.17</c:v>
                </c:pt>
                <c:pt idx="2163">
                  <c:v>46.18</c:v>
                </c:pt>
                <c:pt idx="2164">
                  <c:v>46.19</c:v>
                </c:pt>
                <c:pt idx="2165">
                  <c:v>46.2</c:v>
                </c:pt>
                <c:pt idx="2166">
                  <c:v>46.21</c:v>
                </c:pt>
                <c:pt idx="2167">
                  <c:v>46.22</c:v>
                </c:pt>
                <c:pt idx="2168">
                  <c:v>46.23</c:v>
                </c:pt>
                <c:pt idx="2169">
                  <c:v>46.24</c:v>
                </c:pt>
                <c:pt idx="2170">
                  <c:v>46.25</c:v>
                </c:pt>
                <c:pt idx="2171">
                  <c:v>46.26</c:v>
                </c:pt>
                <c:pt idx="2172">
                  <c:v>46.27</c:v>
                </c:pt>
                <c:pt idx="2173">
                  <c:v>46.28</c:v>
                </c:pt>
                <c:pt idx="2174">
                  <c:v>46.3</c:v>
                </c:pt>
                <c:pt idx="2175">
                  <c:v>46.31</c:v>
                </c:pt>
                <c:pt idx="2176">
                  <c:v>46.32</c:v>
                </c:pt>
                <c:pt idx="2177">
                  <c:v>46.33</c:v>
                </c:pt>
                <c:pt idx="2178">
                  <c:v>46.34</c:v>
                </c:pt>
                <c:pt idx="2179">
                  <c:v>46.35</c:v>
                </c:pt>
                <c:pt idx="2180">
                  <c:v>46.36</c:v>
                </c:pt>
                <c:pt idx="2181">
                  <c:v>46.37</c:v>
                </c:pt>
                <c:pt idx="2182">
                  <c:v>46.38</c:v>
                </c:pt>
                <c:pt idx="2183">
                  <c:v>46.39</c:v>
                </c:pt>
                <c:pt idx="2184">
                  <c:v>46.4</c:v>
                </c:pt>
                <c:pt idx="2185">
                  <c:v>46.41</c:v>
                </c:pt>
                <c:pt idx="2186">
                  <c:v>46.42</c:v>
                </c:pt>
                <c:pt idx="2187">
                  <c:v>46.44</c:v>
                </c:pt>
                <c:pt idx="2188">
                  <c:v>46.46</c:v>
                </c:pt>
                <c:pt idx="2189">
                  <c:v>46.47</c:v>
                </c:pt>
                <c:pt idx="2190">
                  <c:v>46.48</c:v>
                </c:pt>
                <c:pt idx="2191">
                  <c:v>46.49</c:v>
                </c:pt>
                <c:pt idx="2192">
                  <c:v>46.51</c:v>
                </c:pt>
                <c:pt idx="2193">
                  <c:v>46.52</c:v>
                </c:pt>
                <c:pt idx="2194">
                  <c:v>46.53</c:v>
                </c:pt>
                <c:pt idx="2195">
                  <c:v>46.55</c:v>
                </c:pt>
                <c:pt idx="2196">
                  <c:v>46.56</c:v>
                </c:pt>
                <c:pt idx="2197">
                  <c:v>46.57</c:v>
                </c:pt>
                <c:pt idx="2198">
                  <c:v>46.58</c:v>
                </c:pt>
                <c:pt idx="2199">
                  <c:v>46.59</c:v>
                </c:pt>
                <c:pt idx="2200">
                  <c:v>46.6</c:v>
                </c:pt>
                <c:pt idx="2201">
                  <c:v>46.61</c:v>
                </c:pt>
                <c:pt idx="2202">
                  <c:v>46.63</c:v>
                </c:pt>
                <c:pt idx="2203">
                  <c:v>46.64</c:v>
                </c:pt>
                <c:pt idx="2204">
                  <c:v>46.65</c:v>
                </c:pt>
                <c:pt idx="2205">
                  <c:v>46.66</c:v>
                </c:pt>
                <c:pt idx="2206">
                  <c:v>46.67</c:v>
                </c:pt>
                <c:pt idx="2207">
                  <c:v>46.68</c:v>
                </c:pt>
                <c:pt idx="2208">
                  <c:v>46.69</c:v>
                </c:pt>
                <c:pt idx="2209">
                  <c:v>46.7</c:v>
                </c:pt>
                <c:pt idx="2210">
                  <c:v>46.71</c:v>
                </c:pt>
                <c:pt idx="2211">
                  <c:v>46.72</c:v>
                </c:pt>
                <c:pt idx="2212">
                  <c:v>46.73</c:v>
                </c:pt>
                <c:pt idx="2213">
                  <c:v>46.74</c:v>
                </c:pt>
                <c:pt idx="2214">
                  <c:v>46.75</c:v>
                </c:pt>
                <c:pt idx="2215">
                  <c:v>46.76</c:v>
                </c:pt>
                <c:pt idx="2216">
                  <c:v>46.77</c:v>
                </c:pt>
                <c:pt idx="2217">
                  <c:v>46.78</c:v>
                </c:pt>
                <c:pt idx="2218">
                  <c:v>46.79</c:v>
                </c:pt>
                <c:pt idx="2219">
                  <c:v>46.8</c:v>
                </c:pt>
                <c:pt idx="2220">
                  <c:v>46.81</c:v>
                </c:pt>
                <c:pt idx="2221">
                  <c:v>46.82</c:v>
                </c:pt>
                <c:pt idx="2222">
                  <c:v>46.83</c:v>
                </c:pt>
                <c:pt idx="2223">
                  <c:v>46.84</c:v>
                </c:pt>
                <c:pt idx="2224">
                  <c:v>46.85</c:v>
                </c:pt>
                <c:pt idx="2225">
                  <c:v>46.86</c:v>
                </c:pt>
                <c:pt idx="2226">
                  <c:v>46.87</c:v>
                </c:pt>
                <c:pt idx="2227">
                  <c:v>46.88</c:v>
                </c:pt>
                <c:pt idx="2228">
                  <c:v>46.89</c:v>
                </c:pt>
                <c:pt idx="2229">
                  <c:v>46.9</c:v>
                </c:pt>
                <c:pt idx="2230">
                  <c:v>46.91</c:v>
                </c:pt>
                <c:pt idx="2231">
                  <c:v>46.92</c:v>
                </c:pt>
                <c:pt idx="2232">
                  <c:v>46.93</c:v>
                </c:pt>
                <c:pt idx="2233">
                  <c:v>46.94</c:v>
                </c:pt>
                <c:pt idx="2234">
                  <c:v>46.95</c:v>
                </c:pt>
                <c:pt idx="2235">
                  <c:v>46.96</c:v>
                </c:pt>
                <c:pt idx="2236">
                  <c:v>46.97</c:v>
                </c:pt>
                <c:pt idx="2237">
                  <c:v>46.98</c:v>
                </c:pt>
                <c:pt idx="2238">
                  <c:v>46.99</c:v>
                </c:pt>
                <c:pt idx="2239">
                  <c:v>47</c:v>
                </c:pt>
                <c:pt idx="2240">
                  <c:v>47.01</c:v>
                </c:pt>
                <c:pt idx="2241">
                  <c:v>47.02</c:v>
                </c:pt>
                <c:pt idx="2242">
                  <c:v>47.03</c:v>
                </c:pt>
                <c:pt idx="2243">
                  <c:v>47.04</c:v>
                </c:pt>
                <c:pt idx="2244">
                  <c:v>47.05</c:v>
                </c:pt>
                <c:pt idx="2245">
                  <c:v>47.06</c:v>
                </c:pt>
                <c:pt idx="2246">
                  <c:v>47.07</c:v>
                </c:pt>
                <c:pt idx="2247">
                  <c:v>47.08</c:v>
                </c:pt>
                <c:pt idx="2248">
                  <c:v>47.09</c:v>
                </c:pt>
                <c:pt idx="2249">
                  <c:v>47.1</c:v>
                </c:pt>
                <c:pt idx="2250">
                  <c:v>47.11</c:v>
                </c:pt>
                <c:pt idx="2251">
                  <c:v>47.12</c:v>
                </c:pt>
                <c:pt idx="2252">
                  <c:v>47.13</c:v>
                </c:pt>
                <c:pt idx="2253">
                  <c:v>47.14</c:v>
                </c:pt>
                <c:pt idx="2254">
                  <c:v>47.15</c:v>
                </c:pt>
                <c:pt idx="2255">
                  <c:v>47.16</c:v>
                </c:pt>
                <c:pt idx="2256">
                  <c:v>47.17</c:v>
                </c:pt>
                <c:pt idx="2257">
                  <c:v>47.18</c:v>
                </c:pt>
                <c:pt idx="2258">
                  <c:v>47.19</c:v>
                </c:pt>
                <c:pt idx="2259">
                  <c:v>47.2</c:v>
                </c:pt>
                <c:pt idx="2260">
                  <c:v>47.21</c:v>
                </c:pt>
                <c:pt idx="2261">
                  <c:v>47.22</c:v>
                </c:pt>
                <c:pt idx="2262">
                  <c:v>47.23</c:v>
                </c:pt>
                <c:pt idx="2263">
                  <c:v>47.24</c:v>
                </c:pt>
                <c:pt idx="2264">
                  <c:v>47.25</c:v>
                </c:pt>
                <c:pt idx="2265">
                  <c:v>47.26</c:v>
                </c:pt>
                <c:pt idx="2266">
                  <c:v>47.27</c:v>
                </c:pt>
                <c:pt idx="2267">
                  <c:v>47.28</c:v>
                </c:pt>
                <c:pt idx="2268">
                  <c:v>47.29</c:v>
                </c:pt>
                <c:pt idx="2269">
                  <c:v>47.3</c:v>
                </c:pt>
                <c:pt idx="2270">
                  <c:v>47.31</c:v>
                </c:pt>
                <c:pt idx="2271">
                  <c:v>47.32</c:v>
                </c:pt>
                <c:pt idx="2272">
                  <c:v>47.33</c:v>
                </c:pt>
                <c:pt idx="2273">
                  <c:v>47.34</c:v>
                </c:pt>
                <c:pt idx="2274">
                  <c:v>47.35</c:v>
                </c:pt>
                <c:pt idx="2275">
                  <c:v>47.36</c:v>
                </c:pt>
                <c:pt idx="2276">
                  <c:v>47.37</c:v>
                </c:pt>
                <c:pt idx="2277">
                  <c:v>47.38</c:v>
                </c:pt>
                <c:pt idx="2278">
                  <c:v>47.4</c:v>
                </c:pt>
                <c:pt idx="2279">
                  <c:v>47.44</c:v>
                </c:pt>
                <c:pt idx="2280">
                  <c:v>47.45</c:v>
                </c:pt>
                <c:pt idx="2281">
                  <c:v>47.46</c:v>
                </c:pt>
                <c:pt idx="2282">
                  <c:v>47.47</c:v>
                </c:pt>
                <c:pt idx="2283">
                  <c:v>47.48</c:v>
                </c:pt>
                <c:pt idx="2284">
                  <c:v>47.5</c:v>
                </c:pt>
                <c:pt idx="2285">
                  <c:v>47.51</c:v>
                </c:pt>
                <c:pt idx="2286">
                  <c:v>47.52</c:v>
                </c:pt>
                <c:pt idx="2287">
                  <c:v>47.53</c:v>
                </c:pt>
                <c:pt idx="2288">
                  <c:v>47.55</c:v>
                </c:pt>
                <c:pt idx="2289">
                  <c:v>47.56</c:v>
                </c:pt>
                <c:pt idx="2290">
                  <c:v>47.57</c:v>
                </c:pt>
                <c:pt idx="2291">
                  <c:v>47.58</c:v>
                </c:pt>
                <c:pt idx="2292">
                  <c:v>47.59</c:v>
                </c:pt>
                <c:pt idx="2293">
                  <c:v>47.61</c:v>
                </c:pt>
                <c:pt idx="2294">
                  <c:v>47.62</c:v>
                </c:pt>
                <c:pt idx="2295">
                  <c:v>47.63</c:v>
                </c:pt>
                <c:pt idx="2296">
                  <c:v>47.64</c:v>
                </c:pt>
                <c:pt idx="2297">
                  <c:v>47.65</c:v>
                </c:pt>
                <c:pt idx="2298">
                  <c:v>47.66</c:v>
                </c:pt>
                <c:pt idx="2299">
                  <c:v>47.67</c:v>
                </c:pt>
                <c:pt idx="2300">
                  <c:v>47.68</c:v>
                </c:pt>
                <c:pt idx="2301">
                  <c:v>47.69</c:v>
                </c:pt>
                <c:pt idx="2302">
                  <c:v>47.7</c:v>
                </c:pt>
                <c:pt idx="2303">
                  <c:v>47.71</c:v>
                </c:pt>
                <c:pt idx="2304">
                  <c:v>47.72</c:v>
                </c:pt>
                <c:pt idx="2305">
                  <c:v>47.73</c:v>
                </c:pt>
                <c:pt idx="2306">
                  <c:v>47.74</c:v>
                </c:pt>
                <c:pt idx="2307">
                  <c:v>47.75</c:v>
                </c:pt>
                <c:pt idx="2308">
                  <c:v>47.76</c:v>
                </c:pt>
                <c:pt idx="2309">
                  <c:v>47.77</c:v>
                </c:pt>
                <c:pt idx="2310">
                  <c:v>47.78</c:v>
                </c:pt>
                <c:pt idx="2311">
                  <c:v>47.79</c:v>
                </c:pt>
                <c:pt idx="2312">
                  <c:v>47.8</c:v>
                </c:pt>
                <c:pt idx="2313">
                  <c:v>47.81</c:v>
                </c:pt>
                <c:pt idx="2314">
                  <c:v>47.82</c:v>
                </c:pt>
                <c:pt idx="2315">
                  <c:v>47.83</c:v>
                </c:pt>
                <c:pt idx="2316">
                  <c:v>47.84</c:v>
                </c:pt>
                <c:pt idx="2317">
                  <c:v>47.85</c:v>
                </c:pt>
                <c:pt idx="2318">
                  <c:v>47.86</c:v>
                </c:pt>
                <c:pt idx="2319">
                  <c:v>47.9</c:v>
                </c:pt>
                <c:pt idx="2320">
                  <c:v>47.91</c:v>
                </c:pt>
                <c:pt idx="2321">
                  <c:v>47.92</c:v>
                </c:pt>
                <c:pt idx="2322">
                  <c:v>47.93</c:v>
                </c:pt>
                <c:pt idx="2323">
                  <c:v>47.94</c:v>
                </c:pt>
                <c:pt idx="2324">
                  <c:v>47.95</c:v>
                </c:pt>
                <c:pt idx="2325">
                  <c:v>47.96</c:v>
                </c:pt>
                <c:pt idx="2326">
                  <c:v>47.98</c:v>
                </c:pt>
                <c:pt idx="2327">
                  <c:v>47.99</c:v>
                </c:pt>
                <c:pt idx="2328">
                  <c:v>48</c:v>
                </c:pt>
                <c:pt idx="2329">
                  <c:v>48.01</c:v>
                </c:pt>
                <c:pt idx="2330">
                  <c:v>48.02</c:v>
                </c:pt>
                <c:pt idx="2331">
                  <c:v>48.03</c:v>
                </c:pt>
                <c:pt idx="2332">
                  <c:v>48.04</c:v>
                </c:pt>
                <c:pt idx="2333">
                  <c:v>48.05</c:v>
                </c:pt>
                <c:pt idx="2334">
                  <c:v>48.06</c:v>
                </c:pt>
                <c:pt idx="2335">
                  <c:v>48.07</c:v>
                </c:pt>
                <c:pt idx="2336">
                  <c:v>48.08</c:v>
                </c:pt>
                <c:pt idx="2337">
                  <c:v>48.09</c:v>
                </c:pt>
                <c:pt idx="2338">
                  <c:v>48.1</c:v>
                </c:pt>
                <c:pt idx="2339">
                  <c:v>48.11</c:v>
                </c:pt>
                <c:pt idx="2340">
                  <c:v>48.12</c:v>
                </c:pt>
                <c:pt idx="2341">
                  <c:v>48.13</c:v>
                </c:pt>
                <c:pt idx="2342">
                  <c:v>48.14</c:v>
                </c:pt>
                <c:pt idx="2343">
                  <c:v>48.15</c:v>
                </c:pt>
                <c:pt idx="2344">
                  <c:v>48.16</c:v>
                </c:pt>
                <c:pt idx="2345">
                  <c:v>48.17</c:v>
                </c:pt>
                <c:pt idx="2346">
                  <c:v>48.18</c:v>
                </c:pt>
                <c:pt idx="2347">
                  <c:v>48.19</c:v>
                </c:pt>
                <c:pt idx="2348">
                  <c:v>48.2</c:v>
                </c:pt>
                <c:pt idx="2349">
                  <c:v>48.21</c:v>
                </c:pt>
                <c:pt idx="2350">
                  <c:v>48.22</c:v>
                </c:pt>
                <c:pt idx="2351">
                  <c:v>48.23</c:v>
                </c:pt>
                <c:pt idx="2352">
                  <c:v>48.24</c:v>
                </c:pt>
                <c:pt idx="2353">
                  <c:v>48.25</c:v>
                </c:pt>
                <c:pt idx="2354">
                  <c:v>48.26</c:v>
                </c:pt>
                <c:pt idx="2355">
                  <c:v>48.27</c:v>
                </c:pt>
                <c:pt idx="2356">
                  <c:v>48.28</c:v>
                </c:pt>
                <c:pt idx="2357">
                  <c:v>48.29</c:v>
                </c:pt>
                <c:pt idx="2358">
                  <c:v>48.3</c:v>
                </c:pt>
                <c:pt idx="2359">
                  <c:v>48.31</c:v>
                </c:pt>
                <c:pt idx="2360">
                  <c:v>48.32</c:v>
                </c:pt>
                <c:pt idx="2361">
                  <c:v>48.33</c:v>
                </c:pt>
                <c:pt idx="2362">
                  <c:v>48.34</c:v>
                </c:pt>
                <c:pt idx="2363">
                  <c:v>48.35</c:v>
                </c:pt>
                <c:pt idx="2364">
                  <c:v>48.36</c:v>
                </c:pt>
                <c:pt idx="2365">
                  <c:v>48.37</c:v>
                </c:pt>
                <c:pt idx="2366">
                  <c:v>48.38</c:v>
                </c:pt>
                <c:pt idx="2367">
                  <c:v>48.4</c:v>
                </c:pt>
                <c:pt idx="2368">
                  <c:v>48.41</c:v>
                </c:pt>
                <c:pt idx="2369">
                  <c:v>48.42</c:v>
                </c:pt>
                <c:pt idx="2370">
                  <c:v>48.43</c:v>
                </c:pt>
                <c:pt idx="2371">
                  <c:v>48.44</c:v>
                </c:pt>
                <c:pt idx="2372">
                  <c:v>48.45</c:v>
                </c:pt>
                <c:pt idx="2373">
                  <c:v>48.46</c:v>
                </c:pt>
                <c:pt idx="2374">
                  <c:v>48.47</c:v>
                </c:pt>
                <c:pt idx="2375">
                  <c:v>48.48</c:v>
                </c:pt>
                <c:pt idx="2376">
                  <c:v>48.49</c:v>
                </c:pt>
                <c:pt idx="2377">
                  <c:v>48.5</c:v>
                </c:pt>
                <c:pt idx="2378">
                  <c:v>48.51</c:v>
                </c:pt>
                <c:pt idx="2379">
                  <c:v>48.52</c:v>
                </c:pt>
                <c:pt idx="2380">
                  <c:v>48.53</c:v>
                </c:pt>
                <c:pt idx="2381">
                  <c:v>48.54</c:v>
                </c:pt>
                <c:pt idx="2382">
                  <c:v>48.55</c:v>
                </c:pt>
                <c:pt idx="2383">
                  <c:v>48.56</c:v>
                </c:pt>
                <c:pt idx="2384">
                  <c:v>48.57</c:v>
                </c:pt>
                <c:pt idx="2385">
                  <c:v>48.58</c:v>
                </c:pt>
                <c:pt idx="2386">
                  <c:v>48.59</c:v>
                </c:pt>
                <c:pt idx="2387">
                  <c:v>48.6</c:v>
                </c:pt>
                <c:pt idx="2388">
                  <c:v>48.61</c:v>
                </c:pt>
                <c:pt idx="2389">
                  <c:v>48.62</c:v>
                </c:pt>
                <c:pt idx="2390">
                  <c:v>48.63</c:v>
                </c:pt>
                <c:pt idx="2391">
                  <c:v>48.64</c:v>
                </c:pt>
                <c:pt idx="2392">
                  <c:v>48.65</c:v>
                </c:pt>
                <c:pt idx="2393">
                  <c:v>48.66</c:v>
                </c:pt>
                <c:pt idx="2394">
                  <c:v>48.67</c:v>
                </c:pt>
                <c:pt idx="2395">
                  <c:v>48.68</c:v>
                </c:pt>
                <c:pt idx="2396">
                  <c:v>48.69</c:v>
                </c:pt>
                <c:pt idx="2397">
                  <c:v>48.7</c:v>
                </c:pt>
                <c:pt idx="2398">
                  <c:v>48.71</c:v>
                </c:pt>
                <c:pt idx="2399">
                  <c:v>48.72</c:v>
                </c:pt>
                <c:pt idx="2400">
                  <c:v>48.73</c:v>
                </c:pt>
                <c:pt idx="2401">
                  <c:v>48.74</c:v>
                </c:pt>
                <c:pt idx="2402">
                  <c:v>48.75</c:v>
                </c:pt>
                <c:pt idx="2403">
                  <c:v>48.76</c:v>
                </c:pt>
                <c:pt idx="2404">
                  <c:v>48.77</c:v>
                </c:pt>
                <c:pt idx="2405">
                  <c:v>48.78</c:v>
                </c:pt>
                <c:pt idx="2406">
                  <c:v>48.79</c:v>
                </c:pt>
                <c:pt idx="2407">
                  <c:v>48.8</c:v>
                </c:pt>
                <c:pt idx="2408">
                  <c:v>48.81</c:v>
                </c:pt>
                <c:pt idx="2409">
                  <c:v>48.82</c:v>
                </c:pt>
                <c:pt idx="2410">
                  <c:v>48.83</c:v>
                </c:pt>
                <c:pt idx="2411">
                  <c:v>48.84</c:v>
                </c:pt>
                <c:pt idx="2412">
                  <c:v>48.85</c:v>
                </c:pt>
                <c:pt idx="2413">
                  <c:v>48.86</c:v>
                </c:pt>
                <c:pt idx="2414">
                  <c:v>48.87</c:v>
                </c:pt>
                <c:pt idx="2415">
                  <c:v>48.88</c:v>
                </c:pt>
                <c:pt idx="2416">
                  <c:v>48.89</c:v>
                </c:pt>
                <c:pt idx="2417">
                  <c:v>48.9</c:v>
                </c:pt>
                <c:pt idx="2418">
                  <c:v>48.91</c:v>
                </c:pt>
                <c:pt idx="2419">
                  <c:v>48.92</c:v>
                </c:pt>
                <c:pt idx="2420">
                  <c:v>48.93</c:v>
                </c:pt>
                <c:pt idx="2421">
                  <c:v>48.94</c:v>
                </c:pt>
                <c:pt idx="2422">
                  <c:v>48.95</c:v>
                </c:pt>
                <c:pt idx="2423">
                  <c:v>48.96</c:v>
                </c:pt>
                <c:pt idx="2424">
                  <c:v>48.97</c:v>
                </c:pt>
                <c:pt idx="2425">
                  <c:v>48.98</c:v>
                </c:pt>
                <c:pt idx="2426">
                  <c:v>48.99</c:v>
                </c:pt>
                <c:pt idx="2427">
                  <c:v>49</c:v>
                </c:pt>
                <c:pt idx="2428">
                  <c:v>49.01</c:v>
                </c:pt>
                <c:pt idx="2429">
                  <c:v>49.02</c:v>
                </c:pt>
                <c:pt idx="2430">
                  <c:v>49.03</c:v>
                </c:pt>
                <c:pt idx="2431">
                  <c:v>49.04</c:v>
                </c:pt>
                <c:pt idx="2432">
                  <c:v>49.05</c:v>
                </c:pt>
                <c:pt idx="2433">
                  <c:v>49.06</c:v>
                </c:pt>
                <c:pt idx="2434">
                  <c:v>49.07</c:v>
                </c:pt>
                <c:pt idx="2435">
                  <c:v>49.08</c:v>
                </c:pt>
                <c:pt idx="2436">
                  <c:v>49.09</c:v>
                </c:pt>
                <c:pt idx="2437">
                  <c:v>49.1</c:v>
                </c:pt>
                <c:pt idx="2438">
                  <c:v>49.11</c:v>
                </c:pt>
                <c:pt idx="2439">
                  <c:v>49.12</c:v>
                </c:pt>
                <c:pt idx="2440">
                  <c:v>49.13</c:v>
                </c:pt>
                <c:pt idx="2441">
                  <c:v>49.14</c:v>
                </c:pt>
                <c:pt idx="2442">
                  <c:v>49.15</c:v>
                </c:pt>
                <c:pt idx="2443">
                  <c:v>49.16</c:v>
                </c:pt>
                <c:pt idx="2444">
                  <c:v>49.17</c:v>
                </c:pt>
                <c:pt idx="2445">
                  <c:v>49.18</c:v>
                </c:pt>
                <c:pt idx="2446">
                  <c:v>49.19</c:v>
                </c:pt>
                <c:pt idx="2447">
                  <c:v>49.2</c:v>
                </c:pt>
                <c:pt idx="2448">
                  <c:v>49.21</c:v>
                </c:pt>
                <c:pt idx="2449">
                  <c:v>49.22</c:v>
                </c:pt>
                <c:pt idx="2450">
                  <c:v>49.23</c:v>
                </c:pt>
                <c:pt idx="2451">
                  <c:v>49.24</c:v>
                </c:pt>
                <c:pt idx="2452">
                  <c:v>49.25</c:v>
                </c:pt>
                <c:pt idx="2453">
                  <c:v>49.26</c:v>
                </c:pt>
                <c:pt idx="2454">
                  <c:v>49.27</c:v>
                </c:pt>
                <c:pt idx="2455">
                  <c:v>49.28</c:v>
                </c:pt>
                <c:pt idx="2456">
                  <c:v>49.29</c:v>
                </c:pt>
                <c:pt idx="2457">
                  <c:v>49.3</c:v>
                </c:pt>
                <c:pt idx="2458">
                  <c:v>49.31</c:v>
                </c:pt>
                <c:pt idx="2459">
                  <c:v>49.32</c:v>
                </c:pt>
                <c:pt idx="2460">
                  <c:v>49.33</c:v>
                </c:pt>
                <c:pt idx="2461">
                  <c:v>49.34</c:v>
                </c:pt>
                <c:pt idx="2462">
                  <c:v>49.35</c:v>
                </c:pt>
                <c:pt idx="2463">
                  <c:v>49.36</c:v>
                </c:pt>
                <c:pt idx="2464">
                  <c:v>49.37</c:v>
                </c:pt>
                <c:pt idx="2465">
                  <c:v>49.38</c:v>
                </c:pt>
                <c:pt idx="2466">
                  <c:v>49.39</c:v>
                </c:pt>
                <c:pt idx="2467">
                  <c:v>49.4</c:v>
                </c:pt>
                <c:pt idx="2468">
                  <c:v>49.41</c:v>
                </c:pt>
                <c:pt idx="2469">
                  <c:v>49.42</c:v>
                </c:pt>
                <c:pt idx="2470">
                  <c:v>49.43</c:v>
                </c:pt>
                <c:pt idx="2471">
                  <c:v>49.44</c:v>
                </c:pt>
                <c:pt idx="2472">
                  <c:v>49.45</c:v>
                </c:pt>
                <c:pt idx="2473">
                  <c:v>49.46</c:v>
                </c:pt>
                <c:pt idx="2474">
                  <c:v>49.47</c:v>
                </c:pt>
                <c:pt idx="2475">
                  <c:v>49.48</c:v>
                </c:pt>
                <c:pt idx="2476">
                  <c:v>49.49</c:v>
                </c:pt>
                <c:pt idx="2477">
                  <c:v>49.5</c:v>
                </c:pt>
                <c:pt idx="2478">
                  <c:v>49.51</c:v>
                </c:pt>
                <c:pt idx="2479">
                  <c:v>49.52</c:v>
                </c:pt>
                <c:pt idx="2480">
                  <c:v>49.53</c:v>
                </c:pt>
                <c:pt idx="2481">
                  <c:v>49.54</c:v>
                </c:pt>
                <c:pt idx="2482">
                  <c:v>49.55</c:v>
                </c:pt>
                <c:pt idx="2483">
                  <c:v>49.56</c:v>
                </c:pt>
                <c:pt idx="2484">
                  <c:v>49.57</c:v>
                </c:pt>
                <c:pt idx="2485">
                  <c:v>49.58</c:v>
                </c:pt>
                <c:pt idx="2486">
                  <c:v>49.59</c:v>
                </c:pt>
                <c:pt idx="2487">
                  <c:v>49.6</c:v>
                </c:pt>
                <c:pt idx="2488">
                  <c:v>49.61</c:v>
                </c:pt>
                <c:pt idx="2489">
                  <c:v>49.62</c:v>
                </c:pt>
                <c:pt idx="2490">
                  <c:v>49.63</c:v>
                </c:pt>
                <c:pt idx="2491">
                  <c:v>49.64</c:v>
                </c:pt>
                <c:pt idx="2492">
                  <c:v>49.65</c:v>
                </c:pt>
                <c:pt idx="2493">
                  <c:v>49.66</c:v>
                </c:pt>
                <c:pt idx="2494">
                  <c:v>49.67</c:v>
                </c:pt>
                <c:pt idx="2495">
                  <c:v>49.68</c:v>
                </c:pt>
                <c:pt idx="2496">
                  <c:v>49.69</c:v>
                </c:pt>
                <c:pt idx="2497">
                  <c:v>49.7</c:v>
                </c:pt>
                <c:pt idx="2498">
                  <c:v>49.71</c:v>
                </c:pt>
                <c:pt idx="2499">
                  <c:v>49.72</c:v>
                </c:pt>
                <c:pt idx="2500">
                  <c:v>49.73</c:v>
                </c:pt>
                <c:pt idx="2501">
                  <c:v>49.74</c:v>
                </c:pt>
                <c:pt idx="2502">
                  <c:v>49.75</c:v>
                </c:pt>
                <c:pt idx="2503">
                  <c:v>49.76</c:v>
                </c:pt>
                <c:pt idx="2504">
                  <c:v>49.77</c:v>
                </c:pt>
                <c:pt idx="2505">
                  <c:v>49.78</c:v>
                </c:pt>
                <c:pt idx="2506">
                  <c:v>49.79</c:v>
                </c:pt>
                <c:pt idx="2507">
                  <c:v>49.8</c:v>
                </c:pt>
                <c:pt idx="2508">
                  <c:v>49.81</c:v>
                </c:pt>
                <c:pt idx="2509">
                  <c:v>49.82</c:v>
                </c:pt>
                <c:pt idx="2510">
                  <c:v>49.83</c:v>
                </c:pt>
                <c:pt idx="2511">
                  <c:v>49.84</c:v>
                </c:pt>
                <c:pt idx="2512">
                  <c:v>49.85</c:v>
                </c:pt>
                <c:pt idx="2513">
                  <c:v>49.86</c:v>
                </c:pt>
                <c:pt idx="2514">
                  <c:v>49.87</c:v>
                </c:pt>
                <c:pt idx="2515">
                  <c:v>49.88</c:v>
                </c:pt>
                <c:pt idx="2516">
                  <c:v>49.89</c:v>
                </c:pt>
                <c:pt idx="2517">
                  <c:v>49.9</c:v>
                </c:pt>
                <c:pt idx="2518">
                  <c:v>49.91</c:v>
                </c:pt>
                <c:pt idx="2519">
                  <c:v>49.92</c:v>
                </c:pt>
                <c:pt idx="2520">
                  <c:v>49.93</c:v>
                </c:pt>
                <c:pt idx="2521">
                  <c:v>49.94</c:v>
                </c:pt>
                <c:pt idx="2522">
                  <c:v>49.95</c:v>
                </c:pt>
                <c:pt idx="2523">
                  <c:v>49.96</c:v>
                </c:pt>
                <c:pt idx="2524">
                  <c:v>49.97</c:v>
                </c:pt>
                <c:pt idx="2525">
                  <c:v>49.98</c:v>
                </c:pt>
                <c:pt idx="2526">
                  <c:v>49.99</c:v>
                </c:pt>
                <c:pt idx="2527">
                  <c:v>50</c:v>
                </c:pt>
              </c:strCache>
            </c:strRef>
          </c:cat>
          <c:val>
            <c:numRef>
              <c:f>Abondance!$C$2:$C$2529</c:f>
              <c:numCache>
                <c:formatCode>General</c:formatCode>
                <c:ptCount val="2528"/>
                <c:pt idx="0">
                  <c:v>0.954242509439325</c:v>
                </c:pt>
                <c:pt idx="1">
                  <c:v>0.778151250383644</c:v>
                </c:pt>
                <c:pt idx="2">
                  <c:v>0.602059991327962</c:v>
                </c:pt>
                <c:pt idx="3">
                  <c:v>0.845098040014257</c:v>
                </c:pt>
                <c:pt idx="4">
                  <c:v>0.477121254719662</c:v>
                </c:pt>
                <c:pt idx="5">
                  <c:v>0.301029995663981</c:v>
                </c:pt>
                <c:pt idx="6">
                  <c:v>0.477121254719662</c:v>
                </c:pt>
                <c:pt idx="7">
                  <c:v>0.477121254719662</c:v>
                </c:pt>
                <c:pt idx="8">
                  <c:v>0</c:v>
                </c:pt>
                <c:pt idx="9">
                  <c:v>0</c:v>
                </c:pt>
                <c:pt idx="10">
                  <c:v>0.301029995663981</c:v>
                </c:pt>
                <c:pt idx="11">
                  <c:v>0</c:v>
                </c:pt>
                <c:pt idx="12">
                  <c:v>0</c:v>
                </c:pt>
                <c:pt idx="13">
                  <c:v>0.477121254719662</c:v>
                </c:pt>
                <c:pt idx="14">
                  <c:v>0.698970004336019</c:v>
                </c:pt>
                <c:pt idx="15">
                  <c:v>0</c:v>
                </c:pt>
                <c:pt idx="16">
                  <c:v>0</c:v>
                </c:pt>
                <c:pt idx="17">
                  <c:v>0.301029995663981</c:v>
                </c:pt>
                <c:pt idx="18">
                  <c:v>0</c:v>
                </c:pt>
                <c:pt idx="19">
                  <c:v>0.301029995663981</c:v>
                </c:pt>
                <c:pt idx="20">
                  <c:v>0</c:v>
                </c:pt>
                <c:pt idx="21">
                  <c:v>0.301029995663981</c:v>
                </c:pt>
                <c:pt idx="22">
                  <c:v>0</c:v>
                </c:pt>
                <c:pt idx="23">
                  <c:v>0.301029995663981</c:v>
                </c:pt>
                <c:pt idx="24">
                  <c:v>0</c:v>
                </c:pt>
                <c:pt idx="25">
                  <c:v>0.301029995663981</c:v>
                </c:pt>
                <c:pt idx="26">
                  <c:v>0.301029995663981</c:v>
                </c:pt>
                <c:pt idx="27">
                  <c:v>0.301029995663981</c:v>
                </c:pt>
                <c:pt idx="28">
                  <c:v>0.30102999566398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301029995663981</c:v>
                </c:pt>
                <c:pt idx="33">
                  <c:v>0</c:v>
                </c:pt>
                <c:pt idx="34">
                  <c:v>1.6020599913279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301029995663981</c:v>
                </c:pt>
                <c:pt idx="39">
                  <c:v>0</c:v>
                </c:pt>
                <c:pt idx="40">
                  <c:v>0</c:v>
                </c:pt>
                <c:pt idx="41">
                  <c:v>0.301029995663981</c:v>
                </c:pt>
                <c:pt idx="42">
                  <c:v>0</c:v>
                </c:pt>
                <c:pt idx="43">
                  <c:v>0</c:v>
                </c:pt>
                <c:pt idx="44">
                  <c:v>0.477121254719662</c:v>
                </c:pt>
                <c:pt idx="45">
                  <c:v>0.301029995663981</c:v>
                </c:pt>
                <c:pt idx="46">
                  <c:v>0.477121254719662</c:v>
                </c:pt>
                <c:pt idx="47">
                  <c:v>1.5051499783199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698970004336019</c:v>
                </c:pt>
                <c:pt idx="52">
                  <c:v>0.477121254719662</c:v>
                </c:pt>
                <c:pt idx="53">
                  <c:v>0.301029995663981</c:v>
                </c:pt>
                <c:pt idx="54">
                  <c:v>0.301029995663981</c:v>
                </c:pt>
                <c:pt idx="55">
                  <c:v>0</c:v>
                </c:pt>
                <c:pt idx="56">
                  <c:v>0</c:v>
                </c:pt>
                <c:pt idx="57">
                  <c:v>0.301029995663981</c:v>
                </c:pt>
                <c:pt idx="58">
                  <c:v>0</c:v>
                </c:pt>
                <c:pt idx="59">
                  <c:v>0.698970004336019</c:v>
                </c:pt>
                <c:pt idx="60">
                  <c:v>0.477121254719662</c:v>
                </c:pt>
                <c:pt idx="61">
                  <c:v>0.477121254719662</c:v>
                </c:pt>
                <c:pt idx="62">
                  <c:v>0</c:v>
                </c:pt>
                <c:pt idx="63">
                  <c:v>0.301029995663981</c:v>
                </c:pt>
                <c:pt idx="64">
                  <c:v>0</c:v>
                </c:pt>
                <c:pt idx="65">
                  <c:v>1.36172783601759</c:v>
                </c:pt>
                <c:pt idx="66">
                  <c:v>0.301029995663981</c:v>
                </c:pt>
                <c:pt idx="67">
                  <c:v>0.301029995663981</c:v>
                </c:pt>
                <c:pt idx="68">
                  <c:v>0.301029995663981</c:v>
                </c:pt>
                <c:pt idx="69">
                  <c:v>1.4471580313422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301029995663981</c:v>
                </c:pt>
                <c:pt idx="76">
                  <c:v>0</c:v>
                </c:pt>
                <c:pt idx="77">
                  <c:v>1.17609125905568</c:v>
                </c:pt>
                <c:pt idx="78">
                  <c:v>0</c:v>
                </c:pt>
                <c:pt idx="79">
                  <c:v>0</c:v>
                </c:pt>
                <c:pt idx="80">
                  <c:v>0.30102999566398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17609125905568</c:v>
                </c:pt>
                <c:pt idx="85">
                  <c:v>0</c:v>
                </c:pt>
                <c:pt idx="86">
                  <c:v>1.17609125905568</c:v>
                </c:pt>
                <c:pt idx="87">
                  <c:v>0</c:v>
                </c:pt>
                <c:pt idx="88">
                  <c:v>0.30102999566398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.17609125905568</c:v>
                </c:pt>
                <c:pt idx="93">
                  <c:v>1.04139268515823</c:v>
                </c:pt>
                <c:pt idx="94">
                  <c:v>0.954242509439325</c:v>
                </c:pt>
                <c:pt idx="95">
                  <c:v>0</c:v>
                </c:pt>
                <c:pt idx="96">
                  <c:v>1.44715803134222</c:v>
                </c:pt>
                <c:pt idx="97">
                  <c:v>0</c:v>
                </c:pt>
                <c:pt idx="98">
                  <c:v>0.954242509439325</c:v>
                </c:pt>
                <c:pt idx="99">
                  <c:v>0</c:v>
                </c:pt>
                <c:pt idx="100">
                  <c:v>0.845098040014257</c:v>
                </c:pt>
                <c:pt idx="101">
                  <c:v>0.903089986991943</c:v>
                </c:pt>
                <c:pt idx="102">
                  <c:v>0</c:v>
                </c:pt>
                <c:pt idx="103">
                  <c:v>1.04139268515823</c:v>
                </c:pt>
                <c:pt idx="104">
                  <c:v>0.778151250383644</c:v>
                </c:pt>
                <c:pt idx="105">
                  <c:v>0.845098040014257</c:v>
                </c:pt>
                <c:pt idx="106">
                  <c:v>1.14612803567824</c:v>
                </c:pt>
                <c:pt idx="107">
                  <c:v>1.04139268515823</c:v>
                </c:pt>
                <c:pt idx="108">
                  <c:v>0.778151250383644</c:v>
                </c:pt>
                <c:pt idx="109">
                  <c:v>0.698970004336019</c:v>
                </c:pt>
                <c:pt idx="110">
                  <c:v>1.04139268515823</c:v>
                </c:pt>
                <c:pt idx="111">
                  <c:v>1.04139268515823</c:v>
                </c:pt>
                <c:pt idx="112">
                  <c:v>0.903089986991943</c:v>
                </c:pt>
                <c:pt idx="113">
                  <c:v>0.845098040014257</c:v>
                </c:pt>
                <c:pt idx="114">
                  <c:v>0.903089986991943</c:v>
                </c:pt>
                <c:pt idx="115">
                  <c:v>0.954242509439325</c:v>
                </c:pt>
                <c:pt idx="116">
                  <c:v>1.04139268515823</c:v>
                </c:pt>
                <c:pt idx="117">
                  <c:v>1</c:v>
                </c:pt>
                <c:pt idx="118">
                  <c:v>1.17609125905568</c:v>
                </c:pt>
                <c:pt idx="119">
                  <c:v>1.17609125905568</c:v>
                </c:pt>
                <c:pt idx="120">
                  <c:v>0.698970004336019</c:v>
                </c:pt>
                <c:pt idx="121">
                  <c:v>1.07918124604762</c:v>
                </c:pt>
                <c:pt idx="122">
                  <c:v>1.11394335230684</c:v>
                </c:pt>
                <c:pt idx="123">
                  <c:v>1.38021124171161</c:v>
                </c:pt>
                <c:pt idx="124">
                  <c:v>1.20411998265592</c:v>
                </c:pt>
                <c:pt idx="125">
                  <c:v>1.25527250510331</c:v>
                </c:pt>
                <c:pt idx="126">
                  <c:v>1.32221929473392</c:v>
                </c:pt>
                <c:pt idx="127">
                  <c:v>1.55630250076729</c:v>
                </c:pt>
                <c:pt idx="128">
                  <c:v>1.53147891704226</c:v>
                </c:pt>
                <c:pt idx="129">
                  <c:v>1.65321251377534</c:v>
                </c:pt>
                <c:pt idx="130">
                  <c:v>1.61278385671974</c:v>
                </c:pt>
                <c:pt idx="131">
                  <c:v>1.88649072517248</c:v>
                </c:pt>
                <c:pt idx="132">
                  <c:v>0</c:v>
                </c:pt>
                <c:pt idx="133">
                  <c:v>0</c:v>
                </c:pt>
                <c:pt idx="134">
                  <c:v>0.301029995663981</c:v>
                </c:pt>
                <c:pt idx="135">
                  <c:v>1.14612803567824</c:v>
                </c:pt>
                <c:pt idx="136">
                  <c:v>0.301029995663981</c:v>
                </c:pt>
                <c:pt idx="137">
                  <c:v>0</c:v>
                </c:pt>
                <c:pt idx="138">
                  <c:v>0</c:v>
                </c:pt>
                <c:pt idx="139">
                  <c:v>1.04139268515823</c:v>
                </c:pt>
                <c:pt idx="140">
                  <c:v>0</c:v>
                </c:pt>
                <c:pt idx="141">
                  <c:v>1.17609125905568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.14612803567824</c:v>
                </c:pt>
                <c:pt idx="146">
                  <c:v>0</c:v>
                </c:pt>
                <c:pt idx="147">
                  <c:v>0</c:v>
                </c:pt>
                <c:pt idx="148">
                  <c:v>1.11394335230684</c:v>
                </c:pt>
                <c:pt idx="149">
                  <c:v>0.903089986991943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.07918124604762</c:v>
                </c:pt>
                <c:pt idx="157">
                  <c:v>0.845098040014257</c:v>
                </c:pt>
                <c:pt idx="158">
                  <c:v>0.778151250383644</c:v>
                </c:pt>
                <c:pt idx="159">
                  <c:v>0</c:v>
                </c:pt>
                <c:pt idx="160">
                  <c:v>0.903089986991943</c:v>
                </c:pt>
                <c:pt idx="161">
                  <c:v>0.903089986991943</c:v>
                </c:pt>
                <c:pt idx="162">
                  <c:v>0.903089986991943</c:v>
                </c:pt>
                <c:pt idx="163">
                  <c:v>0.477121254719662</c:v>
                </c:pt>
                <c:pt idx="164">
                  <c:v>0.602059991327962</c:v>
                </c:pt>
                <c:pt idx="165">
                  <c:v>0.477121254719662</c:v>
                </c:pt>
                <c:pt idx="166">
                  <c:v>0.845098040014257</c:v>
                </c:pt>
                <c:pt idx="167">
                  <c:v>0.698970004336019</c:v>
                </c:pt>
                <c:pt idx="168">
                  <c:v>0.778151250383644</c:v>
                </c:pt>
                <c:pt idx="169">
                  <c:v>0.602059991327962</c:v>
                </c:pt>
                <c:pt idx="170">
                  <c:v>1.04139268515823</c:v>
                </c:pt>
                <c:pt idx="171">
                  <c:v>0</c:v>
                </c:pt>
                <c:pt idx="172">
                  <c:v>1.38021124171161</c:v>
                </c:pt>
                <c:pt idx="173">
                  <c:v>0</c:v>
                </c:pt>
                <c:pt idx="174">
                  <c:v>0.301029995663981</c:v>
                </c:pt>
                <c:pt idx="175">
                  <c:v>1.07918124604762</c:v>
                </c:pt>
                <c:pt idx="176">
                  <c:v>1.11394335230684</c:v>
                </c:pt>
                <c:pt idx="177">
                  <c:v>0.954242509439325</c:v>
                </c:pt>
                <c:pt idx="178">
                  <c:v>0</c:v>
                </c:pt>
                <c:pt idx="179">
                  <c:v>0.477121254719662</c:v>
                </c:pt>
                <c:pt idx="180">
                  <c:v>0.903089986991943</c:v>
                </c:pt>
                <c:pt idx="181">
                  <c:v>0.602059991327962</c:v>
                </c:pt>
                <c:pt idx="182">
                  <c:v>0.698970004336019</c:v>
                </c:pt>
                <c:pt idx="183">
                  <c:v>0.903089986991943</c:v>
                </c:pt>
                <c:pt idx="184">
                  <c:v>1.04139268515823</c:v>
                </c:pt>
                <c:pt idx="185">
                  <c:v>0.845098040014257</c:v>
                </c:pt>
                <c:pt idx="186">
                  <c:v>0.778151250383644</c:v>
                </c:pt>
                <c:pt idx="187">
                  <c:v>0.301029995663981</c:v>
                </c:pt>
                <c:pt idx="188">
                  <c:v>0.698970004336019</c:v>
                </c:pt>
                <c:pt idx="189">
                  <c:v>0.602059991327962</c:v>
                </c:pt>
                <c:pt idx="190">
                  <c:v>1.25527250510331</c:v>
                </c:pt>
                <c:pt idx="191">
                  <c:v>1.17609125905568</c:v>
                </c:pt>
                <c:pt idx="192">
                  <c:v>1</c:v>
                </c:pt>
                <c:pt idx="193">
                  <c:v>1.07918124604762</c:v>
                </c:pt>
                <c:pt idx="194">
                  <c:v>1.32221929473392</c:v>
                </c:pt>
                <c:pt idx="195">
                  <c:v>1.20411998265592</c:v>
                </c:pt>
                <c:pt idx="196">
                  <c:v>1.34242268082221</c:v>
                </c:pt>
                <c:pt idx="197">
                  <c:v>1.20411998265592</c:v>
                </c:pt>
                <c:pt idx="198">
                  <c:v>1.04139268515823</c:v>
                </c:pt>
                <c:pt idx="199">
                  <c:v>1.72427586960079</c:v>
                </c:pt>
                <c:pt idx="200">
                  <c:v>0.845098040014257</c:v>
                </c:pt>
                <c:pt idx="201">
                  <c:v>0.602059991327962</c:v>
                </c:pt>
                <c:pt idx="202">
                  <c:v>1</c:v>
                </c:pt>
                <c:pt idx="203">
                  <c:v>0.301029995663981</c:v>
                </c:pt>
                <c:pt idx="204">
                  <c:v>0.698970004336019</c:v>
                </c:pt>
                <c:pt idx="205">
                  <c:v>0.301029995663981</c:v>
                </c:pt>
                <c:pt idx="206">
                  <c:v>0</c:v>
                </c:pt>
                <c:pt idx="207">
                  <c:v>0.477121254719662</c:v>
                </c:pt>
                <c:pt idx="208">
                  <c:v>0.903089986991943</c:v>
                </c:pt>
                <c:pt idx="209">
                  <c:v>0.301029995663981</c:v>
                </c:pt>
                <c:pt idx="210">
                  <c:v>0.903089986991943</c:v>
                </c:pt>
                <c:pt idx="211">
                  <c:v>0.903089986991943</c:v>
                </c:pt>
                <c:pt idx="212">
                  <c:v>0.903089986991943</c:v>
                </c:pt>
                <c:pt idx="213">
                  <c:v>0.778151250383644</c:v>
                </c:pt>
                <c:pt idx="214">
                  <c:v>1.11394335230684</c:v>
                </c:pt>
                <c:pt idx="215">
                  <c:v>0.778151250383644</c:v>
                </c:pt>
                <c:pt idx="216">
                  <c:v>0.602059991327962</c:v>
                </c:pt>
                <c:pt idx="217">
                  <c:v>0.778151250383644</c:v>
                </c:pt>
                <c:pt idx="218">
                  <c:v>0.845098040014257</c:v>
                </c:pt>
                <c:pt idx="219">
                  <c:v>0.778151250383644</c:v>
                </c:pt>
                <c:pt idx="220">
                  <c:v>0.698970004336019</c:v>
                </c:pt>
                <c:pt idx="221">
                  <c:v>1</c:v>
                </c:pt>
                <c:pt idx="222">
                  <c:v>1</c:v>
                </c:pt>
                <c:pt idx="223">
                  <c:v>0.954242509439325</c:v>
                </c:pt>
                <c:pt idx="224">
                  <c:v>0.778151250383644</c:v>
                </c:pt>
                <c:pt idx="225">
                  <c:v>1.07918124604762</c:v>
                </c:pt>
                <c:pt idx="226">
                  <c:v>1.11394335230684</c:v>
                </c:pt>
                <c:pt idx="227">
                  <c:v>0.954242509439325</c:v>
                </c:pt>
                <c:pt idx="228">
                  <c:v>1.25527250510331</c:v>
                </c:pt>
                <c:pt idx="229">
                  <c:v>1.14612803567824</c:v>
                </c:pt>
                <c:pt idx="230">
                  <c:v>0.778151250383644</c:v>
                </c:pt>
                <c:pt idx="231">
                  <c:v>1.61278385671974</c:v>
                </c:pt>
                <c:pt idx="232">
                  <c:v>0.903089986991943</c:v>
                </c:pt>
                <c:pt idx="233">
                  <c:v>0.602059991327962</c:v>
                </c:pt>
                <c:pt idx="234">
                  <c:v>0.845098040014257</c:v>
                </c:pt>
                <c:pt idx="235">
                  <c:v>0.903089986991943</c:v>
                </c:pt>
                <c:pt idx="236">
                  <c:v>0.602059991327962</c:v>
                </c:pt>
                <c:pt idx="237">
                  <c:v>0.602059991327962</c:v>
                </c:pt>
                <c:pt idx="238">
                  <c:v>0.477121254719662</c:v>
                </c:pt>
                <c:pt idx="239">
                  <c:v>0.845098040014257</c:v>
                </c:pt>
                <c:pt idx="240">
                  <c:v>0.477121254719662</c:v>
                </c:pt>
                <c:pt idx="241">
                  <c:v>0.602059991327962</c:v>
                </c:pt>
                <c:pt idx="242">
                  <c:v>0.954242509439325</c:v>
                </c:pt>
                <c:pt idx="243">
                  <c:v>0.698970004336019</c:v>
                </c:pt>
                <c:pt idx="244">
                  <c:v>1.04139268515823</c:v>
                </c:pt>
                <c:pt idx="245">
                  <c:v>0.477121254719662</c:v>
                </c:pt>
                <c:pt idx="246">
                  <c:v>0.477121254719662</c:v>
                </c:pt>
                <c:pt idx="247">
                  <c:v>0.698970004336019</c:v>
                </c:pt>
                <c:pt idx="248">
                  <c:v>0.477121254719662</c:v>
                </c:pt>
                <c:pt idx="249">
                  <c:v>1.30102999566398</c:v>
                </c:pt>
                <c:pt idx="250">
                  <c:v>0.301029995663981</c:v>
                </c:pt>
                <c:pt idx="251">
                  <c:v>0.602059991327962</c:v>
                </c:pt>
                <c:pt idx="252">
                  <c:v>0.778151250383644</c:v>
                </c:pt>
                <c:pt idx="253">
                  <c:v>0.954242509439325</c:v>
                </c:pt>
                <c:pt idx="254">
                  <c:v>0.845098040014257</c:v>
                </c:pt>
                <c:pt idx="255">
                  <c:v>0.602059991327962</c:v>
                </c:pt>
                <c:pt idx="256">
                  <c:v>1.07918124604762</c:v>
                </c:pt>
                <c:pt idx="257">
                  <c:v>0.698970004336019</c:v>
                </c:pt>
                <c:pt idx="258">
                  <c:v>0.778151250383644</c:v>
                </c:pt>
                <c:pt idx="259">
                  <c:v>1</c:v>
                </c:pt>
                <c:pt idx="260">
                  <c:v>0.903089986991943</c:v>
                </c:pt>
                <c:pt idx="261">
                  <c:v>1.11394335230684</c:v>
                </c:pt>
                <c:pt idx="262">
                  <c:v>1</c:v>
                </c:pt>
                <c:pt idx="263">
                  <c:v>1</c:v>
                </c:pt>
                <c:pt idx="264">
                  <c:v>1.04139268515823</c:v>
                </c:pt>
                <c:pt idx="265">
                  <c:v>1.30102999566398</c:v>
                </c:pt>
                <c:pt idx="266">
                  <c:v>0.778151250383644</c:v>
                </c:pt>
                <c:pt idx="267">
                  <c:v>1.61278385671974</c:v>
                </c:pt>
                <c:pt idx="268">
                  <c:v>0.778151250383644</c:v>
                </c:pt>
                <c:pt idx="269">
                  <c:v>1</c:v>
                </c:pt>
                <c:pt idx="270">
                  <c:v>0.845098040014257</c:v>
                </c:pt>
                <c:pt idx="271">
                  <c:v>1.17609125905568</c:v>
                </c:pt>
                <c:pt idx="272">
                  <c:v>0.903089986991943</c:v>
                </c:pt>
                <c:pt idx="273">
                  <c:v>0.778151250383644</c:v>
                </c:pt>
                <c:pt idx="274">
                  <c:v>0.602059991327962</c:v>
                </c:pt>
                <c:pt idx="275">
                  <c:v>0.602059991327962</c:v>
                </c:pt>
                <c:pt idx="276">
                  <c:v>0.778151250383644</c:v>
                </c:pt>
                <c:pt idx="277">
                  <c:v>0.954242509439325</c:v>
                </c:pt>
                <c:pt idx="278">
                  <c:v>0.954242509439325</c:v>
                </c:pt>
                <c:pt idx="279">
                  <c:v>0.778151250383644</c:v>
                </c:pt>
                <c:pt idx="280">
                  <c:v>1.23044892137827</c:v>
                </c:pt>
                <c:pt idx="281">
                  <c:v>0.477121254719662</c:v>
                </c:pt>
                <c:pt idx="282">
                  <c:v>0.477121254719662</c:v>
                </c:pt>
                <c:pt idx="283">
                  <c:v>0.903089986991943</c:v>
                </c:pt>
                <c:pt idx="284">
                  <c:v>1.67209785793572</c:v>
                </c:pt>
                <c:pt idx="285">
                  <c:v>0.845098040014257</c:v>
                </c:pt>
                <c:pt idx="286">
                  <c:v>0.301029995663981</c:v>
                </c:pt>
                <c:pt idx="287">
                  <c:v>0.477121254719662</c:v>
                </c:pt>
                <c:pt idx="288">
                  <c:v>0.954242509439325</c:v>
                </c:pt>
                <c:pt idx="289">
                  <c:v>0.698970004336019</c:v>
                </c:pt>
                <c:pt idx="290">
                  <c:v>0.477121254719662</c:v>
                </c:pt>
                <c:pt idx="291">
                  <c:v>1.04139268515823</c:v>
                </c:pt>
                <c:pt idx="292">
                  <c:v>0</c:v>
                </c:pt>
                <c:pt idx="293">
                  <c:v>1</c:v>
                </c:pt>
                <c:pt idx="294">
                  <c:v>0.301029995663981</c:v>
                </c:pt>
                <c:pt idx="295">
                  <c:v>0.477121254719662</c:v>
                </c:pt>
                <c:pt idx="296">
                  <c:v>0.778151250383644</c:v>
                </c:pt>
                <c:pt idx="297">
                  <c:v>0.602059991327962</c:v>
                </c:pt>
                <c:pt idx="298">
                  <c:v>0.778151250383644</c:v>
                </c:pt>
                <c:pt idx="299">
                  <c:v>1</c:v>
                </c:pt>
                <c:pt idx="300">
                  <c:v>0.954242509439325</c:v>
                </c:pt>
                <c:pt idx="301">
                  <c:v>0.602059991327962</c:v>
                </c:pt>
                <c:pt idx="302">
                  <c:v>0.954242509439325</c:v>
                </c:pt>
                <c:pt idx="303">
                  <c:v>1.17609125905568</c:v>
                </c:pt>
                <c:pt idx="304">
                  <c:v>1</c:v>
                </c:pt>
                <c:pt idx="305">
                  <c:v>0.778151250383644</c:v>
                </c:pt>
                <c:pt idx="306">
                  <c:v>1.04139268515823</c:v>
                </c:pt>
                <c:pt idx="307">
                  <c:v>1.51851393987789</c:v>
                </c:pt>
                <c:pt idx="308">
                  <c:v>0.698970004336019</c:v>
                </c:pt>
                <c:pt idx="309">
                  <c:v>0.845098040014257</c:v>
                </c:pt>
                <c:pt idx="310">
                  <c:v>0.477121254719662</c:v>
                </c:pt>
                <c:pt idx="311">
                  <c:v>0.954242509439325</c:v>
                </c:pt>
                <c:pt idx="312">
                  <c:v>1.11394335230684</c:v>
                </c:pt>
                <c:pt idx="313">
                  <c:v>0.477121254719662</c:v>
                </c:pt>
                <c:pt idx="314">
                  <c:v>0.778151250383644</c:v>
                </c:pt>
                <c:pt idx="315">
                  <c:v>0.954242509439325</c:v>
                </c:pt>
                <c:pt idx="316">
                  <c:v>0.477121254719662</c:v>
                </c:pt>
                <c:pt idx="317">
                  <c:v>0.954242509439325</c:v>
                </c:pt>
                <c:pt idx="318">
                  <c:v>1.07918124604762</c:v>
                </c:pt>
                <c:pt idx="319">
                  <c:v>0.477121254719662</c:v>
                </c:pt>
                <c:pt idx="320">
                  <c:v>0.698970004336019</c:v>
                </c:pt>
                <c:pt idx="321">
                  <c:v>1</c:v>
                </c:pt>
                <c:pt idx="322">
                  <c:v>0.845098040014257</c:v>
                </c:pt>
                <c:pt idx="323">
                  <c:v>0.954242509439325</c:v>
                </c:pt>
                <c:pt idx="324">
                  <c:v>0.903089986991943</c:v>
                </c:pt>
                <c:pt idx="325">
                  <c:v>0.778151250383644</c:v>
                </c:pt>
                <c:pt idx="326">
                  <c:v>0.602059991327962</c:v>
                </c:pt>
                <c:pt idx="327">
                  <c:v>0.954242509439325</c:v>
                </c:pt>
                <c:pt idx="328">
                  <c:v>1</c:v>
                </c:pt>
                <c:pt idx="329">
                  <c:v>1.17609125905568</c:v>
                </c:pt>
                <c:pt idx="330">
                  <c:v>1.25527250510331</c:v>
                </c:pt>
                <c:pt idx="331">
                  <c:v>1.56820172406699</c:v>
                </c:pt>
                <c:pt idx="332">
                  <c:v>0.903089986991943</c:v>
                </c:pt>
                <c:pt idx="333">
                  <c:v>0.954242509439325</c:v>
                </c:pt>
                <c:pt idx="334">
                  <c:v>0.903089986991943</c:v>
                </c:pt>
                <c:pt idx="335">
                  <c:v>0.845098040014257</c:v>
                </c:pt>
                <c:pt idx="336">
                  <c:v>0.698970004336019</c:v>
                </c:pt>
                <c:pt idx="337">
                  <c:v>1.53147891704226</c:v>
                </c:pt>
                <c:pt idx="338">
                  <c:v>0.954242509439325</c:v>
                </c:pt>
                <c:pt idx="339">
                  <c:v>1</c:v>
                </c:pt>
                <c:pt idx="340">
                  <c:v>0.903089986991943</c:v>
                </c:pt>
                <c:pt idx="341">
                  <c:v>0.954242509439325</c:v>
                </c:pt>
                <c:pt idx="342">
                  <c:v>0.903089986991943</c:v>
                </c:pt>
                <c:pt idx="343">
                  <c:v>0.903089986991943</c:v>
                </c:pt>
                <c:pt idx="344">
                  <c:v>1.20411998265592</c:v>
                </c:pt>
                <c:pt idx="345">
                  <c:v>1.07918124604762</c:v>
                </c:pt>
                <c:pt idx="346">
                  <c:v>1.20411998265592</c:v>
                </c:pt>
                <c:pt idx="347">
                  <c:v>0.903089986991943</c:v>
                </c:pt>
                <c:pt idx="348">
                  <c:v>1</c:v>
                </c:pt>
                <c:pt idx="349">
                  <c:v>1.27875360095283</c:v>
                </c:pt>
                <c:pt idx="350">
                  <c:v>1.27875360095283</c:v>
                </c:pt>
                <c:pt idx="351">
                  <c:v>1.69897000433602</c:v>
                </c:pt>
                <c:pt idx="352">
                  <c:v>0.698970004336019</c:v>
                </c:pt>
                <c:pt idx="353">
                  <c:v>1.14612803567824</c:v>
                </c:pt>
                <c:pt idx="354">
                  <c:v>1.57978359661681</c:v>
                </c:pt>
                <c:pt idx="355">
                  <c:v>0.477121254719662</c:v>
                </c:pt>
                <c:pt idx="356">
                  <c:v>0.602059991327962</c:v>
                </c:pt>
                <c:pt idx="357">
                  <c:v>0.845098040014257</c:v>
                </c:pt>
                <c:pt idx="358">
                  <c:v>1.41497334797082</c:v>
                </c:pt>
                <c:pt idx="359">
                  <c:v>1.07918124604762</c:v>
                </c:pt>
                <c:pt idx="360">
                  <c:v>0.602059991327962</c:v>
                </c:pt>
                <c:pt idx="361">
                  <c:v>1.39794000867204</c:v>
                </c:pt>
                <c:pt idx="362">
                  <c:v>0.845098040014257</c:v>
                </c:pt>
                <c:pt idx="363">
                  <c:v>0.698970004336019</c:v>
                </c:pt>
                <c:pt idx="364">
                  <c:v>0.778151250383644</c:v>
                </c:pt>
                <c:pt idx="365">
                  <c:v>0.698970004336019</c:v>
                </c:pt>
                <c:pt idx="366">
                  <c:v>1.39794000867204</c:v>
                </c:pt>
                <c:pt idx="367">
                  <c:v>0.845098040014257</c:v>
                </c:pt>
                <c:pt idx="368">
                  <c:v>1.07918124604762</c:v>
                </c:pt>
                <c:pt idx="369">
                  <c:v>0.477121254719662</c:v>
                </c:pt>
                <c:pt idx="370">
                  <c:v>1.07918124604762</c:v>
                </c:pt>
                <c:pt idx="371">
                  <c:v>0.698970004336019</c:v>
                </c:pt>
                <c:pt idx="372">
                  <c:v>0.778151250383644</c:v>
                </c:pt>
                <c:pt idx="373">
                  <c:v>1.41497334797082</c:v>
                </c:pt>
                <c:pt idx="374">
                  <c:v>0.778151250383644</c:v>
                </c:pt>
                <c:pt idx="375">
                  <c:v>0.301029995663981</c:v>
                </c:pt>
                <c:pt idx="376">
                  <c:v>1.07918124604762</c:v>
                </c:pt>
                <c:pt idx="377">
                  <c:v>0.602059991327962</c:v>
                </c:pt>
                <c:pt idx="378">
                  <c:v>1.25527250510331</c:v>
                </c:pt>
                <c:pt idx="379">
                  <c:v>1.44715803134222</c:v>
                </c:pt>
                <c:pt idx="380">
                  <c:v>0.903089986991943</c:v>
                </c:pt>
                <c:pt idx="381">
                  <c:v>0</c:v>
                </c:pt>
                <c:pt idx="382">
                  <c:v>0.477121254719662</c:v>
                </c:pt>
                <c:pt idx="383">
                  <c:v>1.32221929473392</c:v>
                </c:pt>
                <c:pt idx="384">
                  <c:v>0.778151250383644</c:v>
                </c:pt>
                <c:pt idx="385">
                  <c:v>0.698970004336019</c:v>
                </c:pt>
                <c:pt idx="386">
                  <c:v>1.25527250510331</c:v>
                </c:pt>
                <c:pt idx="387">
                  <c:v>1.32221929473392</c:v>
                </c:pt>
                <c:pt idx="388">
                  <c:v>0.845098040014257</c:v>
                </c:pt>
                <c:pt idx="389">
                  <c:v>1.32221929473392</c:v>
                </c:pt>
                <c:pt idx="390">
                  <c:v>1.14612803567824</c:v>
                </c:pt>
                <c:pt idx="391">
                  <c:v>1.20411998265592</c:v>
                </c:pt>
                <c:pt idx="392">
                  <c:v>1.14612803567824</c:v>
                </c:pt>
                <c:pt idx="393">
                  <c:v>1.49136169383427</c:v>
                </c:pt>
                <c:pt idx="394">
                  <c:v>0.477121254719662</c:v>
                </c:pt>
                <c:pt idx="395">
                  <c:v>1.14612803567824</c:v>
                </c:pt>
                <c:pt idx="396">
                  <c:v>1.50514997831991</c:v>
                </c:pt>
                <c:pt idx="397">
                  <c:v>1.20411998265592</c:v>
                </c:pt>
                <c:pt idx="398">
                  <c:v>1.23044892137827</c:v>
                </c:pt>
                <c:pt idx="399">
                  <c:v>1.17609125905568</c:v>
                </c:pt>
                <c:pt idx="400">
                  <c:v>0.903089986991943</c:v>
                </c:pt>
                <c:pt idx="401">
                  <c:v>1.07918124604762</c:v>
                </c:pt>
                <c:pt idx="402">
                  <c:v>1.04139268515823</c:v>
                </c:pt>
                <c:pt idx="403">
                  <c:v>1.25527250510331</c:v>
                </c:pt>
                <c:pt idx="404">
                  <c:v>1.11394335230684</c:v>
                </c:pt>
                <c:pt idx="405">
                  <c:v>1.51851393987789</c:v>
                </c:pt>
                <c:pt idx="406">
                  <c:v>1.32221929473392</c:v>
                </c:pt>
                <c:pt idx="407">
                  <c:v>1.50514997831991</c:v>
                </c:pt>
                <c:pt idx="408">
                  <c:v>1.43136376415899</c:v>
                </c:pt>
                <c:pt idx="409">
                  <c:v>1.25527250510331</c:v>
                </c:pt>
                <c:pt idx="410">
                  <c:v>1.39794000867204</c:v>
                </c:pt>
                <c:pt idx="411">
                  <c:v>1.57978359661681</c:v>
                </c:pt>
                <c:pt idx="412">
                  <c:v>1.65321251377534</c:v>
                </c:pt>
                <c:pt idx="413">
                  <c:v>1.56820172406699</c:v>
                </c:pt>
                <c:pt idx="414">
                  <c:v>1.63346845557959</c:v>
                </c:pt>
                <c:pt idx="415">
                  <c:v>1.81291335664286</c:v>
                </c:pt>
                <c:pt idx="416">
                  <c:v>1.92941892571429</c:v>
                </c:pt>
                <c:pt idx="417">
                  <c:v>1.83884909073726</c:v>
                </c:pt>
                <c:pt idx="418">
                  <c:v>2.02938377768521</c:v>
                </c:pt>
                <c:pt idx="419">
                  <c:v>2.16731733474818</c:v>
                </c:pt>
                <c:pt idx="420">
                  <c:v>2.38916608436453</c:v>
                </c:pt>
                <c:pt idx="421">
                  <c:v>2.69460519893357</c:v>
                </c:pt>
                <c:pt idx="422">
                  <c:v>2.83378437465648</c:v>
                </c:pt>
                <c:pt idx="423">
                  <c:v>0</c:v>
                </c:pt>
                <c:pt idx="424">
                  <c:v>0.602059991327962</c:v>
                </c:pt>
                <c:pt idx="425">
                  <c:v>0.903089986991943</c:v>
                </c:pt>
                <c:pt idx="426">
                  <c:v>0.602059991327962</c:v>
                </c:pt>
                <c:pt idx="427">
                  <c:v>0.698970004336019</c:v>
                </c:pt>
                <c:pt idx="428">
                  <c:v>0.954242509439325</c:v>
                </c:pt>
                <c:pt idx="429">
                  <c:v>0.698970004336019</c:v>
                </c:pt>
                <c:pt idx="430">
                  <c:v>0.301029995663981</c:v>
                </c:pt>
                <c:pt idx="431">
                  <c:v>0.778151250383644</c:v>
                </c:pt>
                <c:pt idx="432">
                  <c:v>0.602059991327962</c:v>
                </c:pt>
                <c:pt idx="433">
                  <c:v>0.778151250383644</c:v>
                </c:pt>
                <c:pt idx="434">
                  <c:v>0.477121254719662</c:v>
                </c:pt>
                <c:pt idx="435">
                  <c:v>0.903089986991943</c:v>
                </c:pt>
                <c:pt idx="436">
                  <c:v>0.301029995663981</c:v>
                </c:pt>
                <c:pt idx="437">
                  <c:v>0.477121254719662</c:v>
                </c:pt>
                <c:pt idx="438">
                  <c:v>0.602059991327962</c:v>
                </c:pt>
                <c:pt idx="439">
                  <c:v>0.477121254719662</c:v>
                </c:pt>
                <c:pt idx="440">
                  <c:v>0.477121254719662</c:v>
                </c:pt>
                <c:pt idx="441">
                  <c:v>0.602059991327962</c:v>
                </c:pt>
                <c:pt idx="442">
                  <c:v>0.602059991327962</c:v>
                </c:pt>
                <c:pt idx="443">
                  <c:v>1.46239799789896</c:v>
                </c:pt>
                <c:pt idx="444">
                  <c:v>0.602059991327962</c:v>
                </c:pt>
                <c:pt idx="445">
                  <c:v>0.778151250383644</c:v>
                </c:pt>
                <c:pt idx="446">
                  <c:v>0.301029995663981</c:v>
                </c:pt>
                <c:pt idx="447">
                  <c:v>0.698970004336019</c:v>
                </c:pt>
                <c:pt idx="448">
                  <c:v>0.698970004336019</c:v>
                </c:pt>
                <c:pt idx="449">
                  <c:v>0.698970004336019</c:v>
                </c:pt>
                <c:pt idx="450">
                  <c:v>0.602059991327962</c:v>
                </c:pt>
                <c:pt idx="451">
                  <c:v>0.602059991327962</c:v>
                </c:pt>
                <c:pt idx="452">
                  <c:v>0.778151250383644</c:v>
                </c:pt>
                <c:pt idx="453">
                  <c:v>0.954242509439325</c:v>
                </c:pt>
                <c:pt idx="454">
                  <c:v>1.14612803567824</c:v>
                </c:pt>
                <c:pt idx="455">
                  <c:v>0.845098040014257</c:v>
                </c:pt>
                <c:pt idx="456">
                  <c:v>0.602059991327962</c:v>
                </c:pt>
                <c:pt idx="457">
                  <c:v>0</c:v>
                </c:pt>
                <c:pt idx="458">
                  <c:v>1.49136169383427</c:v>
                </c:pt>
                <c:pt idx="459">
                  <c:v>0.477121254719662</c:v>
                </c:pt>
                <c:pt idx="460">
                  <c:v>0</c:v>
                </c:pt>
                <c:pt idx="461">
                  <c:v>0.602059991327962</c:v>
                </c:pt>
                <c:pt idx="462">
                  <c:v>0.602059991327962</c:v>
                </c:pt>
                <c:pt idx="463">
                  <c:v>0.301029995663981</c:v>
                </c:pt>
                <c:pt idx="464">
                  <c:v>0</c:v>
                </c:pt>
                <c:pt idx="465">
                  <c:v>0</c:v>
                </c:pt>
                <c:pt idx="466">
                  <c:v>0.301029995663981</c:v>
                </c:pt>
                <c:pt idx="467">
                  <c:v>0</c:v>
                </c:pt>
                <c:pt idx="468">
                  <c:v>0.602059991327962</c:v>
                </c:pt>
                <c:pt idx="469">
                  <c:v>0.477121254719662</c:v>
                </c:pt>
                <c:pt idx="470">
                  <c:v>0.301029995663981</c:v>
                </c:pt>
                <c:pt idx="471">
                  <c:v>0.698970004336019</c:v>
                </c:pt>
                <c:pt idx="472">
                  <c:v>0.477121254719662</c:v>
                </c:pt>
                <c:pt idx="473">
                  <c:v>0.602059991327962</c:v>
                </c:pt>
                <c:pt idx="474">
                  <c:v>0.602059991327962</c:v>
                </c:pt>
                <c:pt idx="475">
                  <c:v>0.477121254719662</c:v>
                </c:pt>
                <c:pt idx="476">
                  <c:v>0.301029995663981</c:v>
                </c:pt>
                <c:pt idx="477">
                  <c:v>0.845098040014257</c:v>
                </c:pt>
                <c:pt idx="478">
                  <c:v>0.602059991327962</c:v>
                </c:pt>
                <c:pt idx="479">
                  <c:v>0</c:v>
                </c:pt>
                <c:pt idx="480">
                  <c:v>0.477121254719662</c:v>
                </c:pt>
                <c:pt idx="481">
                  <c:v>0.477121254719662</c:v>
                </c:pt>
                <c:pt idx="482">
                  <c:v>1.38021124171161</c:v>
                </c:pt>
                <c:pt idx="483">
                  <c:v>0.602059991327962</c:v>
                </c:pt>
                <c:pt idx="484">
                  <c:v>0.477121254719662</c:v>
                </c:pt>
                <c:pt idx="485">
                  <c:v>0.301029995663981</c:v>
                </c:pt>
                <c:pt idx="486">
                  <c:v>0.477121254719662</c:v>
                </c:pt>
                <c:pt idx="487">
                  <c:v>0.602059991327962</c:v>
                </c:pt>
                <c:pt idx="488">
                  <c:v>0</c:v>
                </c:pt>
                <c:pt idx="489">
                  <c:v>0.301029995663981</c:v>
                </c:pt>
                <c:pt idx="490">
                  <c:v>0.301029995663981</c:v>
                </c:pt>
                <c:pt idx="491">
                  <c:v>0.698970004336019</c:v>
                </c:pt>
                <c:pt idx="492">
                  <c:v>0.845098040014257</c:v>
                </c:pt>
                <c:pt idx="493">
                  <c:v>0.477121254719662</c:v>
                </c:pt>
                <c:pt idx="494">
                  <c:v>0.301029995663981</c:v>
                </c:pt>
                <c:pt idx="495">
                  <c:v>0.301029995663981</c:v>
                </c:pt>
                <c:pt idx="496">
                  <c:v>0.698970004336019</c:v>
                </c:pt>
                <c:pt idx="497">
                  <c:v>0.602059991327962</c:v>
                </c:pt>
                <c:pt idx="498">
                  <c:v>0.778151250383644</c:v>
                </c:pt>
                <c:pt idx="499">
                  <c:v>0.778151250383644</c:v>
                </c:pt>
                <c:pt idx="500">
                  <c:v>0.778151250383644</c:v>
                </c:pt>
                <c:pt idx="501">
                  <c:v>0.477121254719662</c:v>
                </c:pt>
                <c:pt idx="502">
                  <c:v>0</c:v>
                </c:pt>
                <c:pt idx="503">
                  <c:v>0.698970004336019</c:v>
                </c:pt>
                <c:pt idx="504">
                  <c:v>0.477121254719662</c:v>
                </c:pt>
                <c:pt idx="505">
                  <c:v>0.954242509439325</c:v>
                </c:pt>
                <c:pt idx="506">
                  <c:v>1.47712125471966</c:v>
                </c:pt>
                <c:pt idx="507">
                  <c:v>0.477121254719662</c:v>
                </c:pt>
                <c:pt idx="508">
                  <c:v>0</c:v>
                </c:pt>
                <c:pt idx="509">
                  <c:v>0.845098040014257</c:v>
                </c:pt>
                <c:pt idx="510">
                  <c:v>0.477121254719662</c:v>
                </c:pt>
                <c:pt idx="511">
                  <c:v>0.698970004336019</c:v>
                </c:pt>
                <c:pt idx="512">
                  <c:v>1.39794000867204</c:v>
                </c:pt>
                <c:pt idx="513">
                  <c:v>0.698970004336019</c:v>
                </c:pt>
                <c:pt idx="514">
                  <c:v>0.477121254719662</c:v>
                </c:pt>
                <c:pt idx="515">
                  <c:v>0.301029995663981</c:v>
                </c:pt>
                <c:pt idx="516">
                  <c:v>0.602059991327962</c:v>
                </c:pt>
                <c:pt idx="517">
                  <c:v>0.778151250383644</c:v>
                </c:pt>
                <c:pt idx="518">
                  <c:v>0.778151250383644</c:v>
                </c:pt>
                <c:pt idx="519">
                  <c:v>0.954242509439325</c:v>
                </c:pt>
                <c:pt idx="520">
                  <c:v>0</c:v>
                </c:pt>
                <c:pt idx="521">
                  <c:v>0</c:v>
                </c:pt>
                <c:pt idx="522">
                  <c:v>0.477121254719662</c:v>
                </c:pt>
                <c:pt idx="523">
                  <c:v>0.698970004336019</c:v>
                </c:pt>
                <c:pt idx="524">
                  <c:v>0.301029995663981</c:v>
                </c:pt>
                <c:pt idx="525">
                  <c:v>0.698970004336019</c:v>
                </c:pt>
                <c:pt idx="526">
                  <c:v>0.845098040014257</c:v>
                </c:pt>
                <c:pt idx="527">
                  <c:v>1.32221929473392</c:v>
                </c:pt>
                <c:pt idx="528">
                  <c:v>0.698970004336019</c:v>
                </c:pt>
                <c:pt idx="529">
                  <c:v>0.477121254719662</c:v>
                </c:pt>
                <c:pt idx="530">
                  <c:v>0.778151250383644</c:v>
                </c:pt>
                <c:pt idx="531">
                  <c:v>0.301029995663981</c:v>
                </c:pt>
                <c:pt idx="532">
                  <c:v>0.301029995663981</c:v>
                </c:pt>
                <c:pt idx="533">
                  <c:v>0.954242509439325</c:v>
                </c:pt>
                <c:pt idx="534">
                  <c:v>0.477121254719662</c:v>
                </c:pt>
                <c:pt idx="535">
                  <c:v>1.17609125905568</c:v>
                </c:pt>
                <c:pt idx="536">
                  <c:v>0.778151250383644</c:v>
                </c:pt>
                <c:pt idx="537">
                  <c:v>0.778151250383644</c:v>
                </c:pt>
                <c:pt idx="538">
                  <c:v>1.36172783601759</c:v>
                </c:pt>
                <c:pt idx="539">
                  <c:v>0.903089986991943</c:v>
                </c:pt>
                <c:pt idx="540">
                  <c:v>0.301029995663981</c:v>
                </c:pt>
                <c:pt idx="541">
                  <c:v>0.778151250383644</c:v>
                </c:pt>
                <c:pt idx="542">
                  <c:v>0.602059991327962</c:v>
                </c:pt>
                <c:pt idx="543">
                  <c:v>0.301029995663981</c:v>
                </c:pt>
                <c:pt idx="544">
                  <c:v>1.27875360095283</c:v>
                </c:pt>
                <c:pt idx="545">
                  <c:v>1.43136376415899</c:v>
                </c:pt>
                <c:pt idx="546">
                  <c:v>0.778151250383644</c:v>
                </c:pt>
                <c:pt idx="547">
                  <c:v>0</c:v>
                </c:pt>
                <c:pt idx="548">
                  <c:v>0.778151250383644</c:v>
                </c:pt>
                <c:pt idx="549">
                  <c:v>0.602059991327962</c:v>
                </c:pt>
                <c:pt idx="550">
                  <c:v>1.14612803567824</c:v>
                </c:pt>
                <c:pt idx="551">
                  <c:v>0.602059991327962</c:v>
                </c:pt>
                <c:pt idx="552">
                  <c:v>0.698970004336019</c:v>
                </c:pt>
                <c:pt idx="553">
                  <c:v>0</c:v>
                </c:pt>
                <c:pt idx="554">
                  <c:v>1.11394335230684</c:v>
                </c:pt>
                <c:pt idx="555">
                  <c:v>0.477121254719662</c:v>
                </c:pt>
                <c:pt idx="556">
                  <c:v>1</c:v>
                </c:pt>
                <c:pt idx="557">
                  <c:v>0</c:v>
                </c:pt>
                <c:pt idx="558">
                  <c:v>0</c:v>
                </c:pt>
                <c:pt idx="559">
                  <c:v>1.17609125905568</c:v>
                </c:pt>
                <c:pt idx="560">
                  <c:v>0.301029995663981</c:v>
                </c:pt>
                <c:pt idx="561">
                  <c:v>1.14612803567824</c:v>
                </c:pt>
                <c:pt idx="562">
                  <c:v>0</c:v>
                </c:pt>
                <c:pt idx="563">
                  <c:v>1</c:v>
                </c:pt>
                <c:pt idx="564">
                  <c:v>1.27875360095283</c:v>
                </c:pt>
                <c:pt idx="565">
                  <c:v>1</c:v>
                </c:pt>
                <c:pt idx="566">
                  <c:v>0.301029995663981</c:v>
                </c:pt>
                <c:pt idx="567">
                  <c:v>0.301029995663981</c:v>
                </c:pt>
                <c:pt idx="568">
                  <c:v>1.14612803567824</c:v>
                </c:pt>
                <c:pt idx="569">
                  <c:v>0</c:v>
                </c:pt>
                <c:pt idx="570">
                  <c:v>0.903089986991943</c:v>
                </c:pt>
                <c:pt idx="571">
                  <c:v>0.903089986991943</c:v>
                </c:pt>
                <c:pt idx="572">
                  <c:v>1.11394335230684</c:v>
                </c:pt>
                <c:pt idx="573">
                  <c:v>1.14612803567824</c:v>
                </c:pt>
                <c:pt idx="574">
                  <c:v>1.04139268515823</c:v>
                </c:pt>
                <c:pt idx="575">
                  <c:v>0</c:v>
                </c:pt>
                <c:pt idx="576">
                  <c:v>1</c:v>
                </c:pt>
                <c:pt idx="577">
                  <c:v>0.903089986991943</c:v>
                </c:pt>
                <c:pt idx="578">
                  <c:v>1.23044892137827</c:v>
                </c:pt>
                <c:pt idx="579">
                  <c:v>1.04139268515823</c:v>
                </c:pt>
                <c:pt idx="580">
                  <c:v>1.11394335230684</c:v>
                </c:pt>
                <c:pt idx="581">
                  <c:v>1</c:v>
                </c:pt>
                <c:pt idx="582">
                  <c:v>1.23044892137827</c:v>
                </c:pt>
                <c:pt idx="583">
                  <c:v>1.20411998265592</c:v>
                </c:pt>
                <c:pt idx="584">
                  <c:v>1.41497334797082</c:v>
                </c:pt>
                <c:pt idx="585">
                  <c:v>1.07918124604762</c:v>
                </c:pt>
                <c:pt idx="586">
                  <c:v>1.43136376415899</c:v>
                </c:pt>
                <c:pt idx="587">
                  <c:v>1.25527250510331</c:v>
                </c:pt>
                <c:pt idx="588">
                  <c:v>1.55630250076729</c:v>
                </c:pt>
                <c:pt idx="589">
                  <c:v>1.41497334797082</c:v>
                </c:pt>
                <c:pt idx="590">
                  <c:v>1.53147891704226</c:v>
                </c:pt>
                <c:pt idx="591">
                  <c:v>1.65321251377534</c:v>
                </c:pt>
                <c:pt idx="592">
                  <c:v>1.67209785793572</c:v>
                </c:pt>
                <c:pt idx="593">
                  <c:v>1.66275783168157</c:v>
                </c:pt>
                <c:pt idx="594">
                  <c:v>1.97772360528885</c:v>
                </c:pt>
                <c:pt idx="595">
                  <c:v>1.88649072517248</c:v>
                </c:pt>
                <c:pt idx="596">
                  <c:v>2.12385164096709</c:v>
                </c:pt>
                <c:pt idx="597">
                  <c:v>2.28330122870355</c:v>
                </c:pt>
                <c:pt idx="598">
                  <c:v>2.64640372622307</c:v>
                </c:pt>
                <c:pt idx="599">
                  <c:v>1.7160033436348</c:v>
                </c:pt>
                <c:pt idx="600">
                  <c:v>0.477121254719662</c:v>
                </c:pt>
                <c:pt idx="601">
                  <c:v>0.477121254719662</c:v>
                </c:pt>
                <c:pt idx="602">
                  <c:v>0.477121254719662</c:v>
                </c:pt>
                <c:pt idx="603">
                  <c:v>0.698970004336019</c:v>
                </c:pt>
                <c:pt idx="604">
                  <c:v>0</c:v>
                </c:pt>
                <c:pt idx="605">
                  <c:v>0.903089986991943</c:v>
                </c:pt>
                <c:pt idx="606">
                  <c:v>0</c:v>
                </c:pt>
                <c:pt idx="607">
                  <c:v>0.301029995663981</c:v>
                </c:pt>
                <c:pt idx="608">
                  <c:v>0.301029995663981</c:v>
                </c:pt>
                <c:pt idx="609">
                  <c:v>0.301029995663981</c:v>
                </c:pt>
                <c:pt idx="610">
                  <c:v>1.20411998265592</c:v>
                </c:pt>
                <c:pt idx="611">
                  <c:v>0.477121254719662</c:v>
                </c:pt>
                <c:pt idx="612">
                  <c:v>0</c:v>
                </c:pt>
                <c:pt idx="613">
                  <c:v>0.301029995663981</c:v>
                </c:pt>
                <c:pt idx="614">
                  <c:v>0.602059991327962</c:v>
                </c:pt>
                <c:pt idx="615">
                  <c:v>0.698970004336019</c:v>
                </c:pt>
                <c:pt idx="616">
                  <c:v>1.04139268515823</c:v>
                </c:pt>
                <c:pt idx="617">
                  <c:v>0</c:v>
                </c:pt>
                <c:pt idx="618">
                  <c:v>0.845098040014257</c:v>
                </c:pt>
                <c:pt idx="619">
                  <c:v>0.301029995663981</c:v>
                </c:pt>
                <c:pt idx="620">
                  <c:v>0.301029995663981</c:v>
                </c:pt>
                <c:pt idx="621">
                  <c:v>0.778151250383644</c:v>
                </c:pt>
                <c:pt idx="622">
                  <c:v>0</c:v>
                </c:pt>
                <c:pt idx="623">
                  <c:v>0</c:v>
                </c:pt>
                <c:pt idx="624">
                  <c:v>0.602059991327962</c:v>
                </c:pt>
                <c:pt idx="625">
                  <c:v>0.698970004336019</c:v>
                </c:pt>
                <c:pt idx="626">
                  <c:v>0.903089986991943</c:v>
                </c:pt>
                <c:pt idx="627">
                  <c:v>0.301029995663981</c:v>
                </c:pt>
                <c:pt idx="628">
                  <c:v>0.301029995663981</c:v>
                </c:pt>
                <c:pt idx="629">
                  <c:v>0.477121254719662</c:v>
                </c:pt>
                <c:pt idx="630">
                  <c:v>0.602059991327962</c:v>
                </c:pt>
                <c:pt idx="631">
                  <c:v>0.301029995663981</c:v>
                </c:pt>
                <c:pt idx="632">
                  <c:v>0.301029995663981</c:v>
                </c:pt>
                <c:pt idx="633">
                  <c:v>0</c:v>
                </c:pt>
                <c:pt idx="634">
                  <c:v>1.14612803567824</c:v>
                </c:pt>
                <c:pt idx="635">
                  <c:v>0.301029995663981</c:v>
                </c:pt>
                <c:pt idx="636">
                  <c:v>0.602059991327962</c:v>
                </c:pt>
                <c:pt idx="637">
                  <c:v>1.32221929473392</c:v>
                </c:pt>
                <c:pt idx="638">
                  <c:v>0</c:v>
                </c:pt>
                <c:pt idx="639">
                  <c:v>0.301029995663981</c:v>
                </c:pt>
                <c:pt idx="640">
                  <c:v>0</c:v>
                </c:pt>
                <c:pt idx="641">
                  <c:v>0.301029995663981</c:v>
                </c:pt>
                <c:pt idx="642">
                  <c:v>0.477121254719662</c:v>
                </c:pt>
                <c:pt idx="643">
                  <c:v>0.698970004336019</c:v>
                </c:pt>
                <c:pt idx="644">
                  <c:v>0.698970004336019</c:v>
                </c:pt>
                <c:pt idx="645">
                  <c:v>0.301029995663981</c:v>
                </c:pt>
                <c:pt idx="646">
                  <c:v>0.477121254719662</c:v>
                </c:pt>
                <c:pt idx="647">
                  <c:v>0.301029995663981</c:v>
                </c:pt>
                <c:pt idx="648">
                  <c:v>0.602059991327962</c:v>
                </c:pt>
                <c:pt idx="649">
                  <c:v>0.477121254719662</c:v>
                </c:pt>
                <c:pt idx="650">
                  <c:v>0.301029995663981</c:v>
                </c:pt>
                <c:pt idx="651">
                  <c:v>0.602059991327962</c:v>
                </c:pt>
                <c:pt idx="652">
                  <c:v>1.25527250510331</c:v>
                </c:pt>
                <c:pt idx="653">
                  <c:v>0.602059991327962</c:v>
                </c:pt>
                <c:pt idx="654">
                  <c:v>0.602059991327962</c:v>
                </c:pt>
                <c:pt idx="655">
                  <c:v>0.477121254719662</c:v>
                </c:pt>
                <c:pt idx="656">
                  <c:v>0.301029995663981</c:v>
                </c:pt>
                <c:pt idx="657">
                  <c:v>0.602059991327962</c:v>
                </c:pt>
                <c:pt idx="658">
                  <c:v>0.301029995663981</c:v>
                </c:pt>
                <c:pt idx="659">
                  <c:v>0.602059991327962</c:v>
                </c:pt>
                <c:pt idx="660">
                  <c:v>0.301029995663981</c:v>
                </c:pt>
                <c:pt idx="661">
                  <c:v>0.477121254719662</c:v>
                </c:pt>
                <c:pt idx="662">
                  <c:v>0.301029995663981</c:v>
                </c:pt>
                <c:pt idx="663">
                  <c:v>0.903089986991943</c:v>
                </c:pt>
                <c:pt idx="664">
                  <c:v>0.301029995663981</c:v>
                </c:pt>
                <c:pt idx="665">
                  <c:v>0.477121254719662</c:v>
                </c:pt>
                <c:pt idx="666">
                  <c:v>0.778151250383644</c:v>
                </c:pt>
                <c:pt idx="667">
                  <c:v>0.602059991327962</c:v>
                </c:pt>
                <c:pt idx="668">
                  <c:v>1.07918124604762</c:v>
                </c:pt>
                <c:pt idx="669">
                  <c:v>0.845098040014257</c:v>
                </c:pt>
                <c:pt idx="670">
                  <c:v>0</c:v>
                </c:pt>
                <c:pt idx="671">
                  <c:v>0.301029995663981</c:v>
                </c:pt>
                <c:pt idx="672">
                  <c:v>0.301029995663981</c:v>
                </c:pt>
                <c:pt idx="673">
                  <c:v>0.698970004336019</c:v>
                </c:pt>
                <c:pt idx="674">
                  <c:v>0.698970004336019</c:v>
                </c:pt>
                <c:pt idx="675">
                  <c:v>0.301029995663981</c:v>
                </c:pt>
                <c:pt idx="676">
                  <c:v>0.477121254719662</c:v>
                </c:pt>
                <c:pt idx="677">
                  <c:v>0.602059991327962</c:v>
                </c:pt>
                <c:pt idx="678">
                  <c:v>0.301029995663981</c:v>
                </c:pt>
                <c:pt idx="679">
                  <c:v>1.04139268515823</c:v>
                </c:pt>
                <c:pt idx="680">
                  <c:v>0.602059991327962</c:v>
                </c:pt>
                <c:pt idx="681">
                  <c:v>0.301029995663981</c:v>
                </c:pt>
                <c:pt idx="682">
                  <c:v>0.301029995663981</c:v>
                </c:pt>
                <c:pt idx="683">
                  <c:v>0.954242509439325</c:v>
                </c:pt>
                <c:pt idx="684">
                  <c:v>0.301029995663981</c:v>
                </c:pt>
                <c:pt idx="685">
                  <c:v>0.778151250383644</c:v>
                </c:pt>
                <c:pt idx="686">
                  <c:v>0.698970004336019</c:v>
                </c:pt>
                <c:pt idx="687">
                  <c:v>0.778151250383644</c:v>
                </c:pt>
                <c:pt idx="688">
                  <c:v>0.301029995663981</c:v>
                </c:pt>
                <c:pt idx="689">
                  <c:v>0.477121254719662</c:v>
                </c:pt>
                <c:pt idx="690">
                  <c:v>0.698970004336019</c:v>
                </c:pt>
                <c:pt idx="691">
                  <c:v>1.14612803567824</c:v>
                </c:pt>
                <c:pt idx="692">
                  <c:v>0.477121254719662</c:v>
                </c:pt>
                <c:pt idx="693">
                  <c:v>0.778151250383644</c:v>
                </c:pt>
                <c:pt idx="694">
                  <c:v>0.903089986991943</c:v>
                </c:pt>
                <c:pt idx="695">
                  <c:v>0.477121254719662</c:v>
                </c:pt>
                <c:pt idx="696">
                  <c:v>0.301029995663981</c:v>
                </c:pt>
                <c:pt idx="697">
                  <c:v>0</c:v>
                </c:pt>
                <c:pt idx="698">
                  <c:v>0.301029995663981</c:v>
                </c:pt>
                <c:pt idx="699">
                  <c:v>1.11394335230684</c:v>
                </c:pt>
                <c:pt idx="700">
                  <c:v>0.301029995663981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.845098040014257</c:v>
                </c:pt>
                <c:pt idx="705">
                  <c:v>0.602059991327962</c:v>
                </c:pt>
                <c:pt idx="706">
                  <c:v>1.11394335230684</c:v>
                </c:pt>
                <c:pt idx="707">
                  <c:v>1</c:v>
                </c:pt>
                <c:pt idx="708">
                  <c:v>0</c:v>
                </c:pt>
                <c:pt idx="709">
                  <c:v>0.301029995663981</c:v>
                </c:pt>
                <c:pt idx="710">
                  <c:v>0</c:v>
                </c:pt>
                <c:pt idx="711">
                  <c:v>1.20411998265592</c:v>
                </c:pt>
                <c:pt idx="712">
                  <c:v>1.20411998265592</c:v>
                </c:pt>
                <c:pt idx="713">
                  <c:v>0</c:v>
                </c:pt>
                <c:pt idx="714">
                  <c:v>1</c:v>
                </c:pt>
                <c:pt idx="715">
                  <c:v>0.903089986991943</c:v>
                </c:pt>
                <c:pt idx="716">
                  <c:v>0.477121254719662</c:v>
                </c:pt>
                <c:pt idx="717">
                  <c:v>0.301029995663981</c:v>
                </c:pt>
                <c:pt idx="718">
                  <c:v>0.301029995663981</c:v>
                </c:pt>
                <c:pt idx="719">
                  <c:v>1.07918124604762</c:v>
                </c:pt>
                <c:pt idx="720">
                  <c:v>0.602059991327962</c:v>
                </c:pt>
                <c:pt idx="721">
                  <c:v>0.954242509439325</c:v>
                </c:pt>
                <c:pt idx="722">
                  <c:v>0.778151250383644</c:v>
                </c:pt>
                <c:pt idx="723">
                  <c:v>0</c:v>
                </c:pt>
                <c:pt idx="724">
                  <c:v>0.301029995663981</c:v>
                </c:pt>
                <c:pt idx="725">
                  <c:v>0.903089986991943</c:v>
                </c:pt>
                <c:pt idx="726">
                  <c:v>0.301029995663981</c:v>
                </c:pt>
                <c:pt idx="727">
                  <c:v>1.23044892137827</c:v>
                </c:pt>
                <c:pt idx="728">
                  <c:v>0.698970004336019</c:v>
                </c:pt>
                <c:pt idx="729">
                  <c:v>0</c:v>
                </c:pt>
                <c:pt idx="730">
                  <c:v>0.903089986991943</c:v>
                </c:pt>
                <c:pt idx="731">
                  <c:v>0.301029995663981</c:v>
                </c:pt>
                <c:pt idx="732">
                  <c:v>0.778151250383644</c:v>
                </c:pt>
                <c:pt idx="733">
                  <c:v>1.04139268515823</c:v>
                </c:pt>
                <c:pt idx="734">
                  <c:v>1.36172783601759</c:v>
                </c:pt>
                <c:pt idx="735">
                  <c:v>1.20411998265592</c:v>
                </c:pt>
                <c:pt idx="736">
                  <c:v>0.903089986991943</c:v>
                </c:pt>
                <c:pt idx="737">
                  <c:v>0.778151250383644</c:v>
                </c:pt>
                <c:pt idx="738">
                  <c:v>1.04139268515823</c:v>
                </c:pt>
                <c:pt idx="739">
                  <c:v>1.04139268515823</c:v>
                </c:pt>
                <c:pt idx="740">
                  <c:v>0.778151250383644</c:v>
                </c:pt>
                <c:pt idx="741">
                  <c:v>1.04139268515823</c:v>
                </c:pt>
                <c:pt idx="742">
                  <c:v>0.778151250383644</c:v>
                </c:pt>
                <c:pt idx="743">
                  <c:v>0.698970004336019</c:v>
                </c:pt>
                <c:pt idx="744">
                  <c:v>1.17609125905568</c:v>
                </c:pt>
                <c:pt idx="745">
                  <c:v>1.07918124604762</c:v>
                </c:pt>
                <c:pt idx="746">
                  <c:v>1</c:v>
                </c:pt>
                <c:pt idx="747">
                  <c:v>1</c:v>
                </c:pt>
                <c:pt idx="748">
                  <c:v>0.954242509439325</c:v>
                </c:pt>
                <c:pt idx="749">
                  <c:v>0.954242509439325</c:v>
                </c:pt>
                <c:pt idx="750">
                  <c:v>1.25527250510331</c:v>
                </c:pt>
                <c:pt idx="751">
                  <c:v>1.30102999566398</c:v>
                </c:pt>
                <c:pt idx="752">
                  <c:v>1.14612803567824</c:v>
                </c:pt>
                <c:pt idx="753">
                  <c:v>1.27875360095283</c:v>
                </c:pt>
                <c:pt idx="754">
                  <c:v>1.17609125905568</c:v>
                </c:pt>
                <c:pt idx="755">
                  <c:v>1.32221929473392</c:v>
                </c:pt>
                <c:pt idx="756">
                  <c:v>1.50514997831991</c:v>
                </c:pt>
                <c:pt idx="757">
                  <c:v>1.6232492903979</c:v>
                </c:pt>
                <c:pt idx="758">
                  <c:v>1.67209785793572</c:v>
                </c:pt>
                <c:pt idx="759">
                  <c:v>1.79239168949825</c:v>
                </c:pt>
                <c:pt idx="760">
                  <c:v>1.89209460269048</c:v>
                </c:pt>
                <c:pt idx="761">
                  <c:v>2.06818586174616</c:v>
                </c:pt>
                <c:pt idx="762">
                  <c:v>2.28780172993023</c:v>
                </c:pt>
                <c:pt idx="763">
                  <c:v>1.68124123737559</c:v>
                </c:pt>
                <c:pt idx="764">
                  <c:v>0</c:v>
                </c:pt>
                <c:pt idx="765">
                  <c:v>0.301029995663981</c:v>
                </c:pt>
                <c:pt idx="766">
                  <c:v>0.954242509439325</c:v>
                </c:pt>
                <c:pt idx="767">
                  <c:v>1</c:v>
                </c:pt>
                <c:pt idx="768">
                  <c:v>0</c:v>
                </c:pt>
                <c:pt idx="769">
                  <c:v>1</c:v>
                </c:pt>
                <c:pt idx="770">
                  <c:v>1</c:v>
                </c:pt>
                <c:pt idx="771">
                  <c:v>0.477121254719662</c:v>
                </c:pt>
                <c:pt idx="772">
                  <c:v>0.903089986991943</c:v>
                </c:pt>
                <c:pt idx="773">
                  <c:v>0.301029995663981</c:v>
                </c:pt>
                <c:pt idx="774">
                  <c:v>0.301029995663981</c:v>
                </c:pt>
                <c:pt idx="775">
                  <c:v>0.602059991327962</c:v>
                </c:pt>
                <c:pt idx="776">
                  <c:v>0</c:v>
                </c:pt>
                <c:pt idx="777">
                  <c:v>0.698970004336019</c:v>
                </c:pt>
                <c:pt idx="778">
                  <c:v>0.698970004336019</c:v>
                </c:pt>
                <c:pt idx="779">
                  <c:v>0.845098040014257</c:v>
                </c:pt>
                <c:pt idx="780">
                  <c:v>0.698970004336019</c:v>
                </c:pt>
                <c:pt idx="781">
                  <c:v>0.954242509439325</c:v>
                </c:pt>
                <c:pt idx="782">
                  <c:v>1.04139268515823</c:v>
                </c:pt>
                <c:pt idx="783">
                  <c:v>0.301029995663981</c:v>
                </c:pt>
                <c:pt idx="784">
                  <c:v>0</c:v>
                </c:pt>
                <c:pt idx="785">
                  <c:v>1</c:v>
                </c:pt>
                <c:pt idx="786">
                  <c:v>0</c:v>
                </c:pt>
                <c:pt idx="787">
                  <c:v>1</c:v>
                </c:pt>
                <c:pt idx="788">
                  <c:v>0</c:v>
                </c:pt>
                <c:pt idx="789">
                  <c:v>1.17609125905568</c:v>
                </c:pt>
                <c:pt idx="790">
                  <c:v>0.954242509439325</c:v>
                </c:pt>
                <c:pt idx="791">
                  <c:v>0.903089986991943</c:v>
                </c:pt>
                <c:pt idx="792">
                  <c:v>1.14612803567824</c:v>
                </c:pt>
                <c:pt idx="793">
                  <c:v>1.17609125905568</c:v>
                </c:pt>
                <c:pt idx="794">
                  <c:v>0.954242509439325</c:v>
                </c:pt>
                <c:pt idx="795">
                  <c:v>0.778151250383644</c:v>
                </c:pt>
                <c:pt idx="796">
                  <c:v>1.11394335230684</c:v>
                </c:pt>
                <c:pt idx="797">
                  <c:v>1.34242268082221</c:v>
                </c:pt>
                <c:pt idx="798">
                  <c:v>1.11394335230684</c:v>
                </c:pt>
                <c:pt idx="799">
                  <c:v>0.698970004336019</c:v>
                </c:pt>
                <c:pt idx="800">
                  <c:v>1</c:v>
                </c:pt>
                <c:pt idx="801">
                  <c:v>1.30102999566398</c:v>
                </c:pt>
                <c:pt idx="802">
                  <c:v>1.43136376415899</c:v>
                </c:pt>
                <c:pt idx="803">
                  <c:v>1.56820172406699</c:v>
                </c:pt>
                <c:pt idx="804">
                  <c:v>1.55630250076729</c:v>
                </c:pt>
                <c:pt idx="805">
                  <c:v>1.67209785793572</c:v>
                </c:pt>
                <c:pt idx="806">
                  <c:v>1.63346845557959</c:v>
                </c:pt>
                <c:pt idx="807">
                  <c:v>1.8750612633917</c:v>
                </c:pt>
                <c:pt idx="808">
                  <c:v>2.12385164096709</c:v>
                </c:pt>
                <c:pt idx="809">
                  <c:v>2.05307844348342</c:v>
                </c:pt>
                <c:pt idx="810">
                  <c:v>0.698970004336019</c:v>
                </c:pt>
                <c:pt idx="811">
                  <c:v>1.07918124604762</c:v>
                </c:pt>
                <c:pt idx="812">
                  <c:v>0.477121254719662</c:v>
                </c:pt>
                <c:pt idx="813">
                  <c:v>0.698970004336019</c:v>
                </c:pt>
                <c:pt idx="814">
                  <c:v>0.301029995663981</c:v>
                </c:pt>
                <c:pt idx="815">
                  <c:v>1.27875360095283</c:v>
                </c:pt>
                <c:pt idx="816">
                  <c:v>1</c:v>
                </c:pt>
                <c:pt idx="817">
                  <c:v>0.301029995663981</c:v>
                </c:pt>
                <c:pt idx="818">
                  <c:v>0.477121254719662</c:v>
                </c:pt>
                <c:pt idx="819">
                  <c:v>0.301029995663981</c:v>
                </c:pt>
                <c:pt idx="820">
                  <c:v>0</c:v>
                </c:pt>
                <c:pt idx="821">
                  <c:v>1.04139268515823</c:v>
                </c:pt>
                <c:pt idx="822">
                  <c:v>0.301029995663981</c:v>
                </c:pt>
                <c:pt idx="823">
                  <c:v>0.301029995663981</c:v>
                </c:pt>
                <c:pt idx="824">
                  <c:v>0.698970004336019</c:v>
                </c:pt>
                <c:pt idx="825">
                  <c:v>0.301029995663981</c:v>
                </c:pt>
                <c:pt idx="826">
                  <c:v>0.301029995663981</c:v>
                </c:pt>
                <c:pt idx="827">
                  <c:v>0.845098040014257</c:v>
                </c:pt>
                <c:pt idx="828">
                  <c:v>0.954242509439325</c:v>
                </c:pt>
                <c:pt idx="829">
                  <c:v>0.698970004336019</c:v>
                </c:pt>
                <c:pt idx="830">
                  <c:v>1.14612803567824</c:v>
                </c:pt>
                <c:pt idx="831">
                  <c:v>0.602059991327962</c:v>
                </c:pt>
                <c:pt idx="832">
                  <c:v>1.07918124604762</c:v>
                </c:pt>
                <c:pt idx="833">
                  <c:v>0.301029995663981</c:v>
                </c:pt>
                <c:pt idx="834">
                  <c:v>1.17609125905568</c:v>
                </c:pt>
                <c:pt idx="835">
                  <c:v>0.778151250383644</c:v>
                </c:pt>
                <c:pt idx="836">
                  <c:v>0.903089986991943</c:v>
                </c:pt>
                <c:pt idx="837">
                  <c:v>0.954242509439325</c:v>
                </c:pt>
                <c:pt idx="838">
                  <c:v>1.20411998265592</c:v>
                </c:pt>
                <c:pt idx="839">
                  <c:v>0.602059991327962</c:v>
                </c:pt>
                <c:pt idx="840">
                  <c:v>0.698970004336019</c:v>
                </c:pt>
                <c:pt idx="841">
                  <c:v>0.903089986991943</c:v>
                </c:pt>
                <c:pt idx="842">
                  <c:v>1.34242268082221</c:v>
                </c:pt>
                <c:pt idx="843">
                  <c:v>0.301029995663981</c:v>
                </c:pt>
                <c:pt idx="844">
                  <c:v>1.27875360095283</c:v>
                </c:pt>
                <c:pt idx="845">
                  <c:v>0.845098040014257</c:v>
                </c:pt>
                <c:pt idx="846">
                  <c:v>0.301029995663981</c:v>
                </c:pt>
                <c:pt idx="847">
                  <c:v>1.11394335230684</c:v>
                </c:pt>
                <c:pt idx="848">
                  <c:v>1.04139268515823</c:v>
                </c:pt>
                <c:pt idx="849">
                  <c:v>0.954242509439325</c:v>
                </c:pt>
                <c:pt idx="850">
                  <c:v>0.845098040014257</c:v>
                </c:pt>
                <c:pt idx="851">
                  <c:v>1.04139268515823</c:v>
                </c:pt>
                <c:pt idx="852">
                  <c:v>0.778151250383644</c:v>
                </c:pt>
                <c:pt idx="853">
                  <c:v>1.25527250510331</c:v>
                </c:pt>
                <c:pt idx="854">
                  <c:v>1.11394335230684</c:v>
                </c:pt>
                <c:pt idx="855">
                  <c:v>1.32221929473392</c:v>
                </c:pt>
                <c:pt idx="856">
                  <c:v>1.41497334797082</c:v>
                </c:pt>
                <c:pt idx="857">
                  <c:v>1.23044892137827</c:v>
                </c:pt>
                <c:pt idx="858">
                  <c:v>1.36172783601759</c:v>
                </c:pt>
                <c:pt idx="859">
                  <c:v>1.30102999566398</c:v>
                </c:pt>
                <c:pt idx="860">
                  <c:v>1.50514997831991</c:v>
                </c:pt>
                <c:pt idx="861">
                  <c:v>1.61278385671974</c:v>
                </c:pt>
                <c:pt idx="862">
                  <c:v>1.69019608002851</c:v>
                </c:pt>
                <c:pt idx="863">
                  <c:v>1.85733249643127</c:v>
                </c:pt>
                <c:pt idx="864">
                  <c:v>1.8750612633917</c:v>
                </c:pt>
                <c:pt idx="865">
                  <c:v>1.51851393987789</c:v>
                </c:pt>
                <c:pt idx="866">
                  <c:v>1</c:v>
                </c:pt>
                <c:pt idx="867">
                  <c:v>1</c:v>
                </c:pt>
                <c:pt idx="868">
                  <c:v>1.17609125905568</c:v>
                </c:pt>
                <c:pt idx="869">
                  <c:v>0.845098040014257</c:v>
                </c:pt>
                <c:pt idx="870">
                  <c:v>0.698970004336019</c:v>
                </c:pt>
                <c:pt idx="871">
                  <c:v>1.20411998265592</c:v>
                </c:pt>
                <c:pt idx="872">
                  <c:v>1.07918124604762</c:v>
                </c:pt>
                <c:pt idx="873">
                  <c:v>0.845098040014257</c:v>
                </c:pt>
                <c:pt idx="874">
                  <c:v>0.845098040014257</c:v>
                </c:pt>
                <c:pt idx="875">
                  <c:v>1.14612803567824</c:v>
                </c:pt>
                <c:pt idx="876">
                  <c:v>1.23044892137827</c:v>
                </c:pt>
                <c:pt idx="877">
                  <c:v>1.38021124171161</c:v>
                </c:pt>
                <c:pt idx="878">
                  <c:v>1.41497334797082</c:v>
                </c:pt>
                <c:pt idx="879">
                  <c:v>1.27875360095283</c:v>
                </c:pt>
                <c:pt idx="880">
                  <c:v>1.39794000867204</c:v>
                </c:pt>
                <c:pt idx="881">
                  <c:v>1.38021124171161</c:v>
                </c:pt>
                <c:pt idx="882">
                  <c:v>1.53147891704226</c:v>
                </c:pt>
                <c:pt idx="883">
                  <c:v>1.72427586960079</c:v>
                </c:pt>
                <c:pt idx="884">
                  <c:v>1.81954393554187</c:v>
                </c:pt>
                <c:pt idx="885">
                  <c:v>1.81291335664286</c:v>
                </c:pt>
                <c:pt idx="886">
                  <c:v>0.602059991327962</c:v>
                </c:pt>
                <c:pt idx="887">
                  <c:v>0.845098040014257</c:v>
                </c:pt>
                <c:pt idx="888">
                  <c:v>0.602059991327962</c:v>
                </c:pt>
                <c:pt idx="889">
                  <c:v>0.954242509439325</c:v>
                </c:pt>
                <c:pt idx="890">
                  <c:v>1.41497334797082</c:v>
                </c:pt>
                <c:pt idx="891">
                  <c:v>1.04139268515823</c:v>
                </c:pt>
                <c:pt idx="892">
                  <c:v>0.477121254719662</c:v>
                </c:pt>
                <c:pt idx="893">
                  <c:v>1</c:v>
                </c:pt>
                <c:pt idx="894">
                  <c:v>0.778151250383644</c:v>
                </c:pt>
                <c:pt idx="895">
                  <c:v>0.778151250383644</c:v>
                </c:pt>
                <c:pt idx="896">
                  <c:v>0.698970004336019</c:v>
                </c:pt>
                <c:pt idx="897">
                  <c:v>0.778151250383644</c:v>
                </c:pt>
                <c:pt idx="898">
                  <c:v>1.07918124604762</c:v>
                </c:pt>
                <c:pt idx="899">
                  <c:v>0.845098040014257</c:v>
                </c:pt>
                <c:pt idx="900">
                  <c:v>1.17609125905568</c:v>
                </c:pt>
                <c:pt idx="901">
                  <c:v>0.778151250383644</c:v>
                </c:pt>
                <c:pt idx="902">
                  <c:v>1.04139268515823</c:v>
                </c:pt>
                <c:pt idx="903">
                  <c:v>1.07918124604762</c:v>
                </c:pt>
                <c:pt idx="904">
                  <c:v>0.954242509439325</c:v>
                </c:pt>
                <c:pt idx="905">
                  <c:v>1.17609125905568</c:v>
                </c:pt>
                <c:pt idx="906">
                  <c:v>1.27875360095283</c:v>
                </c:pt>
                <c:pt idx="907">
                  <c:v>1.07918124604762</c:v>
                </c:pt>
                <c:pt idx="908">
                  <c:v>1.38021124171161</c:v>
                </c:pt>
                <c:pt idx="909">
                  <c:v>1.27875360095283</c:v>
                </c:pt>
                <c:pt idx="910">
                  <c:v>1.5910646070265</c:v>
                </c:pt>
                <c:pt idx="911">
                  <c:v>1.57978359661681</c:v>
                </c:pt>
                <c:pt idx="912">
                  <c:v>1.74036268949424</c:v>
                </c:pt>
                <c:pt idx="913">
                  <c:v>1.65321251377534</c:v>
                </c:pt>
                <c:pt idx="914">
                  <c:v>1.38021124171161</c:v>
                </c:pt>
                <c:pt idx="915">
                  <c:v>0.698970004336019</c:v>
                </c:pt>
                <c:pt idx="916">
                  <c:v>0.845098040014257</c:v>
                </c:pt>
                <c:pt idx="917">
                  <c:v>0.477121254719662</c:v>
                </c:pt>
                <c:pt idx="918">
                  <c:v>0.954242509439325</c:v>
                </c:pt>
                <c:pt idx="919">
                  <c:v>1.14612803567824</c:v>
                </c:pt>
                <c:pt idx="920">
                  <c:v>0.845098040014257</c:v>
                </c:pt>
                <c:pt idx="921">
                  <c:v>1.04139268515823</c:v>
                </c:pt>
                <c:pt idx="922">
                  <c:v>1.07918124604762</c:v>
                </c:pt>
                <c:pt idx="923">
                  <c:v>0.903089986991943</c:v>
                </c:pt>
                <c:pt idx="924">
                  <c:v>0.698970004336019</c:v>
                </c:pt>
                <c:pt idx="925">
                  <c:v>1.30102999566398</c:v>
                </c:pt>
                <c:pt idx="926">
                  <c:v>0.954242509439325</c:v>
                </c:pt>
                <c:pt idx="927">
                  <c:v>1.20411998265592</c:v>
                </c:pt>
                <c:pt idx="928">
                  <c:v>1.04139268515823</c:v>
                </c:pt>
                <c:pt idx="929">
                  <c:v>1.20411998265592</c:v>
                </c:pt>
                <c:pt idx="930">
                  <c:v>0.845098040014257</c:v>
                </c:pt>
                <c:pt idx="931">
                  <c:v>1.34242268082221</c:v>
                </c:pt>
                <c:pt idx="932">
                  <c:v>1.32221929473392</c:v>
                </c:pt>
                <c:pt idx="933">
                  <c:v>1</c:v>
                </c:pt>
                <c:pt idx="934">
                  <c:v>1.41497334797082</c:v>
                </c:pt>
                <c:pt idx="935">
                  <c:v>1.23044892137827</c:v>
                </c:pt>
                <c:pt idx="936">
                  <c:v>1.43136376415899</c:v>
                </c:pt>
                <c:pt idx="937">
                  <c:v>1.32221929473392</c:v>
                </c:pt>
                <c:pt idx="938">
                  <c:v>1.30102999566398</c:v>
                </c:pt>
                <c:pt idx="939">
                  <c:v>1.5910646070265</c:v>
                </c:pt>
                <c:pt idx="940">
                  <c:v>1.55630250076729</c:v>
                </c:pt>
                <c:pt idx="941">
                  <c:v>1.6232492903979</c:v>
                </c:pt>
                <c:pt idx="942">
                  <c:v>1.51851393987789</c:v>
                </c:pt>
                <c:pt idx="943">
                  <c:v>1.5910646070265</c:v>
                </c:pt>
                <c:pt idx="944">
                  <c:v>1.39794000867204</c:v>
                </c:pt>
                <c:pt idx="945">
                  <c:v>1.17609125905568</c:v>
                </c:pt>
                <c:pt idx="946">
                  <c:v>1.51851393987789</c:v>
                </c:pt>
                <c:pt idx="947">
                  <c:v>1.34242268082221</c:v>
                </c:pt>
                <c:pt idx="948">
                  <c:v>1.47712125471966</c:v>
                </c:pt>
                <c:pt idx="949">
                  <c:v>1.46239799789896</c:v>
                </c:pt>
                <c:pt idx="950">
                  <c:v>1.46239799789896</c:v>
                </c:pt>
                <c:pt idx="951">
                  <c:v>1.20411998265592</c:v>
                </c:pt>
                <c:pt idx="952">
                  <c:v>1</c:v>
                </c:pt>
                <c:pt idx="953">
                  <c:v>1.07918124604762</c:v>
                </c:pt>
                <c:pt idx="954">
                  <c:v>1.23044892137827</c:v>
                </c:pt>
                <c:pt idx="955">
                  <c:v>1.25527250510331</c:v>
                </c:pt>
                <c:pt idx="956">
                  <c:v>1.07918124604762</c:v>
                </c:pt>
                <c:pt idx="957">
                  <c:v>1.11394335230684</c:v>
                </c:pt>
                <c:pt idx="958">
                  <c:v>1.36172783601759</c:v>
                </c:pt>
                <c:pt idx="959">
                  <c:v>1.11394335230684</c:v>
                </c:pt>
                <c:pt idx="960">
                  <c:v>1.20411998265592</c:v>
                </c:pt>
                <c:pt idx="961">
                  <c:v>1.38021124171161</c:v>
                </c:pt>
                <c:pt idx="962">
                  <c:v>1.55630250076729</c:v>
                </c:pt>
                <c:pt idx="963">
                  <c:v>1.54406804435028</c:v>
                </c:pt>
                <c:pt idx="964">
                  <c:v>1.46239799789896</c:v>
                </c:pt>
                <c:pt idx="965">
                  <c:v>1.53147891704226</c:v>
                </c:pt>
                <c:pt idx="966">
                  <c:v>1.6232492903979</c:v>
                </c:pt>
                <c:pt idx="967">
                  <c:v>1.17609125905568</c:v>
                </c:pt>
                <c:pt idx="968">
                  <c:v>1.46239799789896</c:v>
                </c:pt>
                <c:pt idx="969">
                  <c:v>1.34242268082221</c:v>
                </c:pt>
                <c:pt idx="970">
                  <c:v>1.20411998265592</c:v>
                </c:pt>
                <c:pt idx="971">
                  <c:v>1.57978359661681</c:v>
                </c:pt>
                <c:pt idx="972">
                  <c:v>1.23044892137827</c:v>
                </c:pt>
                <c:pt idx="973">
                  <c:v>1.68124123737559</c:v>
                </c:pt>
                <c:pt idx="974">
                  <c:v>1.44715803134222</c:v>
                </c:pt>
                <c:pt idx="975">
                  <c:v>1.53147891704226</c:v>
                </c:pt>
                <c:pt idx="976">
                  <c:v>1.32221929473392</c:v>
                </c:pt>
                <c:pt idx="977">
                  <c:v>1.64345267648619</c:v>
                </c:pt>
                <c:pt idx="978">
                  <c:v>1.54406804435028</c:v>
                </c:pt>
                <c:pt idx="979">
                  <c:v>1.38021124171161</c:v>
                </c:pt>
                <c:pt idx="980">
                  <c:v>1.41497334797082</c:v>
                </c:pt>
                <c:pt idx="981">
                  <c:v>1.39794000867204</c:v>
                </c:pt>
                <c:pt idx="982">
                  <c:v>1.38021124171161</c:v>
                </c:pt>
                <c:pt idx="983">
                  <c:v>1.43136376415899</c:v>
                </c:pt>
                <c:pt idx="984">
                  <c:v>1.38021124171161</c:v>
                </c:pt>
                <c:pt idx="985">
                  <c:v>1.36172783601759</c:v>
                </c:pt>
                <c:pt idx="986">
                  <c:v>1.34242268082221</c:v>
                </c:pt>
                <c:pt idx="987">
                  <c:v>1.64345267648619</c:v>
                </c:pt>
                <c:pt idx="988">
                  <c:v>1.17609125905568</c:v>
                </c:pt>
                <c:pt idx="989">
                  <c:v>1.32221929473392</c:v>
                </c:pt>
                <c:pt idx="990">
                  <c:v>1.44715803134222</c:v>
                </c:pt>
                <c:pt idx="991">
                  <c:v>1.46239799789896</c:v>
                </c:pt>
                <c:pt idx="992">
                  <c:v>1.47712125471966</c:v>
                </c:pt>
                <c:pt idx="993">
                  <c:v>1.44715803134222</c:v>
                </c:pt>
                <c:pt idx="994">
                  <c:v>1.49136169383427</c:v>
                </c:pt>
                <c:pt idx="995">
                  <c:v>1.55630250076729</c:v>
                </c:pt>
                <c:pt idx="996">
                  <c:v>1.53147891704226</c:v>
                </c:pt>
                <c:pt idx="997">
                  <c:v>1.39794000867204</c:v>
                </c:pt>
                <c:pt idx="998">
                  <c:v>1.46239799789896</c:v>
                </c:pt>
                <c:pt idx="999">
                  <c:v>1.54406804435028</c:v>
                </c:pt>
                <c:pt idx="1000">
                  <c:v>1.41497334797082</c:v>
                </c:pt>
                <c:pt idx="1001">
                  <c:v>1.54406804435028</c:v>
                </c:pt>
                <c:pt idx="1002">
                  <c:v>1.36172783601759</c:v>
                </c:pt>
                <c:pt idx="1003">
                  <c:v>1.68124123737559</c:v>
                </c:pt>
                <c:pt idx="1004">
                  <c:v>1.56820172406699</c:v>
                </c:pt>
                <c:pt idx="1005">
                  <c:v>1.54406804435028</c:v>
                </c:pt>
                <c:pt idx="1006">
                  <c:v>1.49136169383427</c:v>
                </c:pt>
                <c:pt idx="1007">
                  <c:v>1.38021124171161</c:v>
                </c:pt>
                <c:pt idx="1008">
                  <c:v>1.63346845557959</c:v>
                </c:pt>
                <c:pt idx="1009">
                  <c:v>1.46239799789896</c:v>
                </c:pt>
                <c:pt idx="1010">
                  <c:v>1.46239799789896</c:v>
                </c:pt>
                <c:pt idx="1011">
                  <c:v>1.64345267648619</c:v>
                </c:pt>
                <c:pt idx="1012">
                  <c:v>1.70757017609794</c:v>
                </c:pt>
                <c:pt idx="1013">
                  <c:v>1.41497334797082</c:v>
                </c:pt>
                <c:pt idx="1014">
                  <c:v>1.39794000867204</c:v>
                </c:pt>
                <c:pt idx="1015">
                  <c:v>1.43136376415899</c:v>
                </c:pt>
                <c:pt idx="1016">
                  <c:v>1.55630250076729</c:v>
                </c:pt>
                <c:pt idx="1017">
                  <c:v>1.36172783601759</c:v>
                </c:pt>
                <c:pt idx="1018">
                  <c:v>1.61278385671974</c:v>
                </c:pt>
                <c:pt idx="1019">
                  <c:v>1.53147891704226</c:v>
                </c:pt>
                <c:pt idx="1020">
                  <c:v>1.54406804435028</c:v>
                </c:pt>
                <c:pt idx="1021">
                  <c:v>1.47712125471966</c:v>
                </c:pt>
                <c:pt idx="1022">
                  <c:v>1.30102999566398</c:v>
                </c:pt>
                <c:pt idx="1023">
                  <c:v>1.46239799789896</c:v>
                </c:pt>
                <c:pt idx="1024">
                  <c:v>1.34242268082221</c:v>
                </c:pt>
                <c:pt idx="1025">
                  <c:v>1.69897000433602</c:v>
                </c:pt>
                <c:pt idx="1026">
                  <c:v>1.27875360095283</c:v>
                </c:pt>
                <c:pt idx="1027">
                  <c:v>1.65321251377534</c:v>
                </c:pt>
                <c:pt idx="1028">
                  <c:v>1.51851393987789</c:v>
                </c:pt>
                <c:pt idx="1029">
                  <c:v>1.41497334797082</c:v>
                </c:pt>
                <c:pt idx="1030">
                  <c:v>1.32221929473392</c:v>
                </c:pt>
                <c:pt idx="1031">
                  <c:v>1.23044892137827</c:v>
                </c:pt>
                <c:pt idx="1032">
                  <c:v>1.55630250076729</c:v>
                </c:pt>
                <c:pt idx="1033">
                  <c:v>1.23044892137827</c:v>
                </c:pt>
                <c:pt idx="1034">
                  <c:v>1.56820172406699</c:v>
                </c:pt>
                <c:pt idx="1035">
                  <c:v>1.20411998265592</c:v>
                </c:pt>
                <c:pt idx="1036">
                  <c:v>1</c:v>
                </c:pt>
                <c:pt idx="1037">
                  <c:v>1.30102999566398</c:v>
                </c:pt>
                <c:pt idx="1038">
                  <c:v>1.07918124604762</c:v>
                </c:pt>
                <c:pt idx="1039">
                  <c:v>1.50514997831991</c:v>
                </c:pt>
                <c:pt idx="1040">
                  <c:v>0.778151250383644</c:v>
                </c:pt>
                <c:pt idx="1041">
                  <c:v>1.44715803134222</c:v>
                </c:pt>
                <c:pt idx="1042">
                  <c:v>1.30102999566398</c:v>
                </c:pt>
                <c:pt idx="1043">
                  <c:v>1.36172783601759</c:v>
                </c:pt>
                <c:pt idx="1044">
                  <c:v>1.41497334797082</c:v>
                </c:pt>
                <c:pt idx="1045">
                  <c:v>1.51851393987789</c:v>
                </c:pt>
                <c:pt idx="1046">
                  <c:v>1.65321251377534</c:v>
                </c:pt>
                <c:pt idx="1047">
                  <c:v>1.49136169383427</c:v>
                </c:pt>
                <c:pt idx="1048">
                  <c:v>1.49136169383427</c:v>
                </c:pt>
                <c:pt idx="1049">
                  <c:v>1.63346845557959</c:v>
                </c:pt>
                <c:pt idx="1050">
                  <c:v>1.67209785793572</c:v>
                </c:pt>
                <c:pt idx="1051">
                  <c:v>1.83884909073726</c:v>
                </c:pt>
                <c:pt idx="1052">
                  <c:v>1.88081359228079</c:v>
                </c:pt>
                <c:pt idx="1053">
                  <c:v>2.06445798922692</c:v>
                </c:pt>
                <c:pt idx="1054">
                  <c:v>2.15533603746506</c:v>
                </c:pt>
                <c:pt idx="1055">
                  <c:v>2.35983548233989</c:v>
                </c:pt>
                <c:pt idx="1056">
                  <c:v>2.67577834167409</c:v>
                </c:pt>
                <c:pt idx="1057">
                  <c:v>3.19672872262329</c:v>
                </c:pt>
                <c:pt idx="1058">
                  <c:v>3.46404220543881</c:v>
                </c:pt>
                <c:pt idx="1059">
                  <c:v>0.301029995663981</c:v>
                </c:pt>
                <c:pt idx="1060">
                  <c:v>0.698970004336019</c:v>
                </c:pt>
                <c:pt idx="1061">
                  <c:v>0</c:v>
                </c:pt>
                <c:pt idx="1062">
                  <c:v>0.301029995663981</c:v>
                </c:pt>
                <c:pt idx="1063">
                  <c:v>0.301029995663981</c:v>
                </c:pt>
                <c:pt idx="1064">
                  <c:v>0.301029995663981</c:v>
                </c:pt>
                <c:pt idx="1065">
                  <c:v>0</c:v>
                </c:pt>
                <c:pt idx="1066">
                  <c:v>0.845098040014257</c:v>
                </c:pt>
                <c:pt idx="1067">
                  <c:v>0.301029995663981</c:v>
                </c:pt>
                <c:pt idx="1068">
                  <c:v>0.301029995663981</c:v>
                </c:pt>
                <c:pt idx="1069">
                  <c:v>0.602059991327962</c:v>
                </c:pt>
                <c:pt idx="1070">
                  <c:v>0</c:v>
                </c:pt>
                <c:pt idx="1071">
                  <c:v>0</c:v>
                </c:pt>
                <c:pt idx="1072">
                  <c:v>1</c:v>
                </c:pt>
                <c:pt idx="1073">
                  <c:v>0.954242509439325</c:v>
                </c:pt>
                <c:pt idx="1074">
                  <c:v>0</c:v>
                </c:pt>
                <c:pt idx="1075">
                  <c:v>0</c:v>
                </c:pt>
                <c:pt idx="1076">
                  <c:v>0.301029995663981</c:v>
                </c:pt>
                <c:pt idx="1077">
                  <c:v>0.602059991327962</c:v>
                </c:pt>
                <c:pt idx="1078">
                  <c:v>0</c:v>
                </c:pt>
                <c:pt idx="1079">
                  <c:v>0.477121254719662</c:v>
                </c:pt>
                <c:pt idx="1080">
                  <c:v>0.845098040014257</c:v>
                </c:pt>
                <c:pt idx="1081">
                  <c:v>0</c:v>
                </c:pt>
                <c:pt idx="1082">
                  <c:v>0</c:v>
                </c:pt>
                <c:pt idx="1083">
                  <c:v>0.845098040014257</c:v>
                </c:pt>
                <c:pt idx="1084">
                  <c:v>0</c:v>
                </c:pt>
                <c:pt idx="1085">
                  <c:v>0.698970004336019</c:v>
                </c:pt>
                <c:pt idx="1086">
                  <c:v>0.477121254719662</c:v>
                </c:pt>
                <c:pt idx="1087">
                  <c:v>0.301029995663981</c:v>
                </c:pt>
                <c:pt idx="1088">
                  <c:v>0.845098040014257</c:v>
                </c:pt>
                <c:pt idx="1089">
                  <c:v>0</c:v>
                </c:pt>
                <c:pt idx="1090">
                  <c:v>0.698970004336019</c:v>
                </c:pt>
                <c:pt idx="1091">
                  <c:v>0</c:v>
                </c:pt>
                <c:pt idx="1092">
                  <c:v>0.602059991327962</c:v>
                </c:pt>
                <c:pt idx="1093">
                  <c:v>0</c:v>
                </c:pt>
                <c:pt idx="1094">
                  <c:v>0.903089986991943</c:v>
                </c:pt>
                <c:pt idx="1095">
                  <c:v>0.778151250383644</c:v>
                </c:pt>
                <c:pt idx="1096">
                  <c:v>0.698970004336019</c:v>
                </c:pt>
                <c:pt idx="1097">
                  <c:v>0.602059991327962</c:v>
                </c:pt>
                <c:pt idx="1098">
                  <c:v>0.778151250383644</c:v>
                </c:pt>
                <c:pt idx="1099">
                  <c:v>0.602059991327962</c:v>
                </c:pt>
                <c:pt idx="1100">
                  <c:v>0.602059991327962</c:v>
                </c:pt>
                <c:pt idx="1101">
                  <c:v>0.778151250383644</c:v>
                </c:pt>
                <c:pt idx="1102">
                  <c:v>0</c:v>
                </c:pt>
                <c:pt idx="1103">
                  <c:v>0.698970004336019</c:v>
                </c:pt>
                <c:pt idx="1104">
                  <c:v>0.602059991327962</c:v>
                </c:pt>
                <c:pt idx="1105">
                  <c:v>0.778151250383644</c:v>
                </c:pt>
                <c:pt idx="1106">
                  <c:v>0.477121254719662</c:v>
                </c:pt>
                <c:pt idx="1107">
                  <c:v>0.477121254719662</c:v>
                </c:pt>
                <c:pt idx="1108">
                  <c:v>0.778151250383644</c:v>
                </c:pt>
                <c:pt idx="1109">
                  <c:v>0.903089986991943</c:v>
                </c:pt>
                <c:pt idx="1110">
                  <c:v>0.301029995663981</c:v>
                </c:pt>
                <c:pt idx="1111">
                  <c:v>0.698970004336019</c:v>
                </c:pt>
                <c:pt idx="1112">
                  <c:v>0.778151250383644</c:v>
                </c:pt>
                <c:pt idx="1113">
                  <c:v>0.778151250383644</c:v>
                </c:pt>
                <c:pt idx="1114">
                  <c:v>1</c:v>
                </c:pt>
                <c:pt idx="1115">
                  <c:v>1.07918124604762</c:v>
                </c:pt>
                <c:pt idx="1116">
                  <c:v>0.778151250383644</c:v>
                </c:pt>
                <c:pt idx="1117">
                  <c:v>1.17609125905568</c:v>
                </c:pt>
                <c:pt idx="1118">
                  <c:v>1.14612803567824</c:v>
                </c:pt>
                <c:pt idx="1119">
                  <c:v>1.25527250510331</c:v>
                </c:pt>
                <c:pt idx="1120">
                  <c:v>1.34242268082221</c:v>
                </c:pt>
                <c:pt idx="1121">
                  <c:v>1.23044892137827</c:v>
                </c:pt>
                <c:pt idx="1122">
                  <c:v>1.46239799789896</c:v>
                </c:pt>
                <c:pt idx="1123">
                  <c:v>1.6232492903979</c:v>
                </c:pt>
                <c:pt idx="1124">
                  <c:v>1.67209785793572</c:v>
                </c:pt>
                <c:pt idx="1125">
                  <c:v>1.99563519459755</c:v>
                </c:pt>
                <c:pt idx="1126">
                  <c:v>1.69897000433602</c:v>
                </c:pt>
                <c:pt idx="1127">
                  <c:v>0</c:v>
                </c:pt>
                <c:pt idx="1128">
                  <c:v>0.301029995663981</c:v>
                </c:pt>
                <c:pt idx="1129">
                  <c:v>0</c:v>
                </c:pt>
                <c:pt idx="1130">
                  <c:v>0</c:v>
                </c:pt>
                <c:pt idx="1131">
                  <c:v>0.301029995663981</c:v>
                </c:pt>
                <c:pt idx="1132">
                  <c:v>0</c:v>
                </c:pt>
                <c:pt idx="1133">
                  <c:v>0.301029995663981</c:v>
                </c:pt>
                <c:pt idx="1134">
                  <c:v>0</c:v>
                </c:pt>
                <c:pt idx="1135">
                  <c:v>0.845098040014257</c:v>
                </c:pt>
                <c:pt idx="1136">
                  <c:v>0.301029995663981</c:v>
                </c:pt>
                <c:pt idx="1137">
                  <c:v>0</c:v>
                </c:pt>
                <c:pt idx="1138">
                  <c:v>0.301029995663981</c:v>
                </c:pt>
                <c:pt idx="1139">
                  <c:v>0</c:v>
                </c:pt>
                <c:pt idx="1140">
                  <c:v>0</c:v>
                </c:pt>
                <c:pt idx="1141">
                  <c:v>0.301029995663981</c:v>
                </c:pt>
                <c:pt idx="1142">
                  <c:v>0</c:v>
                </c:pt>
                <c:pt idx="1143">
                  <c:v>0</c:v>
                </c:pt>
                <c:pt idx="1144">
                  <c:v>0.301029995663981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1</c:v>
                </c:pt>
                <c:pt idx="1152">
                  <c:v>0.301029995663981</c:v>
                </c:pt>
                <c:pt idx="1153">
                  <c:v>0.845098040014257</c:v>
                </c:pt>
                <c:pt idx="1154">
                  <c:v>0</c:v>
                </c:pt>
                <c:pt idx="1155">
                  <c:v>0</c:v>
                </c:pt>
                <c:pt idx="1156">
                  <c:v>0.301029995663981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.903089986991943</c:v>
                </c:pt>
                <c:pt idx="1164">
                  <c:v>0</c:v>
                </c:pt>
                <c:pt idx="1165">
                  <c:v>0</c:v>
                </c:pt>
                <c:pt idx="1166">
                  <c:v>0.301029995663981</c:v>
                </c:pt>
                <c:pt idx="1167">
                  <c:v>0</c:v>
                </c:pt>
                <c:pt idx="1168">
                  <c:v>0.301029995663981</c:v>
                </c:pt>
                <c:pt idx="1169">
                  <c:v>0.845098040014257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.301029995663981</c:v>
                </c:pt>
                <c:pt idx="1175">
                  <c:v>0</c:v>
                </c:pt>
                <c:pt idx="1176">
                  <c:v>0.845098040014257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.301029995663981</c:v>
                </c:pt>
                <c:pt idx="1183">
                  <c:v>0</c:v>
                </c:pt>
                <c:pt idx="1184">
                  <c:v>0.698970004336019</c:v>
                </c:pt>
                <c:pt idx="1185">
                  <c:v>0.301029995663981</c:v>
                </c:pt>
                <c:pt idx="1186">
                  <c:v>0.845098040014257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.845098040014257</c:v>
                </c:pt>
                <c:pt idx="1191">
                  <c:v>0.477121254719662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.477121254719662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.903089986991943</c:v>
                </c:pt>
                <c:pt idx="1201">
                  <c:v>0</c:v>
                </c:pt>
                <c:pt idx="1202">
                  <c:v>0.477121254719662</c:v>
                </c:pt>
                <c:pt idx="1203">
                  <c:v>0.477121254719662</c:v>
                </c:pt>
                <c:pt idx="1204">
                  <c:v>0</c:v>
                </c:pt>
                <c:pt idx="1205">
                  <c:v>0</c:v>
                </c:pt>
                <c:pt idx="1206">
                  <c:v>0.698970004336019</c:v>
                </c:pt>
                <c:pt idx="1207">
                  <c:v>0.698970004336019</c:v>
                </c:pt>
                <c:pt idx="1208">
                  <c:v>0.477121254719662</c:v>
                </c:pt>
                <c:pt idx="1209">
                  <c:v>0</c:v>
                </c:pt>
                <c:pt idx="1210">
                  <c:v>0.477121254719662</c:v>
                </c:pt>
                <c:pt idx="1211">
                  <c:v>0.477121254719662</c:v>
                </c:pt>
                <c:pt idx="1212">
                  <c:v>0.477121254719662</c:v>
                </c:pt>
                <c:pt idx="1213">
                  <c:v>0</c:v>
                </c:pt>
                <c:pt idx="1214">
                  <c:v>0</c:v>
                </c:pt>
                <c:pt idx="1215">
                  <c:v>0.477121254719662</c:v>
                </c:pt>
                <c:pt idx="1216">
                  <c:v>0.477121254719662</c:v>
                </c:pt>
                <c:pt idx="1217">
                  <c:v>0</c:v>
                </c:pt>
                <c:pt idx="1218">
                  <c:v>0.477121254719662</c:v>
                </c:pt>
                <c:pt idx="1219">
                  <c:v>0.301029995663981</c:v>
                </c:pt>
                <c:pt idx="1220">
                  <c:v>0.778151250383644</c:v>
                </c:pt>
                <c:pt idx="1221">
                  <c:v>0</c:v>
                </c:pt>
                <c:pt idx="1222">
                  <c:v>0.602059991327962</c:v>
                </c:pt>
                <c:pt idx="1223">
                  <c:v>0.778151250383644</c:v>
                </c:pt>
                <c:pt idx="1224">
                  <c:v>0.477121254719662</c:v>
                </c:pt>
                <c:pt idx="1225">
                  <c:v>0.477121254719662</c:v>
                </c:pt>
                <c:pt idx="1226">
                  <c:v>0.845098040014257</c:v>
                </c:pt>
                <c:pt idx="1227">
                  <c:v>0.845098040014257</c:v>
                </c:pt>
                <c:pt idx="1228">
                  <c:v>0.698970004336019</c:v>
                </c:pt>
                <c:pt idx="1229">
                  <c:v>0</c:v>
                </c:pt>
                <c:pt idx="1230">
                  <c:v>0.602059991327962</c:v>
                </c:pt>
                <c:pt idx="1231">
                  <c:v>0.301029995663981</c:v>
                </c:pt>
                <c:pt idx="1232">
                  <c:v>0.602059991327962</c:v>
                </c:pt>
                <c:pt idx="1233">
                  <c:v>0</c:v>
                </c:pt>
                <c:pt idx="1234">
                  <c:v>0</c:v>
                </c:pt>
                <c:pt idx="1235">
                  <c:v>0.477121254719662</c:v>
                </c:pt>
                <c:pt idx="1236">
                  <c:v>0.477121254719662</c:v>
                </c:pt>
                <c:pt idx="1237">
                  <c:v>0.301029995663981</c:v>
                </c:pt>
                <c:pt idx="1238">
                  <c:v>0.602059991327962</c:v>
                </c:pt>
                <c:pt idx="1239">
                  <c:v>0.778151250383644</c:v>
                </c:pt>
                <c:pt idx="1240">
                  <c:v>0.778151250383644</c:v>
                </c:pt>
                <c:pt idx="1241">
                  <c:v>0.301029995663981</c:v>
                </c:pt>
                <c:pt idx="1242">
                  <c:v>0.301029995663981</c:v>
                </c:pt>
                <c:pt idx="1243">
                  <c:v>0.602059991327962</c:v>
                </c:pt>
                <c:pt idx="1244">
                  <c:v>0.602059991327962</c:v>
                </c:pt>
                <c:pt idx="1245">
                  <c:v>1</c:v>
                </c:pt>
                <c:pt idx="1246">
                  <c:v>0.477121254719662</c:v>
                </c:pt>
                <c:pt idx="1247">
                  <c:v>1.04139268515823</c:v>
                </c:pt>
                <c:pt idx="1248">
                  <c:v>0.778151250383644</c:v>
                </c:pt>
                <c:pt idx="1249">
                  <c:v>0.602059991327962</c:v>
                </c:pt>
                <c:pt idx="1250">
                  <c:v>0.954242509439325</c:v>
                </c:pt>
                <c:pt idx="1251">
                  <c:v>0.845098040014257</c:v>
                </c:pt>
                <c:pt idx="1252">
                  <c:v>1.04139268515823</c:v>
                </c:pt>
                <c:pt idx="1253">
                  <c:v>1.20411998265592</c:v>
                </c:pt>
                <c:pt idx="1254">
                  <c:v>1.14612803567824</c:v>
                </c:pt>
                <c:pt idx="1255">
                  <c:v>1.30102999566398</c:v>
                </c:pt>
                <c:pt idx="1256">
                  <c:v>1.30102999566398</c:v>
                </c:pt>
                <c:pt idx="1257">
                  <c:v>1.63346845557959</c:v>
                </c:pt>
                <c:pt idx="1258">
                  <c:v>1.61278385671974</c:v>
                </c:pt>
                <c:pt idx="1259">
                  <c:v>1</c:v>
                </c:pt>
                <c:pt idx="1260">
                  <c:v>0.477121254719662</c:v>
                </c:pt>
                <c:pt idx="1261">
                  <c:v>0.301029995663981</c:v>
                </c:pt>
                <c:pt idx="1262">
                  <c:v>0.477121254719662</c:v>
                </c:pt>
                <c:pt idx="1263">
                  <c:v>0.477121254719662</c:v>
                </c:pt>
                <c:pt idx="1264">
                  <c:v>0</c:v>
                </c:pt>
                <c:pt idx="1265">
                  <c:v>0.477121254719662</c:v>
                </c:pt>
                <c:pt idx="1266">
                  <c:v>0</c:v>
                </c:pt>
                <c:pt idx="1267">
                  <c:v>0.778151250383644</c:v>
                </c:pt>
                <c:pt idx="1268">
                  <c:v>0.301029995663981</c:v>
                </c:pt>
                <c:pt idx="1269">
                  <c:v>0.477121254719662</c:v>
                </c:pt>
                <c:pt idx="1270">
                  <c:v>0.301029995663981</c:v>
                </c:pt>
                <c:pt idx="1271">
                  <c:v>0</c:v>
                </c:pt>
                <c:pt idx="1272">
                  <c:v>0.477121254719662</c:v>
                </c:pt>
                <c:pt idx="1273">
                  <c:v>0.301029995663981</c:v>
                </c:pt>
                <c:pt idx="1274">
                  <c:v>0.301029995663981</c:v>
                </c:pt>
                <c:pt idx="1275">
                  <c:v>0.845098040014257</c:v>
                </c:pt>
                <c:pt idx="1276">
                  <c:v>0</c:v>
                </c:pt>
                <c:pt idx="1277">
                  <c:v>0.301029995663981</c:v>
                </c:pt>
                <c:pt idx="1278">
                  <c:v>0.301029995663981</c:v>
                </c:pt>
                <c:pt idx="1279">
                  <c:v>0.477121254719662</c:v>
                </c:pt>
                <c:pt idx="1280">
                  <c:v>0.301029995663981</c:v>
                </c:pt>
                <c:pt idx="1281">
                  <c:v>0.778151250383644</c:v>
                </c:pt>
                <c:pt idx="1282">
                  <c:v>0.845098040014257</c:v>
                </c:pt>
                <c:pt idx="1283">
                  <c:v>0.602059991327962</c:v>
                </c:pt>
                <c:pt idx="1284">
                  <c:v>0.301029995663981</c:v>
                </c:pt>
                <c:pt idx="1285">
                  <c:v>0.301029995663981</c:v>
                </c:pt>
                <c:pt idx="1286">
                  <c:v>0.698970004336019</c:v>
                </c:pt>
                <c:pt idx="1287">
                  <c:v>0.778151250383644</c:v>
                </c:pt>
                <c:pt idx="1288">
                  <c:v>0.301029995663981</c:v>
                </c:pt>
                <c:pt idx="1289">
                  <c:v>0.698970004336019</c:v>
                </c:pt>
                <c:pt idx="1290">
                  <c:v>0.778151250383644</c:v>
                </c:pt>
                <c:pt idx="1291">
                  <c:v>0.845098040014257</c:v>
                </c:pt>
                <c:pt idx="1292">
                  <c:v>0.845098040014257</c:v>
                </c:pt>
                <c:pt idx="1293">
                  <c:v>0.602059991327962</c:v>
                </c:pt>
                <c:pt idx="1294">
                  <c:v>0.602059991327962</c:v>
                </c:pt>
                <c:pt idx="1295">
                  <c:v>0.477121254719662</c:v>
                </c:pt>
                <c:pt idx="1296">
                  <c:v>0.698970004336019</c:v>
                </c:pt>
                <c:pt idx="1297">
                  <c:v>0.903089986991943</c:v>
                </c:pt>
                <c:pt idx="1298">
                  <c:v>1.11394335230684</c:v>
                </c:pt>
                <c:pt idx="1299">
                  <c:v>0.903089986991943</c:v>
                </c:pt>
                <c:pt idx="1300">
                  <c:v>1.11394335230684</c:v>
                </c:pt>
                <c:pt idx="1301">
                  <c:v>1.11394335230684</c:v>
                </c:pt>
                <c:pt idx="1302">
                  <c:v>1.07918124604762</c:v>
                </c:pt>
                <c:pt idx="1303">
                  <c:v>1.34242268082221</c:v>
                </c:pt>
                <c:pt idx="1304">
                  <c:v>1.57978359661681</c:v>
                </c:pt>
                <c:pt idx="1305">
                  <c:v>1.38021124171161</c:v>
                </c:pt>
                <c:pt idx="1306">
                  <c:v>1.17609125905568</c:v>
                </c:pt>
                <c:pt idx="1307">
                  <c:v>0.477121254719662</c:v>
                </c:pt>
                <c:pt idx="1308">
                  <c:v>0.698970004336019</c:v>
                </c:pt>
                <c:pt idx="1309">
                  <c:v>0</c:v>
                </c:pt>
                <c:pt idx="1310">
                  <c:v>0</c:v>
                </c:pt>
                <c:pt idx="1311">
                  <c:v>0.477121254719662</c:v>
                </c:pt>
                <c:pt idx="1312">
                  <c:v>0.301029995663981</c:v>
                </c:pt>
                <c:pt idx="1313">
                  <c:v>0.477121254719662</c:v>
                </c:pt>
                <c:pt idx="1314">
                  <c:v>0.698970004336019</c:v>
                </c:pt>
                <c:pt idx="1315">
                  <c:v>0.845098040014257</c:v>
                </c:pt>
                <c:pt idx="1316">
                  <c:v>0.845098040014257</c:v>
                </c:pt>
                <c:pt idx="1317">
                  <c:v>0.477121254719662</c:v>
                </c:pt>
                <c:pt idx="1318">
                  <c:v>0.301029995663981</c:v>
                </c:pt>
                <c:pt idx="1319">
                  <c:v>0</c:v>
                </c:pt>
                <c:pt idx="1320">
                  <c:v>0.698970004336019</c:v>
                </c:pt>
                <c:pt idx="1321">
                  <c:v>0</c:v>
                </c:pt>
                <c:pt idx="1322">
                  <c:v>0.778151250383644</c:v>
                </c:pt>
                <c:pt idx="1323">
                  <c:v>0.602059991327962</c:v>
                </c:pt>
                <c:pt idx="1324">
                  <c:v>0</c:v>
                </c:pt>
                <c:pt idx="1325">
                  <c:v>0.602059991327962</c:v>
                </c:pt>
                <c:pt idx="1326">
                  <c:v>0.602059991327962</c:v>
                </c:pt>
                <c:pt idx="1327">
                  <c:v>0.477121254719662</c:v>
                </c:pt>
                <c:pt idx="1328">
                  <c:v>0</c:v>
                </c:pt>
                <c:pt idx="1329">
                  <c:v>0.477121254719662</c:v>
                </c:pt>
                <c:pt idx="1330">
                  <c:v>0.301029995663981</c:v>
                </c:pt>
                <c:pt idx="1331">
                  <c:v>0.301029995663981</c:v>
                </c:pt>
                <c:pt idx="1332">
                  <c:v>0.698970004336019</c:v>
                </c:pt>
                <c:pt idx="1333">
                  <c:v>0</c:v>
                </c:pt>
                <c:pt idx="1334">
                  <c:v>0.698970004336019</c:v>
                </c:pt>
                <c:pt idx="1335">
                  <c:v>0</c:v>
                </c:pt>
                <c:pt idx="1336">
                  <c:v>1</c:v>
                </c:pt>
                <c:pt idx="1337">
                  <c:v>0.301029995663981</c:v>
                </c:pt>
                <c:pt idx="1338">
                  <c:v>0.301029995663981</c:v>
                </c:pt>
                <c:pt idx="1339">
                  <c:v>0.477121254719662</c:v>
                </c:pt>
                <c:pt idx="1340">
                  <c:v>0</c:v>
                </c:pt>
                <c:pt idx="1341">
                  <c:v>0.602059991327962</c:v>
                </c:pt>
                <c:pt idx="1342">
                  <c:v>0.301029995663981</c:v>
                </c:pt>
                <c:pt idx="1343">
                  <c:v>0.301029995663981</c:v>
                </c:pt>
                <c:pt idx="1344">
                  <c:v>0.602059991327962</c:v>
                </c:pt>
                <c:pt idx="1345">
                  <c:v>0.778151250383644</c:v>
                </c:pt>
                <c:pt idx="1346">
                  <c:v>0.301029995663981</c:v>
                </c:pt>
                <c:pt idx="1347">
                  <c:v>0.778151250383644</c:v>
                </c:pt>
                <c:pt idx="1348">
                  <c:v>0.778151250383644</c:v>
                </c:pt>
                <c:pt idx="1349">
                  <c:v>0.845098040014257</c:v>
                </c:pt>
                <c:pt idx="1350">
                  <c:v>0.903089986991943</c:v>
                </c:pt>
                <c:pt idx="1351">
                  <c:v>0.954242509439325</c:v>
                </c:pt>
                <c:pt idx="1352">
                  <c:v>0.778151250383644</c:v>
                </c:pt>
                <c:pt idx="1353">
                  <c:v>0.845098040014257</c:v>
                </c:pt>
                <c:pt idx="1354">
                  <c:v>0.698970004336019</c:v>
                </c:pt>
                <c:pt idx="1355">
                  <c:v>1.23044892137827</c:v>
                </c:pt>
                <c:pt idx="1356">
                  <c:v>0.903089986991943</c:v>
                </c:pt>
                <c:pt idx="1357">
                  <c:v>1.11394335230684</c:v>
                </c:pt>
                <c:pt idx="1358">
                  <c:v>1.32221929473392</c:v>
                </c:pt>
                <c:pt idx="1359">
                  <c:v>1.23044892137827</c:v>
                </c:pt>
                <c:pt idx="1360">
                  <c:v>1.25527250510331</c:v>
                </c:pt>
                <c:pt idx="1361">
                  <c:v>1.11394335230684</c:v>
                </c:pt>
                <c:pt idx="1362">
                  <c:v>0</c:v>
                </c:pt>
                <c:pt idx="1363">
                  <c:v>0.602059991327962</c:v>
                </c:pt>
                <c:pt idx="1364">
                  <c:v>0.477121254719662</c:v>
                </c:pt>
                <c:pt idx="1365">
                  <c:v>0.301029995663981</c:v>
                </c:pt>
                <c:pt idx="1366">
                  <c:v>0.602059991327962</c:v>
                </c:pt>
                <c:pt idx="1367">
                  <c:v>0.698970004336019</c:v>
                </c:pt>
                <c:pt idx="1368">
                  <c:v>0</c:v>
                </c:pt>
                <c:pt idx="1369">
                  <c:v>0.778151250383644</c:v>
                </c:pt>
                <c:pt idx="1370">
                  <c:v>0.301029995663981</c:v>
                </c:pt>
                <c:pt idx="1371">
                  <c:v>0</c:v>
                </c:pt>
                <c:pt idx="1372">
                  <c:v>0.602059991327962</c:v>
                </c:pt>
                <c:pt idx="1373">
                  <c:v>0.301029995663981</c:v>
                </c:pt>
                <c:pt idx="1374">
                  <c:v>0.778151250383644</c:v>
                </c:pt>
                <c:pt idx="1375">
                  <c:v>0.778151250383644</c:v>
                </c:pt>
                <c:pt idx="1376">
                  <c:v>0.698970004336019</c:v>
                </c:pt>
                <c:pt idx="1377">
                  <c:v>0.903089986991943</c:v>
                </c:pt>
                <c:pt idx="1378">
                  <c:v>0.845098040014257</c:v>
                </c:pt>
                <c:pt idx="1379">
                  <c:v>0.698970004336019</c:v>
                </c:pt>
                <c:pt idx="1380">
                  <c:v>0.954242509439325</c:v>
                </c:pt>
                <c:pt idx="1381">
                  <c:v>1.11394335230684</c:v>
                </c:pt>
                <c:pt idx="1382">
                  <c:v>1.04139268515823</c:v>
                </c:pt>
                <c:pt idx="1383">
                  <c:v>1.20411998265592</c:v>
                </c:pt>
                <c:pt idx="1384">
                  <c:v>1.17609125905568</c:v>
                </c:pt>
                <c:pt idx="1385">
                  <c:v>0.477121254719662</c:v>
                </c:pt>
                <c:pt idx="1386">
                  <c:v>1.14612803567824</c:v>
                </c:pt>
                <c:pt idx="1387">
                  <c:v>0.698970004336019</c:v>
                </c:pt>
                <c:pt idx="1388">
                  <c:v>0</c:v>
                </c:pt>
                <c:pt idx="1389">
                  <c:v>0</c:v>
                </c:pt>
                <c:pt idx="1390">
                  <c:v>0.301029995663981</c:v>
                </c:pt>
                <c:pt idx="1391">
                  <c:v>0</c:v>
                </c:pt>
                <c:pt idx="1392">
                  <c:v>0.477121254719662</c:v>
                </c:pt>
                <c:pt idx="1393">
                  <c:v>0</c:v>
                </c:pt>
                <c:pt idx="1394">
                  <c:v>0.778151250383644</c:v>
                </c:pt>
                <c:pt idx="1395">
                  <c:v>0.477121254719662</c:v>
                </c:pt>
                <c:pt idx="1396">
                  <c:v>0.477121254719662</c:v>
                </c:pt>
                <c:pt idx="1397">
                  <c:v>0.477121254719662</c:v>
                </c:pt>
                <c:pt idx="1398">
                  <c:v>0.477121254719662</c:v>
                </c:pt>
                <c:pt idx="1399">
                  <c:v>0.602059991327962</c:v>
                </c:pt>
                <c:pt idx="1400">
                  <c:v>0.903089986991943</c:v>
                </c:pt>
                <c:pt idx="1401">
                  <c:v>0.301029995663981</c:v>
                </c:pt>
                <c:pt idx="1402">
                  <c:v>0.477121254719662</c:v>
                </c:pt>
                <c:pt idx="1403">
                  <c:v>0</c:v>
                </c:pt>
                <c:pt idx="1404">
                  <c:v>0.903089986991943</c:v>
                </c:pt>
                <c:pt idx="1405">
                  <c:v>0.602059991327962</c:v>
                </c:pt>
                <c:pt idx="1406">
                  <c:v>0.845098040014257</c:v>
                </c:pt>
                <c:pt idx="1407">
                  <c:v>0.778151250383644</c:v>
                </c:pt>
                <c:pt idx="1408">
                  <c:v>0.903089986991943</c:v>
                </c:pt>
                <c:pt idx="1409">
                  <c:v>0.698970004336019</c:v>
                </c:pt>
                <c:pt idx="1410">
                  <c:v>1.25527250510331</c:v>
                </c:pt>
                <c:pt idx="1411">
                  <c:v>0.477121254719662</c:v>
                </c:pt>
                <c:pt idx="1412">
                  <c:v>1.11394335230684</c:v>
                </c:pt>
                <c:pt idx="1413">
                  <c:v>1.23044892137827</c:v>
                </c:pt>
                <c:pt idx="1414">
                  <c:v>1.14612803567824</c:v>
                </c:pt>
                <c:pt idx="1415">
                  <c:v>1.04139268515823</c:v>
                </c:pt>
                <c:pt idx="1416">
                  <c:v>0.477121254719662</c:v>
                </c:pt>
                <c:pt idx="1417">
                  <c:v>0.954242509439325</c:v>
                </c:pt>
                <c:pt idx="1418">
                  <c:v>0.301029995663981</c:v>
                </c:pt>
                <c:pt idx="1419">
                  <c:v>0.698970004336019</c:v>
                </c:pt>
                <c:pt idx="1420">
                  <c:v>0</c:v>
                </c:pt>
                <c:pt idx="1421">
                  <c:v>0.301029995663981</c:v>
                </c:pt>
                <c:pt idx="1422">
                  <c:v>0</c:v>
                </c:pt>
                <c:pt idx="1423">
                  <c:v>0.301029995663981</c:v>
                </c:pt>
                <c:pt idx="1424">
                  <c:v>0.301029995663981</c:v>
                </c:pt>
                <c:pt idx="1425">
                  <c:v>0.301029995663981</c:v>
                </c:pt>
                <c:pt idx="1426">
                  <c:v>0</c:v>
                </c:pt>
                <c:pt idx="1427">
                  <c:v>0.698970004336019</c:v>
                </c:pt>
                <c:pt idx="1428">
                  <c:v>0.778151250383644</c:v>
                </c:pt>
                <c:pt idx="1429">
                  <c:v>0.602059991327962</c:v>
                </c:pt>
                <c:pt idx="1430">
                  <c:v>0.602059991327962</c:v>
                </c:pt>
                <c:pt idx="1431">
                  <c:v>1</c:v>
                </c:pt>
                <c:pt idx="1432">
                  <c:v>0.602059991327962</c:v>
                </c:pt>
                <c:pt idx="1433">
                  <c:v>0.602059991327962</c:v>
                </c:pt>
                <c:pt idx="1434">
                  <c:v>0.301029995663981</c:v>
                </c:pt>
                <c:pt idx="1435">
                  <c:v>0.698970004336019</c:v>
                </c:pt>
                <c:pt idx="1436">
                  <c:v>0.602059991327962</c:v>
                </c:pt>
                <c:pt idx="1437">
                  <c:v>0.698970004336019</c:v>
                </c:pt>
                <c:pt idx="1438">
                  <c:v>0.301029995663981</c:v>
                </c:pt>
                <c:pt idx="1439">
                  <c:v>0.602059991327962</c:v>
                </c:pt>
                <c:pt idx="1440">
                  <c:v>0.698970004336019</c:v>
                </c:pt>
                <c:pt idx="1441">
                  <c:v>0.954242509439325</c:v>
                </c:pt>
                <c:pt idx="1442">
                  <c:v>1</c:v>
                </c:pt>
                <c:pt idx="1443">
                  <c:v>1.04139268515823</c:v>
                </c:pt>
                <c:pt idx="1444">
                  <c:v>1.14612803567824</c:v>
                </c:pt>
                <c:pt idx="1445">
                  <c:v>1.04139268515823</c:v>
                </c:pt>
                <c:pt idx="1446">
                  <c:v>1.23044892137827</c:v>
                </c:pt>
                <c:pt idx="1447">
                  <c:v>1.25527250510331</c:v>
                </c:pt>
                <c:pt idx="1448">
                  <c:v>0.698970004336019</c:v>
                </c:pt>
                <c:pt idx="1449">
                  <c:v>0.477121254719662</c:v>
                </c:pt>
                <c:pt idx="1450">
                  <c:v>1.07918124604762</c:v>
                </c:pt>
                <c:pt idx="1451">
                  <c:v>0.903089986991943</c:v>
                </c:pt>
                <c:pt idx="1452">
                  <c:v>0.903089986991943</c:v>
                </c:pt>
                <c:pt idx="1453">
                  <c:v>1.20411998265592</c:v>
                </c:pt>
                <c:pt idx="1454">
                  <c:v>0.903089986991943</c:v>
                </c:pt>
                <c:pt idx="1455">
                  <c:v>1</c:v>
                </c:pt>
                <c:pt idx="1456">
                  <c:v>1.04139268515823</c:v>
                </c:pt>
                <c:pt idx="1457">
                  <c:v>0.477121254719662</c:v>
                </c:pt>
                <c:pt idx="1458">
                  <c:v>0.954242509439325</c:v>
                </c:pt>
                <c:pt idx="1459">
                  <c:v>0.778151250383644</c:v>
                </c:pt>
                <c:pt idx="1460">
                  <c:v>0.477121254719662</c:v>
                </c:pt>
                <c:pt idx="1461">
                  <c:v>0.698970004336019</c:v>
                </c:pt>
                <c:pt idx="1462">
                  <c:v>0.954242509439325</c:v>
                </c:pt>
                <c:pt idx="1463">
                  <c:v>0.778151250383644</c:v>
                </c:pt>
                <c:pt idx="1464">
                  <c:v>0.903089986991943</c:v>
                </c:pt>
                <c:pt idx="1465">
                  <c:v>0.903089986991943</c:v>
                </c:pt>
                <c:pt idx="1466">
                  <c:v>1.07918124604762</c:v>
                </c:pt>
                <c:pt idx="1467">
                  <c:v>1</c:v>
                </c:pt>
                <c:pt idx="1468">
                  <c:v>0.698970004336019</c:v>
                </c:pt>
                <c:pt idx="1469">
                  <c:v>0.477121254719662</c:v>
                </c:pt>
                <c:pt idx="1470">
                  <c:v>1.17609125905568</c:v>
                </c:pt>
                <c:pt idx="1471">
                  <c:v>1.04139268515823</c:v>
                </c:pt>
                <c:pt idx="1472">
                  <c:v>1.11394335230684</c:v>
                </c:pt>
                <c:pt idx="1473">
                  <c:v>1.17609125905568</c:v>
                </c:pt>
                <c:pt idx="1474">
                  <c:v>1.20411998265592</c:v>
                </c:pt>
                <c:pt idx="1475">
                  <c:v>1.14612803567824</c:v>
                </c:pt>
                <c:pt idx="1476">
                  <c:v>1.38021124171161</c:v>
                </c:pt>
                <c:pt idx="1477">
                  <c:v>1.04139268515823</c:v>
                </c:pt>
                <c:pt idx="1478">
                  <c:v>1.11394335230684</c:v>
                </c:pt>
                <c:pt idx="1479">
                  <c:v>1.34242268082221</c:v>
                </c:pt>
                <c:pt idx="1480">
                  <c:v>1.23044892137827</c:v>
                </c:pt>
                <c:pt idx="1481">
                  <c:v>1.54406804435028</c:v>
                </c:pt>
                <c:pt idx="1482">
                  <c:v>1.46239799789896</c:v>
                </c:pt>
                <c:pt idx="1483">
                  <c:v>0.845098040014257</c:v>
                </c:pt>
                <c:pt idx="1484">
                  <c:v>1.34242268082221</c:v>
                </c:pt>
                <c:pt idx="1485">
                  <c:v>1.11394335230684</c:v>
                </c:pt>
                <c:pt idx="1486">
                  <c:v>1.07918124604762</c:v>
                </c:pt>
                <c:pt idx="1487">
                  <c:v>0.698970004336019</c:v>
                </c:pt>
                <c:pt idx="1488">
                  <c:v>0.903089986991943</c:v>
                </c:pt>
                <c:pt idx="1489">
                  <c:v>0.903089986991943</c:v>
                </c:pt>
                <c:pt idx="1490">
                  <c:v>1.11394335230684</c:v>
                </c:pt>
                <c:pt idx="1491">
                  <c:v>1.07918124604762</c:v>
                </c:pt>
                <c:pt idx="1492">
                  <c:v>0.602059991327962</c:v>
                </c:pt>
                <c:pt idx="1493">
                  <c:v>0.602059991327962</c:v>
                </c:pt>
                <c:pt idx="1494">
                  <c:v>1.14612803567824</c:v>
                </c:pt>
                <c:pt idx="1495">
                  <c:v>0.477121254719662</c:v>
                </c:pt>
                <c:pt idx="1496">
                  <c:v>1.07918124604762</c:v>
                </c:pt>
                <c:pt idx="1497">
                  <c:v>0.903089986991943</c:v>
                </c:pt>
                <c:pt idx="1498">
                  <c:v>0.954242509439325</c:v>
                </c:pt>
                <c:pt idx="1499">
                  <c:v>1.17609125905568</c:v>
                </c:pt>
                <c:pt idx="1500">
                  <c:v>0</c:v>
                </c:pt>
                <c:pt idx="1501">
                  <c:v>0.845098040014257</c:v>
                </c:pt>
                <c:pt idx="1502">
                  <c:v>1.07918124604762</c:v>
                </c:pt>
                <c:pt idx="1503">
                  <c:v>0.954242509439325</c:v>
                </c:pt>
                <c:pt idx="1504">
                  <c:v>0.954242509439325</c:v>
                </c:pt>
                <c:pt idx="1505">
                  <c:v>0.845098040014257</c:v>
                </c:pt>
                <c:pt idx="1506">
                  <c:v>1.04139268515823</c:v>
                </c:pt>
                <c:pt idx="1507">
                  <c:v>1.04139268515823</c:v>
                </c:pt>
                <c:pt idx="1508">
                  <c:v>0.602059991327962</c:v>
                </c:pt>
                <c:pt idx="1509">
                  <c:v>0.698970004336019</c:v>
                </c:pt>
                <c:pt idx="1510">
                  <c:v>0.477121254719662</c:v>
                </c:pt>
                <c:pt idx="1511">
                  <c:v>0.954242509439325</c:v>
                </c:pt>
                <c:pt idx="1512">
                  <c:v>1.30102999566398</c:v>
                </c:pt>
                <c:pt idx="1513">
                  <c:v>0.954242509439325</c:v>
                </c:pt>
                <c:pt idx="1514">
                  <c:v>0.698970004336019</c:v>
                </c:pt>
                <c:pt idx="1515">
                  <c:v>0.845098040014257</c:v>
                </c:pt>
                <c:pt idx="1516">
                  <c:v>0.698970004336019</c:v>
                </c:pt>
                <c:pt idx="1517">
                  <c:v>1.07918124604762</c:v>
                </c:pt>
                <c:pt idx="1518">
                  <c:v>0.845098040014257</c:v>
                </c:pt>
                <c:pt idx="1519">
                  <c:v>0.845098040014257</c:v>
                </c:pt>
                <c:pt idx="1520">
                  <c:v>1.25527250510331</c:v>
                </c:pt>
                <c:pt idx="1521">
                  <c:v>0.778151250383644</c:v>
                </c:pt>
                <c:pt idx="1522">
                  <c:v>1.14612803567824</c:v>
                </c:pt>
                <c:pt idx="1523">
                  <c:v>0.698970004336019</c:v>
                </c:pt>
                <c:pt idx="1524">
                  <c:v>0.698970004336019</c:v>
                </c:pt>
                <c:pt idx="1525">
                  <c:v>0.903089986991943</c:v>
                </c:pt>
                <c:pt idx="1526">
                  <c:v>1</c:v>
                </c:pt>
                <c:pt idx="1527">
                  <c:v>1.04139268515823</c:v>
                </c:pt>
                <c:pt idx="1528">
                  <c:v>1.17609125905568</c:v>
                </c:pt>
                <c:pt idx="1529">
                  <c:v>0.698970004336019</c:v>
                </c:pt>
                <c:pt idx="1530">
                  <c:v>0.698970004336019</c:v>
                </c:pt>
                <c:pt idx="1531">
                  <c:v>1.07918124604762</c:v>
                </c:pt>
                <c:pt idx="1532">
                  <c:v>0.954242509439325</c:v>
                </c:pt>
                <c:pt idx="1533">
                  <c:v>1.11394335230684</c:v>
                </c:pt>
                <c:pt idx="1534">
                  <c:v>0.903089986991943</c:v>
                </c:pt>
                <c:pt idx="1535">
                  <c:v>1.07918124604762</c:v>
                </c:pt>
                <c:pt idx="1536">
                  <c:v>1.04139268515823</c:v>
                </c:pt>
                <c:pt idx="1537">
                  <c:v>1.04139268515823</c:v>
                </c:pt>
                <c:pt idx="1538">
                  <c:v>1.23044892137827</c:v>
                </c:pt>
                <c:pt idx="1539">
                  <c:v>1.25527250510331</c:v>
                </c:pt>
                <c:pt idx="1540">
                  <c:v>1.25527250510331</c:v>
                </c:pt>
                <c:pt idx="1541">
                  <c:v>1.23044892137827</c:v>
                </c:pt>
                <c:pt idx="1542">
                  <c:v>1.30102999566398</c:v>
                </c:pt>
                <c:pt idx="1543">
                  <c:v>1.04139268515823</c:v>
                </c:pt>
                <c:pt idx="1544">
                  <c:v>1.14612803567824</c:v>
                </c:pt>
                <c:pt idx="1545">
                  <c:v>1.04139268515823</c:v>
                </c:pt>
                <c:pt idx="1546">
                  <c:v>1</c:v>
                </c:pt>
                <c:pt idx="1547">
                  <c:v>0.778151250383644</c:v>
                </c:pt>
                <c:pt idx="1548">
                  <c:v>1.11394335230684</c:v>
                </c:pt>
                <c:pt idx="1549">
                  <c:v>1.14612803567824</c:v>
                </c:pt>
                <c:pt idx="1550">
                  <c:v>0.778151250383644</c:v>
                </c:pt>
                <c:pt idx="1551">
                  <c:v>0.778151250383644</c:v>
                </c:pt>
                <c:pt idx="1552">
                  <c:v>0.903089986991943</c:v>
                </c:pt>
                <c:pt idx="1553">
                  <c:v>0.301029995663981</c:v>
                </c:pt>
                <c:pt idx="1554">
                  <c:v>0</c:v>
                </c:pt>
                <c:pt idx="1555">
                  <c:v>0.602059991327962</c:v>
                </c:pt>
                <c:pt idx="1556">
                  <c:v>0.477121254719662</c:v>
                </c:pt>
                <c:pt idx="1557">
                  <c:v>0.602059991327962</c:v>
                </c:pt>
                <c:pt idx="1558">
                  <c:v>0.698970004336019</c:v>
                </c:pt>
                <c:pt idx="1559">
                  <c:v>0.301029995663981</c:v>
                </c:pt>
                <c:pt idx="1560">
                  <c:v>1</c:v>
                </c:pt>
                <c:pt idx="1561">
                  <c:v>0.903089986991943</c:v>
                </c:pt>
                <c:pt idx="1562">
                  <c:v>0.602059991327962</c:v>
                </c:pt>
                <c:pt idx="1563">
                  <c:v>0.954242509439325</c:v>
                </c:pt>
                <c:pt idx="1564">
                  <c:v>0.903089986991943</c:v>
                </c:pt>
                <c:pt idx="1565">
                  <c:v>0</c:v>
                </c:pt>
                <c:pt idx="1566">
                  <c:v>1.23044892137827</c:v>
                </c:pt>
                <c:pt idx="1567">
                  <c:v>0.477121254719662</c:v>
                </c:pt>
                <c:pt idx="1568">
                  <c:v>1.04139268515823</c:v>
                </c:pt>
                <c:pt idx="1569">
                  <c:v>1</c:v>
                </c:pt>
                <c:pt idx="1570">
                  <c:v>0.845098040014257</c:v>
                </c:pt>
                <c:pt idx="1571">
                  <c:v>1.20411998265592</c:v>
                </c:pt>
                <c:pt idx="1572">
                  <c:v>0.778151250383644</c:v>
                </c:pt>
                <c:pt idx="1573">
                  <c:v>0.845098040014257</c:v>
                </c:pt>
                <c:pt idx="1574">
                  <c:v>1.14612803567824</c:v>
                </c:pt>
                <c:pt idx="1575">
                  <c:v>1.07918124604762</c:v>
                </c:pt>
                <c:pt idx="1576">
                  <c:v>1.36172783601759</c:v>
                </c:pt>
                <c:pt idx="1577">
                  <c:v>1.38021124171161</c:v>
                </c:pt>
                <c:pt idx="1578">
                  <c:v>1.43136376415899</c:v>
                </c:pt>
                <c:pt idx="1579">
                  <c:v>1.53147891704226</c:v>
                </c:pt>
                <c:pt idx="1580">
                  <c:v>1.5910646070265</c:v>
                </c:pt>
                <c:pt idx="1581">
                  <c:v>1.76342799356294</c:v>
                </c:pt>
                <c:pt idx="1582">
                  <c:v>1.96848294855394</c:v>
                </c:pt>
                <c:pt idx="1583">
                  <c:v>2.08635983067475</c:v>
                </c:pt>
                <c:pt idx="1584">
                  <c:v>2.41161970596323</c:v>
                </c:pt>
                <c:pt idx="1585">
                  <c:v>3.09551804232315</c:v>
                </c:pt>
                <c:pt idx="1586">
                  <c:v>1.14612803567824</c:v>
                </c:pt>
                <c:pt idx="1587">
                  <c:v>0</c:v>
                </c:pt>
                <c:pt idx="1588">
                  <c:v>0.903089986991943</c:v>
                </c:pt>
                <c:pt idx="1589">
                  <c:v>0.301029995663981</c:v>
                </c:pt>
                <c:pt idx="1590">
                  <c:v>0</c:v>
                </c:pt>
                <c:pt idx="1591">
                  <c:v>0.301029995663981</c:v>
                </c:pt>
                <c:pt idx="1592">
                  <c:v>0.301029995663981</c:v>
                </c:pt>
                <c:pt idx="1593">
                  <c:v>0.477121254719662</c:v>
                </c:pt>
                <c:pt idx="1594">
                  <c:v>0.602059991327962</c:v>
                </c:pt>
                <c:pt idx="1595">
                  <c:v>0.301029995663981</c:v>
                </c:pt>
                <c:pt idx="1596">
                  <c:v>0.301029995663981</c:v>
                </c:pt>
                <c:pt idx="1597">
                  <c:v>0.301029995663981</c:v>
                </c:pt>
                <c:pt idx="1598">
                  <c:v>0.477121254719662</c:v>
                </c:pt>
                <c:pt idx="1599">
                  <c:v>0</c:v>
                </c:pt>
                <c:pt idx="1600">
                  <c:v>0.301029995663981</c:v>
                </c:pt>
                <c:pt idx="1601">
                  <c:v>0</c:v>
                </c:pt>
                <c:pt idx="1602">
                  <c:v>0.301029995663981</c:v>
                </c:pt>
                <c:pt idx="1603">
                  <c:v>0.477121254719662</c:v>
                </c:pt>
                <c:pt idx="1604">
                  <c:v>0.845098040014257</c:v>
                </c:pt>
                <c:pt idx="1605">
                  <c:v>0.301029995663981</c:v>
                </c:pt>
                <c:pt idx="1606">
                  <c:v>0.903089986991943</c:v>
                </c:pt>
                <c:pt idx="1607">
                  <c:v>0.301029995663981</c:v>
                </c:pt>
                <c:pt idx="1608">
                  <c:v>0.602059991327962</c:v>
                </c:pt>
                <c:pt idx="1609">
                  <c:v>0.301029995663981</c:v>
                </c:pt>
                <c:pt idx="1610">
                  <c:v>0.698970004336019</c:v>
                </c:pt>
                <c:pt idx="1611">
                  <c:v>0.903089986991943</c:v>
                </c:pt>
                <c:pt idx="1612">
                  <c:v>0.954242509439325</c:v>
                </c:pt>
                <c:pt idx="1613">
                  <c:v>1.14612803567824</c:v>
                </c:pt>
                <c:pt idx="1614">
                  <c:v>0.301029995663981</c:v>
                </c:pt>
                <c:pt idx="1615">
                  <c:v>1.04139268515823</c:v>
                </c:pt>
                <c:pt idx="1616">
                  <c:v>0.301029995663981</c:v>
                </c:pt>
                <c:pt idx="1617">
                  <c:v>0</c:v>
                </c:pt>
                <c:pt idx="1618">
                  <c:v>0.477121254719662</c:v>
                </c:pt>
                <c:pt idx="1619">
                  <c:v>0.301029995663981</c:v>
                </c:pt>
                <c:pt idx="1620">
                  <c:v>0</c:v>
                </c:pt>
                <c:pt idx="1621">
                  <c:v>0</c:v>
                </c:pt>
                <c:pt idx="1622">
                  <c:v>0.477121254719662</c:v>
                </c:pt>
                <c:pt idx="1623">
                  <c:v>0.698970004336019</c:v>
                </c:pt>
                <c:pt idx="1624">
                  <c:v>0.477121254719662</c:v>
                </c:pt>
                <c:pt idx="1625">
                  <c:v>0</c:v>
                </c:pt>
                <c:pt idx="1626">
                  <c:v>0.301029995663981</c:v>
                </c:pt>
                <c:pt idx="1627">
                  <c:v>0.477121254719662</c:v>
                </c:pt>
                <c:pt idx="1628">
                  <c:v>0.301029995663981</c:v>
                </c:pt>
                <c:pt idx="1629">
                  <c:v>0.698970004336019</c:v>
                </c:pt>
                <c:pt idx="1630">
                  <c:v>0.602059991327962</c:v>
                </c:pt>
                <c:pt idx="1631">
                  <c:v>0.602059991327962</c:v>
                </c:pt>
                <c:pt idx="1632">
                  <c:v>0.903089986991943</c:v>
                </c:pt>
                <c:pt idx="1633">
                  <c:v>0.778151250383644</c:v>
                </c:pt>
                <c:pt idx="1634">
                  <c:v>0.602059991327962</c:v>
                </c:pt>
                <c:pt idx="1635">
                  <c:v>0.903089986991943</c:v>
                </c:pt>
                <c:pt idx="1636">
                  <c:v>0.698970004336019</c:v>
                </c:pt>
                <c:pt idx="1637">
                  <c:v>0.903089986991943</c:v>
                </c:pt>
                <c:pt idx="1638">
                  <c:v>0</c:v>
                </c:pt>
                <c:pt idx="1639">
                  <c:v>0.602059991327962</c:v>
                </c:pt>
                <c:pt idx="1640">
                  <c:v>1.07918124604762</c:v>
                </c:pt>
                <c:pt idx="1641">
                  <c:v>0.301029995663981</c:v>
                </c:pt>
                <c:pt idx="1642">
                  <c:v>0</c:v>
                </c:pt>
                <c:pt idx="1643">
                  <c:v>0.301029995663981</c:v>
                </c:pt>
                <c:pt idx="1644">
                  <c:v>0.602059991327962</c:v>
                </c:pt>
                <c:pt idx="1645">
                  <c:v>0</c:v>
                </c:pt>
                <c:pt idx="1646">
                  <c:v>0</c:v>
                </c:pt>
                <c:pt idx="1647">
                  <c:v>0.301029995663981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.301029995663981</c:v>
                </c:pt>
                <c:pt idx="1652">
                  <c:v>0</c:v>
                </c:pt>
                <c:pt idx="1653">
                  <c:v>0.477121254719662</c:v>
                </c:pt>
                <c:pt idx="1654">
                  <c:v>0</c:v>
                </c:pt>
                <c:pt idx="1655">
                  <c:v>0.301029995663981</c:v>
                </c:pt>
                <c:pt idx="1656">
                  <c:v>0.301029995663981</c:v>
                </c:pt>
                <c:pt idx="1657">
                  <c:v>0.477121254719662</c:v>
                </c:pt>
                <c:pt idx="1658">
                  <c:v>0</c:v>
                </c:pt>
                <c:pt idx="1659">
                  <c:v>0.301029995663981</c:v>
                </c:pt>
                <c:pt idx="1660">
                  <c:v>0</c:v>
                </c:pt>
                <c:pt idx="1661">
                  <c:v>0.301029995663981</c:v>
                </c:pt>
                <c:pt idx="1662">
                  <c:v>0.477121254719662</c:v>
                </c:pt>
                <c:pt idx="1663">
                  <c:v>0.477121254719662</c:v>
                </c:pt>
                <c:pt idx="1664">
                  <c:v>0.477121254719662</c:v>
                </c:pt>
                <c:pt idx="1665">
                  <c:v>0.602059991327962</c:v>
                </c:pt>
                <c:pt idx="1666">
                  <c:v>1</c:v>
                </c:pt>
                <c:pt idx="1667">
                  <c:v>0.602059991327962</c:v>
                </c:pt>
                <c:pt idx="1668">
                  <c:v>0.477121254719662</c:v>
                </c:pt>
                <c:pt idx="1669">
                  <c:v>0.903089986991943</c:v>
                </c:pt>
                <c:pt idx="1670">
                  <c:v>0</c:v>
                </c:pt>
                <c:pt idx="1671">
                  <c:v>0.301029995663981</c:v>
                </c:pt>
                <c:pt idx="1672">
                  <c:v>1</c:v>
                </c:pt>
                <c:pt idx="1673">
                  <c:v>0.301029995663981</c:v>
                </c:pt>
                <c:pt idx="1674">
                  <c:v>0.301029995663981</c:v>
                </c:pt>
                <c:pt idx="1675">
                  <c:v>0.602059991327962</c:v>
                </c:pt>
                <c:pt idx="1676">
                  <c:v>0</c:v>
                </c:pt>
                <c:pt idx="1677">
                  <c:v>0.477121254719662</c:v>
                </c:pt>
                <c:pt idx="1678">
                  <c:v>0.301029995663981</c:v>
                </c:pt>
                <c:pt idx="1679">
                  <c:v>0.602059991327962</c:v>
                </c:pt>
                <c:pt idx="1680">
                  <c:v>0.477121254719662</c:v>
                </c:pt>
                <c:pt idx="1681">
                  <c:v>0.698970004336019</c:v>
                </c:pt>
                <c:pt idx="1682">
                  <c:v>0.477121254719662</c:v>
                </c:pt>
                <c:pt idx="1683">
                  <c:v>0.602059991327962</c:v>
                </c:pt>
                <c:pt idx="1684">
                  <c:v>0</c:v>
                </c:pt>
                <c:pt idx="1685">
                  <c:v>0</c:v>
                </c:pt>
                <c:pt idx="1686">
                  <c:v>0.602059991327962</c:v>
                </c:pt>
                <c:pt idx="1687">
                  <c:v>0.301029995663981</c:v>
                </c:pt>
                <c:pt idx="1688">
                  <c:v>0.301029995663981</c:v>
                </c:pt>
                <c:pt idx="1689">
                  <c:v>0</c:v>
                </c:pt>
                <c:pt idx="1690">
                  <c:v>0.301029995663981</c:v>
                </c:pt>
                <c:pt idx="1691">
                  <c:v>0.845098040014257</c:v>
                </c:pt>
                <c:pt idx="1692">
                  <c:v>0.778151250383644</c:v>
                </c:pt>
                <c:pt idx="1693">
                  <c:v>0.477121254719662</c:v>
                </c:pt>
                <c:pt idx="1694">
                  <c:v>0.477121254719662</c:v>
                </c:pt>
                <c:pt idx="1695">
                  <c:v>0.698970004336019</c:v>
                </c:pt>
                <c:pt idx="1696">
                  <c:v>0.602059991327962</c:v>
                </c:pt>
                <c:pt idx="1697">
                  <c:v>0.778151250383644</c:v>
                </c:pt>
                <c:pt idx="1698">
                  <c:v>0.602059991327962</c:v>
                </c:pt>
                <c:pt idx="1699">
                  <c:v>0.903089986991943</c:v>
                </c:pt>
                <c:pt idx="1700">
                  <c:v>0.602059991327962</c:v>
                </c:pt>
                <c:pt idx="1701">
                  <c:v>1.04139268515823</c:v>
                </c:pt>
                <c:pt idx="1702">
                  <c:v>0.698970004336019</c:v>
                </c:pt>
                <c:pt idx="1703">
                  <c:v>0.301029995663981</c:v>
                </c:pt>
                <c:pt idx="1704">
                  <c:v>0.301029995663981</c:v>
                </c:pt>
                <c:pt idx="1705">
                  <c:v>0.903089986991943</c:v>
                </c:pt>
                <c:pt idx="1706">
                  <c:v>0.845098040014257</c:v>
                </c:pt>
                <c:pt idx="1707">
                  <c:v>0.477121254719662</c:v>
                </c:pt>
                <c:pt idx="1708">
                  <c:v>0.845098040014257</c:v>
                </c:pt>
                <c:pt idx="1709">
                  <c:v>0.477121254719662</c:v>
                </c:pt>
                <c:pt idx="1710">
                  <c:v>0.778151250383644</c:v>
                </c:pt>
                <c:pt idx="1711">
                  <c:v>0.698970004336019</c:v>
                </c:pt>
                <c:pt idx="1712">
                  <c:v>0.477121254719662</c:v>
                </c:pt>
                <c:pt idx="1713">
                  <c:v>0.477121254719662</c:v>
                </c:pt>
                <c:pt idx="1714">
                  <c:v>0.477121254719662</c:v>
                </c:pt>
                <c:pt idx="1715">
                  <c:v>0.301029995663981</c:v>
                </c:pt>
                <c:pt idx="1716">
                  <c:v>0</c:v>
                </c:pt>
                <c:pt idx="1717">
                  <c:v>0.301029995663981</c:v>
                </c:pt>
                <c:pt idx="1718">
                  <c:v>0</c:v>
                </c:pt>
                <c:pt idx="1719">
                  <c:v>0.698970004336019</c:v>
                </c:pt>
                <c:pt idx="1720">
                  <c:v>0.602059991327962</c:v>
                </c:pt>
                <c:pt idx="1721">
                  <c:v>0.602059991327962</c:v>
                </c:pt>
                <c:pt idx="1722">
                  <c:v>0.698970004336019</c:v>
                </c:pt>
                <c:pt idx="1723">
                  <c:v>0</c:v>
                </c:pt>
                <c:pt idx="1724">
                  <c:v>0.602059991327962</c:v>
                </c:pt>
                <c:pt idx="1725">
                  <c:v>0.477121254719662</c:v>
                </c:pt>
                <c:pt idx="1726">
                  <c:v>0.602059991327962</c:v>
                </c:pt>
                <c:pt idx="1727">
                  <c:v>0.602059991327962</c:v>
                </c:pt>
                <c:pt idx="1728">
                  <c:v>0.477121254719662</c:v>
                </c:pt>
                <c:pt idx="1729">
                  <c:v>0.903089986991943</c:v>
                </c:pt>
                <c:pt idx="1730">
                  <c:v>0.778151250383644</c:v>
                </c:pt>
                <c:pt idx="1731">
                  <c:v>0.698970004336019</c:v>
                </c:pt>
                <c:pt idx="1732">
                  <c:v>0.698970004336019</c:v>
                </c:pt>
                <c:pt idx="1733">
                  <c:v>0.301029995663981</c:v>
                </c:pt>
                <c:pt idx="1734">
                  <c:v>0.954242509439325</c:v>
                </c:pt>
                <c:pt idx="1735">
                  <c:v>0.301029995663981</c:v>
                </c:pt>
                <c:pt idx="1736">
                  <c:v>0.903089986991943</c:v>
                </c:pt>
                <c:pt idx="1737">
                  <c:v>0.301029995663981</c:v>
                </c:pt>
                <c:pt idx="1738">
                  <c:v>0.602059991327962</c:v>
                </c:pt>
                <c:pt idx="1739">
                  <c:v>0.602059991327962</c:v>
                </c:pt>
                <c:pt idx="1740">
                  <c:v>0.698970004336019</c:v>
                </c:pt>
                <c:pt idx="1741">
                  <c:v>1</c:v>
                </c:pt>
                <c:pt idx="1742">
                  <c:v>0.477121254719662</c:v>
                </c:pt>
                <c:pt idx="1743">
                  <c:v>0.778151250383644</c:v>
                </c:pt>
                <c:pt idx="1744">
                  <c:v>0.778151250383644</c:v>
                </c:pt>
                <c:pt idx="1745">
                  <c:v>0.845098040014257</c:v>
                </c:pt>
                <c:pt idx="1746">
                  <c:v>0.903089986991943</c:v>
                </c:pt>
                <c:pt idx="1747">
                  <c:v>0.301029995663981</c:v>
                </c:pt>
                <c:pt idx="1748">
                  <c:v>0.845098040014257</c:v>
                </c:pt>
                <c:pt idx="1749">
                  <c:v>0.954242509439325</c:v>
                </c:pt>
                <c:pt idx="1750">
                  <c:v>0.301029995663981</c:v>
                </c:pt>
                <c:pt idx="1751">
                  <c:v>0.477121254719662</c:v>
                </c:pt>
                <c:pt idx="1752">
                  <c:v>0.477121254719662</c:v>
                </c:pt>
                <c:pt idx="1753">
                  <c:v>0.903089986991943</c:v>
                </c:pt>
                <c:pt idx="1754">
                  <c:v>1</c:v>
                </c:pt>
                <c:pt idx="1755">
                  <c:v>0.778151250383644</c:v>
                </c:pt>
                <c:pt idx="1756">
                  <c:v>0.698970004336019</c:v>
                </c:pt>
                <c:pt idx="1757">
                  <c:v>1</c:v>
                </c:pt>
                <c:pt idx="1758">
                  <c:v>0.698970004336019</c:v>
                </c:pt>
                <c:pt idx="1759">
                  <c:v>0.778151250383644</c:v>
                </c:pt>
                <c:pt idx="1760">
                  <c:v>0.698970004336019</c:v>
                </c:pt>
                <c:pt idx="1761">
                  <c:v>1.04139268515823</c:v>
                </c:pt>
                <c:pt idx="1762">
                  <c:v>0.903089986991943</c:v>
                </c:pt>
                <c:pt idx="1763">
                  <c:v>0.778151250383644</c:v>
                </c:pt>
                <c:pt idx="1764">
                  <c:v>0.602059991327962</c:v>
                </c:pt>
                <c:pt idx="1765">
                  <c:v>0.778151250383644</c:v>
                </c:pt>
                <c:pt idx="1766">
                  <c:v>0.698970004336019</c:v>
                </c:pt>
                <c:pt idx="1767">
                  <c:v>0.602059991327962</c:v>
                </c:pt>
                <c:pt idx="1768">
                  <c:v>0.602059991327962</c:v>
                </c:pt>
                <c:pt idx="1769">
                  <c:v>0.698970004336019</c:v>
                </c:pt>
                <c:pt idx="1770">
                  <c:v>0.778151250383644</c:v>
                </c:pt>
                <c:pt idx="1771">
                  <c:v>1.07918124604762</c:v>
                </c:pt>
                <c:pt idx="1772">
                  <c:v>0.845098040014257</c:v>
                </c:pt>
                <c:pt idx="1773">
                  <c:v>1</c:v>
                </c:pt>
                <c:pt idx="1774">
                  <c:v>0.778151250383644</c:v>
                </c:pt>
                <c:pt idx="1775">
                  <c:v>0.602059991327962</c:v>
                </c:pt>
                <c:pt idx="1776">
                  <c:v>0.778151250383644</c:v>
                </c:pt>
                <c:pt idx="1777">
                  <c:v>0.602059991327962</c:v>
                </c:pt>
                <c:pt idx="1778">
                  <c:v>0.301029995663981</c:v>
                </c:pt>
                <c:pt idx="1779">
                  <c:v>0.954242509439325</c:v>
                </c:pt>
                <c:pt idx="1780">
                  <c:v>0.845098040014257</c:v>
                </c:pt>
                <c:pt idx="1781">
                  <c:v>0.903089986991943</c:v>
                </c:pt>
                <c:pt idx="1782">
                  <c:v>1.07918124604762</c:v>
                </c:pt>
                <c:pt idx="1783">
                  <c:v>0.698970004336019</c:v>
                </c:pt>
                <c:pt idx="1784">
                  <c:v>0.477121254719662</c:v>
                </c:pt>
                <c:pt idx="1785">
                  <c:v>0.477121254719662</c:v>
                </c:pt>
                <c:pt idx="1786">
                  <c:v>0.845098040014257</c:v>
                </c:pt>
                <c:pt idx="1787">
                  <c:v>0.477121254719662</c:v>
                </c:pt>
                <c:pt idx="1788">
                  <c:v>1.07918124604762</c:v>
                </c:pt>
                <c:pt idx="1789">
                  <c:v>0.602059991327962</c:v>
                </c:pt>
                <c:pt idx="1790">
                  <c:v>0.301029995663981</c:v>
                </c:pt>
                <c:pt idx="1791">
                  <c:v>0.477121254719662</c:v>
                </c:pt>
                <c:pt idx="1792">
                  <c:v>0.698970004336019</c:v>
                </c:pt>
                <c:pt idx="1793">
                  <c:v>0.301029995663981</c:v>
                </c:pt>
                <c:pt idx="1794">
                  <c:v>0.903089986991943</c:v>
                </c:pt>
                <c:pt idx="1795">
                  <c:v>0.301029995663981</c:v>
                </c:pt>
                <c:pt idx="1796">
                  <c:v>0.301029995663981</c:v>
                </c:pt>
                <c:pt idx="1797">
                  <c:v>0.477121254719662</c:v>
                </c:pt>
                <c:pt idx="1798">
                  <c:v>0.778151250383644</c:v>
                </c:pt>
                <c:pt idx="1799">
                  <c:v>0.602059991327962</c:v>
                </c:pt>
                <c:pt idx="1800">
                  <c:v>0.778151250383644</c:v>
                </c:pt>
                <c:pt idx="1801">
                  <c:v>0.602059991327962</c:v>
                </c:pt>
                <c:pt idx="1802">
                  <c:v>0.301029995663981</c:v>
                </c:pt>
                <c:pt idx="1803">
                  <c:v>0.602059991327962</c:v>
                </c:pt>
                <c:pt idx="1804">
                  <c:v>0.602059991327962</c:v>
                </c:pt>
                <c:pt idx="1805">
                  <c:v>0.301029995663981</c:v>
                </c:pt>
                <c:pt idx="1806">
                  <c:v>0</c:v>
                </c:pt>
                <c:pt idx="1807">
                  <c:v>0.698970004336019</c:v>
                </c:pt>
                <c:pt idx="1808">
                  <c:v>0.301029995663981</c:v>
                </c:pt>
                <c:pt idx="1809">
                  <c:v>0.301029995663981</c:v>
                </c:pt>
                <c:pt idx="1810">
                  <c:v>0.845098040014257</c:v>
                </c:pt>
                <c:pt idx="1811">
                  <c:v>0.477121254719662</c:v>
                </c:pt>
                <c:pt idx="1812">
                  <c:v>0.477121254719662</c:v>
                </c:pt>
                <c:pt idx="1813">
                  <c:v>0</c:v>
                </c:pt>
                <c:pt idx="1814">
                  <c:v>0</c:v>
                </c:pt>
                <c:pt idx="1815">
                  <c:v>0.698970004336019</c:v>
                </c:pt>
                <c:pt idx="1816">
                  <c:v>0.602059991327962</c:v>
                </c:pt>
                <c:pt idx="1817">
                  <c:v>0</c:v>
                </c:pt>
                <c:pt idx="1818">
                  <c:v>1.11394335230684</c:v>
                </c:pt>
                <c:pt idx="1819">
                  <c:v>0.698970004336019</c:v>
                </c:pt>
                <c:pt idx="1820">
                  <c:v>0.477121254719662</c:v>
                </c:pt>
                <c:pt idx="1821">
                  <c:v>0.301029995663981</c:v>
                </c:pt>
                <c:pt idx="1822">
                  <c:v>0.477121254719662</c:v>
                </c:pt>
                <c:pt idx="1823">
                  <c:v>0.778151250383644</c:v>
                </c:pt>
                <c:pt idx="1824">
                  <c:v>0.602059991327962</c:v>
                </c:pt>
                <c:pt idx="1825">
                  <c:v>0.301029995663981</c:v>
                </c:pt>
                <c:pt idx="1826">
                  <c:v>0.845098040014257</c:v>
                </c:pt>
                <c:pt idx="1827">
                  <c:v>0.845098040014257</c:v>
                </c:pt>
                <c:pt idx="1828">
                  <c:v>0.903089986991943</c:v>
                </c:pt>
                <c:pt idx="1829">
                  <c:v>1.07918124604762</c:v>
                </c:pt>
                <c:pt idx="1830">
                  <c:v>1</c:v>
                </c:pt>
                <c:pt idx="1831">
                  <c:v>0.698970004336019</c:v>
                </c:pt>
                <c:pt idx="1832">
                  <c:v>1</c:v>
                </c:pt>
                <c:pt idx="1833">
                  <c:v>1.20411998265592</c:v>
                </c:pt>
                <c:pt idx="1834">
                  <c:v>0.845098040014257</c:v>
                </c:pt>
                <c:pt idx="1835">
                  <c:v>0.903089986991943</c:v>
                </c:pt>
                <c:pt idx="1836">
                  <c:v>0.903089986991943</c:v>
                </c:pt>
                <c:pt idx="1837">
                  <c:v>1.23044892137827</c:v>
                </c:pt>
                <c:pt idx="1838">
                  <c:v>1.14612803567824</c:v>
                </c:pt>
                <c:pt idx="1839">
                  <c:v>1.11394335230684</c:v>
                </c:pt>
                <c:pt idx="1840">
                  <c:v>0.903089986991943</c:v>
                </c:pt>
                <c:pt idx="1841">
                  <c:v>1.43136376415899</c:v>
                </c:pt>
                <c:pt idx="1842">
                  <c:v>1.44715803134222</c:v>
                </c:pt>
                <c:pt idx="1843">
                  <c:v>1.34242268082221</c:v>
                </c:pt>
                <c:pt idx="1844">
                  <c:v>1.64345267648619</c:v>
                </c:pt>
                <c:pt idx="1845">
                  <c:v>1.81954393554187</c:v>
                </c:pt>
                <c:pt idx="1846">
                  <c:v>2.03742649794062</c:v>
                </c:pt>
                <c:pt idx="1847">
                  <c:v>2.42324587393681</c:v>
                </c:pt>
                <c:pt idx="1848">
                  <c:v>2.76492298464989</c:v>
                </c:pt>
                <c:pt idx="1849">
                  <c:v>0</c:v>
                </c:pt>
                <c:pt idx="1850">
                  <c:v>0</c:v>
                </c:pt>
                <c:pt idx="1851">
                  <c:v>0.301029995663981</c:v>
                </c:pt>
                <c:pt idx="1852">
                  <c:v>0.602059991327962</c:v>
                </c:pt>
                <c:pt idx="1853">
                  <c:v>0.301029995663981</c:v>
                </c:pt>
                <c:pt idx="1854">
                  <c:v>0.301029995663981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.698970004336019</c:v>
                </c:pt>
                <c:pt idx="1859">
                  <c:v>0.778151250383644</c:v>
                </c:pt>
                <c:pt idx="1860">
                  <c:v>0</c:v>
                </c:pt>
                <c:pt idx="1861">
                  <c:v>0.778151250383644</c:v>
                </c:pt>
                <c:pt idx="1862">
                  <c:v>0.602059991327962</c:v>
                </c:pt>
                <c:pt idx="1863">
                  <c:v>0.477121254719662</c:v>
                </c:pt>
                <c:pt idx="1864">
                  <c:v>0.301029995663981</c:v>
                </c:pt>
                <c:pt idx="1865">
                  <c:v>0.602059991327962</c:v>
                </c:pt>
                <c:pt idx="1866">
                  <c:v>0</c:v>
                </c:pt>
                <c:pt idx="1867">
                  <c:v>0.301029995663981</c:v>
                </c:pt>
                <c:pt idx="1868">
                  <c:v>0.301029995663981</c:v>
                </c:pt>
                <c:pt idx="1869">
                  <c:v>0.698970004336019</c:v>
                </c:pt>
                <c:pt idx="1870">
                  <c:v>0.301029995663981</c:v>
                </c:pt>
                <c:pt idx="1871">
                  <c:v>0.301029995663981</c:v>
                </c:pt>
                <c:pt idx="1872">
                  <c:v>0</c:v>
                </c:pt>
                <c:pt idx="1873">
                  <c:v>0.301029995663981</c:v>
                </c:pt>
                <c:pt idx="1874">
                  <c:v>0.602059991327962</c:v>
                </c:pt>
                <c:pt idx="1875">
                  <c:v>0</c:v>
                </c:pt>
                <c:pt idx="1876">
                  <c:v>0</c:v>
                </c:pt>
                <c:pt idx="1877">
                  <c:v>0.477121254719662</c:v>
                </c:pt>
                <c:pt idx="1878">
                  <c:v>0</c:v>
                </c:pt>
                <c:pt idx="1879">
                  <c:v>0.301029995663981</c:v>
                </c:pt>
                <c:pt idx="1880">
                  <c:v>0.301029995663981</c:v>
                </c:pt>
                <c:pt idx="1881">
                  <c:v>0.301029995663981</c:v>
                </c:pt>
                <c:pt idx="1882">
                  <c:v>0.477121254719662</c:v>
                </c:pt>
                <c:pt idx="1883">
                  <c:v>0</c:v>
                </c:pt>
                <c:pt idx="1884">
                  <c:v>0.477121254719662</c:v>
                </c:pt>
                <c:pt idx="1885">
                  <c:v>0.602059991327962</c:v>
                </c:pt>
                <c:pt idx="1886">
                  <c:v>0.301029995663981</c:v>
                </c:pt>
                <c:pt idx="1887">
                  <c:v>0.301029995663981</c:v>
                </c:pt>
                <c:pt idx="1888">
                  <c:v>0.301029995663981</c:v>
                </c:pt>
                <c:pt idx="1889">
                  <c:v>0.778151250383644</c:v>
                </c:pt>
                <c:pt idx="1890">
                  <c:v>0.602059991327962</c:v>
                </c:pt>
                <c:pt idx="1891">
                  <c:v>0.301029995663981</c:v>
                </c:pt>
                <c:pt idx="1892">
                  <c:v>0.477121254719662</c:v>
                </c:pt>
                <c:pt idx="1893">
                  <c:v>0.477121254719662</c:v>
                </c:pt>
                <c:pt idx="1894">
                  <c:v>0.778151250383644</c:v>
                </c:pt>
                <c:pt idx="1895">
                  <c:v>0.698970004336019</c:v>
                </c:pt>
                <c:pt idx="1896">
                  <c:v>0.903089986991943</c:v>
                </c:pt>
                <c:pt idx="1897">
                  <c:v>0.477121254719662</c:v>
                </c:pt>
                <c:pt idx="1898">
                  <c:v>0.477121254719662</c:v>
                </c:pt>
                <c:pt idx="1899">
                  <c:v>0</c:v>
                </c:pt>
                <c:pt idx="1900">
                  <c:v>0.301029995663981</c:v>
                </c:pt>
                <c:pt idx="1901">
                  <c:v>0.845098040014257</c:v>
                </c:pt>
                <c:pt idx="1902">
                  <c:v>0.477121254719662</c:v>
                </c:pt>
                <c:pt idx="1903">
                  <c:v>0.477121254719662</c:v>
                </c:pt>
                <c:pt idx="1904">
                  <c:v>0.778151250383644</c:v>
                </c:pt>
                <c:pt idx="1905">
                  <c:v>0</c:v>
                </c:pt>
                <c:pt idx="1906">
                  <c:v>0.301029995663981</c:v>
                </c:pt>
                <c:pt idx="1907">
                  <c:v>0.477121254719662</c:v>
                </c:pt>
                <c:pt idx="1908">
                  <c:v>0</c:v>
                </c:pt>
                <c:pt idx="1909">
                  <c:v>0</c:v>
                </c:pt>
                <c:pt idx="1910">
                  <c:v>0.301029995663981</c:v>
                </c:pt>
                <c:pt idx="1911">
                  <c:v>0.698970004336019</c:v>
                </c:pt>
                <c:pt idx="1912">
                  <c:v>0</c:v>
                </c:pt>
                <c:pt idx="1913">
                  <c:v>0.698970004336019</c:v>
                </c:pt>
                <c:pt idx="1914">
                  <c:v>0.301029995663981</c:v>
                </c:pt>
                <c:pt idx="1915">
                  <c:v>0.477121254719662</c:v>
                </c:pt>
                <c:pt idx="1916">
                  <c:v>0.301029995663981</c:v>
                </c:pt>
                <c:pt idx="1917">
                  <c:v>0.477121254719662</c:v>
                </c:pt>
                <c:pt idx="1918">
                  <c:v>0.698970004336019</c:v>
                </c:pt>
                <c:pt idx="1919">
                  <c:v>0.602059991327962</c:v>
                </c:pt>
                <c:pt idx="1920">
                  <c:v>0.602059991327962</c:v>
                </c:pt>
                <c:pt idx="1921">
                  <c:v>0</c:v>
                </c:pt>
                <c:pt idx="1922">
                  <c:v>0.301029995663981</c:v>
                </c:pt>
                <c:pt idx="1923">
                  <c:v>0.698970004336019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.778151250383644</c:v>
                </c:pt>
                <c:pt idx="1929">
                  <c:v>0.301029995663981</c:v>
                </c:pt>
                <c:pt idx="1930">
                  <c:v>0.698970004336019</c:v>
                </c:pt>
                <c:pt idx="1931">
                  <c:v>0</c:v>
                </c:pt>
                <c:pt idx="1932">
                  <c:v>0.301029995663981</c:v>
                </c:pt>
                <c:pt idx="1933">
                  <c:v>0.301029995663981</c:v>
                </c:pt>
                <c:pt idx="1934">
                  <c:v>0</c:v>
                </c:pt>
                <c:pt idx="1935">
                  <c:v>0.477121254719662</c:v>
                </c:pt>
                <c:pt idx="1936">
                  <c:v>0.477121254719662</c:v>
                </c:pt>
                <c:pt idx="1937">
                  <c:v>0.845098040014257</c:v>
                </c:pt>
                <c:pt idx="1938">
                  <c:v>0.903089986991943</c:v>
                </c:pt>
                <c:pt idx="1939">
                  <c:v>0</c:v>
                </c:pt>
                <c:pt idx="1940">
                  <c:v>0.602059991327962</c:v>
                </c:pt>
                <c:pt idx="1941">
                  <c:v>0.602059991327962</c:v>
                </c:pt>
                <c:pt idx="1942">
                  <c:v>0</c:v>
                </c:pt>
                <c:pt idx="1943">
                  <c:v>0.845098040014257</c:v>
                </c:pt>
                <c:pt idx="1944">
                  <c:v>0</c:v>
                </c:pt>
                <c:pt idx="1945">
                  <c:v>0.301029995663981</c:v>
                </c:pt>
                <c:pt idx="1946">
                  <c:v>0.698970004336019</c:v>
                </c:pt>
                <c:pt idx="1947">
                  <c:v>0.477121254719662</c:v>
                </c:pt>
                <c:pt idx="1948">
                  <c:v>0.477121254719662</c:v>
                </c:pt>
                <c:pt idx="1949">
                  <c:v>0.698970004336019</c:v>
                </c:pt>
                <c:pt idx="1950">
                  <c:v>0</c:v>
                </c:pt>
                <c:pt idx="1951">
                  <c:v>0.477121254719662</c:v>
                </c:pt>
                <c:pt idx="1952">
                  <c:v>0.778151250383644</c:v>
                </c:pt>
                <c:pt idx="1953">
                  <c:v>0.698970004336019</c:v>
                </c:pt>
                <c:pt idx="1954">
                  <c:v>0.602059991327962</c:v>
                </c:pt>
                <c:pt idx="1955">
                  <c:v>0.477121254719662</c:v>
                </c:pt>
                <c:pt idx="1956">
                  <c:v>0.477121254719662</c:v>
                </c:pt>
                <c:pt idx="1957">
                  <c:v>0.602059991327962</c:v>
                </c:pt>
                <c:pt idx="1958">
                  <c:v>0.602059991327962</c:v>
                </c:pt>
                <c:pt idx="1959">
                  <c:v>0.477121254719662</c:v>
                </c:pt>
                <c:pt idx="1960">
                  <c:v>0.602059991327962</c:v>
                </c:pt>
                <c:pt idx="1961">
                  <c:v>0.698970004336019</c:v>
                </c:pt>
                <c:pt idx="1962">
                  <c:v>0.477121254719662</c:v>
                </c:pt>
                <c:pt idx="1963">
                  <c:v>0.602059991327962</c:v>
                </c:pt>
                <c:pt idx="1964">
                  <c:v>0</c:v>
                </c:pt>
                <c:pt idx="1965">
                  <c:v>0</c:v>
                </c:pt>
                <c:pt idx="1966">
                  <c:v>0.602059991327962</c:v>
                </c:pt>
                <c:pt idx="1967">
                  <c:v>1.11394335230684</c:v>
                </c:pt>
                <c:pt idx="1968">
                  <c:v>0.602059991327962</c:v>
                </c:pt>
                <c:pt idx="1969">
                  <c:v>0.477121254719662</c:v>
                </c:pt>
                <c:pt idx="1970">
                  <c:v>0.477121254719662</c:v>
                </c:pt>
                <c:pt idx="1971">
                  <c:v>0</c:v>
                </c:pt>
                <c:pt idx="1972">
                  <c:v>0.698970004336019</c:v>
                </c:pt>
                <c:pt idx="1973">
                  <c:v>0.954242509439325</c:v>
                </c:pt>
                <c:pt idx="1974">
                  <c:v>0</c:v>
                </c:pt>
                <c:pt idx="1975">
                  <c:v>0.778151250383644</c:v>
                </c:pt>
                <c:pt idx="1976">
                  <c:v>0.845098040014257</c:v>
                </c:pt>
                <c:pt idx="1977">
                  <c:v>0.602059991327962</c:v>
                </c:pt>
                <c:pt idx="1978">
                  <c:v>0.301029995663981</c:v>
                </c:pt>
                <c:pt idx="1979">
                  <c:v>0.477121254719662</c:v>
                </c:pt>
                <c:pt idx="1980">
                  <c:v>0.477121254719662</c:v>
                </c:pt>
                <c:pt idx="1981">
                  <c:v>0.301029995663981</c:v>
                </c:pt>
                <c:pt idx="1982">
                  <c:v>0.845098040014257</c:v>
                </c:pt>
                <c:pt idx="1983">
                  <c:v>0.602059991327962</c:v>
                </c:pt>
                <c:pt idx="1984">
                  <c:v>0.301029995663981</c:v>
                </c:pt>
                <c:pt idx="1985">
                  <c:v>0.778151250383644</c:v>
                </c:pt>
                <c:pt idx="1986">
                  <c:v>0.477121254719662</c:v>
                </c:pt>
                <c:pt idx="1987">
                  <c:v>0.778151250383644</c:v>
                </c:pt>
                <c:pt idx="1988">
                  <c:v>0.301029995663981</c:v>
                </c:pt>
                <c:pt idx="1989">
                  <c:v>0.477121254719662</c:v>
                </c:pt>
                <c:pt idx="1990">
                  <c:v>0.778151250383644</c:v>
                </c:pt>
                <c:pt idx="1991">
                  <c:v>0.698970004336019</c:v>
                </c:pt>
                <c:pt idx="1992">
                  <c:v>0.602059991327962</c:v>
                </c:pt>
                <c:pt idx="1993">
                  <c:v>0.845098040014257</c:v>
                </c:pt>
                <c:pt idx="1994">
                  <c:v>0.778151250383644</c:v>
                </c:pt>
                <c:pt idx="1995">
                  <c:v>0.602059991327962</c:v>
                </c:pt>
                <c:pt idx="1996">
                  <c:v>0.477121254719662</c:v>
                </c:pt>
                <c:pt idx="1997">
                  <c:v>0.602059991327962</c:v>
                </c:pt>
                <c:pt idx="1998">
                  <c:v>0.954242509439325</c:v>
                </c:pt>
                <c:pt idx="1999">
                  <c:v>0.954242509439325</c:v>
                </c:pt>
                <c:pt idx="2000">
                  <c:v>0.698970004336019</c:v>
                </c:pt>
                <c:pt idx="2001">
                  <c:v>0.301029995663981</c:v>
                </c:pt>
                <c:pt idx="2002">
                  <c:v>0.477121254719662</c:v>
                </c:pt>
                <c:pt idx="2003">
                  <c:v>0.301029995663981</c:v>
                </c:pt>
                <c:pt idx="2004">
                  <c:v>0.698970004336019</c:v>
                </c:pt>
                <c:pt idx="2005">
                  <c:v>0.301029995663981</c:v>
                </c:pt>
                <c:pt idx="2006">
                  <c:v>0.778151250383644</c:v>
                </c:pt>
                <c:pt idx="2007">
                  <c:v>0.698970004336019</c:v>
                </c:pt>
                <c:pt idx="2008">
                  <c:v>0.698970004336019</c:v>
                </c:pt>
                <c:pt idx="2009">
                  <c:v>0.778151250383644</c:v>
                </c:pt>
                <c:pt idx="2010">
                  <c:v>0.477121254719662</c:v>
                </c:pt>
                <c:pt idx="2011">
                  <c:v>0.301029995663981</c:v>
                </c:pt>
                <c:pt idx="2012">
                  <c:v>0</c:v>
                </c:pt>
                <c:pt idx="2013">
                  <c:v>0.698970004336019</c:v>
                </c:pt>
                <c:pt idx="2014">
                  <c:v>0.778151250383644</c:v>
                </c:pt>
                <c:pt idx="2015">
                  <c:v>0.477121254719662</c:v>
                </c:pt>
                <c:pt idx="2016">
                  <c:v>0.845098040014257</c:v>
                </c:pt>
                <c:pt idx="2017">
                  <c:v>0.477121254719662</c:v>
                </c:pt>
                <c:pt idx="2018">
                  <c:v>0.778151250383644</c:v>
                </c:pt>
                <c:pt idx="2019">
                  <c:v>0.301029995663981</c:v>
                </c:pt>
                <c:pt idx="2020">
                  <c:v>0.698970004336019</c:v>
                </c:pt>
                <c:pt idx="2021">
                  <c:v>0.477121254719662</c:v>
                </c:pt>
                <c:pt idx="2022">
                  <c:v>0.845098040014257</c:v>
                </c:pt>
                <c:pt idx="2023">
                  <c:v>0.602059991327962</c:v>
                </c:pt>
                <c:pt idx="2024">
                  <c:v>0.477121254719662</c:v>
                </c:pt>
                <c:pt idx="2025">
                  <c:v>0.477121254719662</c:v>
                </c:pt>
                <c:pt idx="2026">
                  <c:v>0.602059991327962</c:v>
                </c:pt>
                <c:pt idx="2027">
                  <c:v>0.602059991327962</c:v>
                </c:pt>
                <c:pt idx="2028">
                  <c:v>0.602059991327962</c:v>
                </c:pt>
                <c:pt idx="2029">
                  <c:v>0.954242509439325</c:v>
                </c:pt>
                <c:pt idx="2030">
                  <c:v>0</c:v>
                </c:pt>
                <c:pt idx="2031">
                  <c:v>0.477121254719662</c:v>
                </c:pt>
                <c:pt idx="2032">
                  <c:v>0.602059991327962</c:v>
                </c:pt>
                <c:pt idx="2033">
                  <c:v>0.602059991327962</c:v>
                </c:pt>
                <c:pt idx="2034">
                  <c:v>0.845098040014257</c:v>
                </c:pt>
                <c:pt idx="2035">
                  <c:v>0.778151250383644</c:v>
                </c:pt>
                <c:pt idx="2036">
                  <c:v>0.602059991327962</c:v>
                </c:pt>
                <c:pt idx="2037">
                  <c:v>0.477121254719662</c:v>
                </c:pt>
                <c:pt idx="2038">
                  <c:v>0.602059991327962</c:v>
                </c:pt>
                <c:pt idx="2039">
                  <c:v>0.301029995663981</c:v>
                </c:pt>
                <c:pt idx="2040">
                  <c:v>0.698970004336019</c:v>
                </c:pt>
                <c:pt idx="2041">
                  <c:v>0.301029995663981</c:v>
                </c:pt>
                <c:pt idx="2042">
                  <c:v>0.602059991327962</c:v>
                </c:pt>
                <c:pt idx="2043">
                  <c:v>0</c:v>
                </c:pt>
                <c:pt idx="2044">
                  <c:v>0.477121254719662</c:v>
                </c:pt>
                <c:pt idx="2045">
                  <c:v>0</c:v>
                </c:pt>
                <c:pt idx="2046">
                  <c:v>0.602059991327962</c:v>
                </c:pt>
                <c:pt idx="2047">
                  <c:v>0.602059991327962</c:v>
                </c:pt>
                <c:pt idx="2048">
                  <c:v>0.602059991327962</c:v>
                </c:pt>
                <c:pt idx="2049">
                  <c:v>0.903089986991943</c:v>
                </c:pt>
                <c:pt idx="2050">
                  <c:v>0.903089986991943</c:v>
                </c:pt>
                <c:pt idx="2051">
                  <c:v>0.778151250383644</c:v>
                </c:pt>
                <c:pt idx="2052">
                  <c:v>0.301029995663981</c:v>
                </c:pt>
                <c:pt idx="2053">
                  <c:v>0.602059991327962</c:v>
                </c:pt>
                <c:pt idx="2054">
                  <c:v>0.477121254719662</c:v>
                </c:pt>
                <c:pt idx="2055">
                  <c:v>0.698970004336019</c:v>
                </c:pt>
                <c:pt idx="2056">
                  <c:v>0.903089986991943</c:v>
                </c:pt>
                <c:pt idx="2057">
                  <c:v>0.778151250383644</c:v>
                </c:pt>
                <c:pt idx="2058">
                  <c:v>0.477121254719662</c:v>
                </c:pt>
                <c:pt idx="2059">
                  <c:v>0.602059991327962</c:v>
                </c:pt>
                <c:pt idx="2060">
                  <c:v>0.602059991327962</c:v>
                </c:pt>
                <c:pt idx="2061">
                  <c:v>0.602059991327962</c:v>
                </c:pt>
                <c:pt idx="2062">
                  <c:v>0.602059991327962</c:v>
                </c:pt>
                <c:pt idx="2063">
                  <c:v>1</c:v>
                </c:pt>
                <c:pt idx="2064">
                  <c:v>0.778151250383644</c:v>
                </c:pt>
                <c:pt idx="2065">
                  <c:v>0.698970004336019</c:v>
                </c:pt>
                <c:pt idx="2066">
                  <c:v>0.602059991327962</c:v>
                </c:pt>
                <c:pt idx="2067">
                  <c:v>0.602059991327962</c:v>
                </c:pt>
                <c:pt idx="2068">
                  <c:v>0.602059991327962</c:v>
                </c:pt>
                <c:pt idx="2069">
                  <c:v>0.477121254719662</c:v>
                </c:pt>
                <c:pt idx="2070">
                  <c:v>0.301029995663981</c:v>
                </c:pt>
                <c:pt idx="2071">
                  <c:v>0.903089986991943</c:v>
                </c:pt>
                <c:pt idx="2072">
                  <c:v>0.602059991327962</c:v>
                </c:pt>
                <c:pt idx="2073">
                  <c:v>0.602059991327962</c:v>
                </c:pt>
                <c:pt idx="2074">
                  <c:v>0.903089986991943</c:v>
                </c:pt>
                <c:pt idx="2075">
                  <c:v>0.845098040014257</c:v>
                </c:pt>
                <c:pt idx="2076">
                  <c:v>0.845098040014257</c:v>
                </c:pt>
                <c:pt idx="2077">
                  <c:v>0.903089986991943</c:v>
                </c:pt>
                <c:pt idx="2078">
                  <c:v>1.04139268515823</c:v>
                </c:pt>
                <c:pt idx="2079">
                  <c:v>1.14612803567824</c:v>
                </c:pt>
                <c:pt idx="2080">
                  <c:v>1</c:v>
                </c:pt>
                <c:pt idx="2081">
                  <c:v>0.778151250383644</c:v>
                </c:pt>
                <c:pt idx="2082">
                  <c:v>0.954242509439325</c:v>
                </c:pt>
                <c:pt idx="2083">
                  <c:v>1.27875360095283</c:v>
                </c:pt>
                <c:pt idx="2084">
                  <c:v>1.32221929473392</c:v>
                </c:pt>
                <c:pt idx="2085">
                  <c:v>1.49136169383427</c:v>
                </c:pt>
                <c:pt idx="2086">
                  <c:v>1.32221929473392</c:v>
                </c:pt>
                <c:pt idx="2087">
                  <c:v>1.5910646070265</c:v>
                </c:pt>
                <c:pt idx="2088">
                  <c:v>1.68124123737559</c:v>
                </c:pt>
                <c:pt idx="2089">
                  <c:v>1.91381385238372</c:v>
                </c:pt>
                <c:pt idx="2090">
                  <c:v>2.35793484700045</c:v>
                </c:pt>
                <c:pt idx="2091">
                  <c:v>2.25767857486918</c:v>
                </c:pt>
                <c:pt idx="2092">
                  <c:v>0.477121254719662</c:v>
                </c:pt>
                <c:pt idx="2093">
                  <c:v>0</c:v>
                </c:pt>
                <c:pt idx="2094">
                  <c:v>0.602059991327962</c:v>
                </c:pt>
                <c:pt idx="2095">
                  <c:v>0.301029995663981</c:v>
                </c:pt>
                <c:pt idx="2096">
                  <c:v>0.903089986991943</c:v>
                </c:pt>
                <c:pt idx="2097">
                  <c:v>0.301029995663981</c:v>
                </c:pt>
                <c:pt idx="2098">
                  <c:v>0.477121254719662</c:v>
                </c:pt>
                <c:pt idx="2099">
                  <c:v>0.477121254719662</c:v>
                </c:pt>
                <c:pt idx="2100">
                  <c:v>0.602059991327962</c:v>
                </c:pt>
                <c:pt idx="2101">
                  <c:v>0.477121254719662</c:v>
                </c:pt>
                <c:pt idx="2102">
                  <c:v>0.477121254719662</c:v>
                </c:pt>
                <c:pt idx="2103">
                  <c:v>0.301029995663981</c:v>
                </c:pt>
                <c:pt idx="2104">
                  <c:v>0.602059991327962</c:v>
                </c:pt>
                <c:pt idx="2105">
                  <c:v>0.602059991327962</c:v>
                </c:pt>
                <c:pt idx="2106">
                  <c:v>0</c:v>
                </c:pt>
                <c:pt idx="2107">
                  <c:v>0.477121254719662</c:v>
                </c:pt>
                <c:pt idx="2108">
                  <c:v>0.698970004336019</c:v>
                </c:pt>
                <c:pt idx="2109">
                  <c:v>0.477121254719662</c:v>
                </c:pt>
                <c:pt idx="2110">
                  <c:v>0</c:v>
                </c:pt>
                <c:pt idx="2111">
                  <c:v>0.602059991327962</c:v>
                </c:pt>
                <c:pt idx="2112">
                  <c:v>0</c:v>
                </c:pt>
                <c:pt idx="2113">
                  <c:v>0.477121254719662</c:v>
                </c:pt>
                <c:pt idx="2114">
                  <c:v>0.602059991327962</c:v>
                </c:pt>
                <c:pt idx="2115">
                  <c:v>0.602059991327962</c:v>
                </c:pt>
                <c:pt idx="2116">
                  <c:v>0</c:v>
                </c:pt>
                <c:pt idx="2117">
                  <c:v>0.477121254719662</c:v>
                </c:pt>
                <c:pt idx="2118">
                  <c:v>0.954242509439325</c:v>
                </c:pt>
                <c:pt idx="2119">
                  <c:v>0.698970004336019</c:v>
                </c:pt>
                <c:pt idx="2120">
                  <c:v>0.301029995663981</c:v>
                </c:pt>
                <c:pt idx="2121">
                  <c:v>0.301029995663981</c:v>
                </c:pt>
                <c:pt idx="2122">
                  <c:v>0</c:v>
                </c:pt>
                <c:pt idx="2123">
                  <c:v>0.903089986991943</c:v>
                </c:pt>
                <c:pt idx="2124">
                  <c:v>0.698970004336019</c:v>
                </c:pt>
                <c:pt idx="2125">
                  <c:v>1</c:v>
                </c:pt>
                <c:pt idx="2126">
                  <c:v>0.845098040014257</c:v>
                </c:pt>
                <c:pt idx="2127">
                  <c:v>0.698970004336019</c:v>
                </c:pt>
                <c:pt idx="2128">
                  <c:v>0.602059991327962</c:v>
                </c:pt>
                <c:pt idx="2129">
                  <c:v>0.954242509439325</c:v>
                </c:pt>
                <c:pt idx="2130">
                  <c:v>0</c:v>
                </c:pt>
                <c:pt idx="2131">
                  <c:v>0.301029995663981</c:v>
                </c:pt>
                <c:pt idx="2132">
                  <c:v>0.845098040014257</c:v>
                </c:pt>
                <c:pt idx="2133">
                  <c:v>0</c:v>
                </c:pt>
                <c:pt idx="2134">
                  <c:v>0.903089986991943</c:v>
                </c:pt>
                <c:pt idx="2135">
                  <c:v>0.602059991327962</c:v>
                </c:pt>
                <c:pt idx="2136">
                  <c:v>1.07918124604762</c:v>
                </c:pt>
                <c:pt idx="2137">
                  <c:v>0.301029995663981</c:v>
                </c:pt>
                <c:pt idx="2138">
                  <c:v>0.602059991327962</c:v>
                </c:pt>
                <c:pt idx="2139">
                  <c:v>0.477121254719662</c:v>
                </c:pt>
                <c:pt idx="2140">
                  <c:v>0.698970004336019</c:v>
                </c:pt>
                <c:pt idx="2141">
                  <c:v>1</c:v>
                </c:pt>
                <c:pt idx="2142">
                  <c:v>0.301029995663981</c:v>
                </c:pt>
                <c:pt idx="2143">
                  <c:v>0.903089986991943</c:v>
                </c:pt>
                <c:pt idx="2144">
                  <c:v>0.845098040014257</c:v>
                </c:pt>
                <c:pt idx="2145">
                  <c:v>0.954242509439325</c:v>
                </c:pt>
                <c:pt idx="2146">
                  <c:v>0.698970004336019</c:v>
                </c:pt>
                <c:pt idx="2147">
                  <c:v>0.954242509439325</c:v>
                </c:pt>
                <c:pt idx="2148">
                  <c:v>0.602059991327962</c:v>
                </c:pt>
                <c:pt idx="2149">
                  <c:v>1.11394335230684</c:v>
                </c:pt>
                <c:pt idx="2150">
                  <c:v>0.845098040014257</c:v>
                </c:pt>
                <c:pt idx="2151">
                  <c:v>1</c:v>
                </c:pt>
                <c:pt idx="2152">
                  <c:v>1.14612803567824</c:v>
                </c:pt>
                <c:pt idx="2153">
                  <c:v>0.954242509439325</c:v>
                </c:pt>
                <c:pt idx="2154">
                  <c:v>1.39794000867204</c:v>
                </c:pt>
                <c:pt idx="2155">
                  <c:v>1.46239799789896</c:v>
                </c:pt>
                <c:pt idx="2156">
                  <c:v>1.50514997831991</c:v>
                </c:pt>
                <c:pt idx="2157">
                  <c:v>1.60205999132796</c:v>
                </c:pt>
                <c:pt idx="2158">
                  <c:v>1.82607480270083</c:v>
                </c:pt>
                <c:pt idx="2159">
                  <c:v>2.35602585719312</c:v>
                </c:pt>
                <c:pt idx="2160">
                  <c:v>2.00432137378264</c:v>
                </c:pt>
                <c:pt idx="2161">
                  <c:v>0.301029995663981</c:v>
                </c:pt>
                <c:pt idx="2162">
                  <c:v>0.845098040014257</c:v>
                </c:pt>
                <c:pt idx="2163">
                  <c:v>0.301029995663981</c:v>
                </c:pt>
                <c:pt idx="2164">
                  <c:v>0.301029995663981</c:v>
                </c:pt>
                <c:pt idx="2165">
                  <c:v>0</c:v>
                </c:pt>
                <c:pt idx="2166">
                  <c:v>0.778151250383644</c:v>
                </c:pt>
                <c:pt idx="2167">
                  <c:v>0.602059991327962</c:v>
                </c:pt>
                <c:pt idx="2168">
                  <c:v>0</c:v>
                </c:pt>
                <c:pt idx="2169">
                  <c:v>0.301029995663981</c:v>
                </c:pt>
                <c:pt idx="2170">
                  <c:v>0.602059991327962</c:v>
                </c:pt>
                <c:pt idx="2171">
                  <c:v>0.698970004336019</c:v>
                </c:pt>
                <c:pt idx="2172">
                  <c:v>0</c:v>
                </c:pt>
                <c:pt idx="2173">
                  <c:v>0.845098040014257</c:v>
                </c:pt>
                <c:pt idx="2174">
                  <c:v>0.301029995663981</c:v>
                </c:pt>
                <c:pt idx="2175">
                  <c:v>0</c:v>
                </c:pt>
                <c:pt idx="2176">
                  <c:v>0.301029995663981</c:v>
                </c:pt>
                <c:pt idx="2177">
                  <c:v>0.301029995663981</c:v>
                </c:pt>
                <c:pt idx="2178">
                  <c:v>0</c:v>
                </c:pt>
                <c:pt idx="2179">
                  <c:v>0.477121254719662</c:v>
                </c:pt>
                <c:pt idx="2180">
                  <c:v>0.477121254719662</c:v>
                </c:pt>
                <c:pt idx="2181">
                  <c:v>0.301029995663981</c:v>
                </c:pt>
                <c:pt idx="2182">
                  <c:v>0</c:v>
                </c:pt>
                <c:pt idx="2183">
                  <c:v>0.477121254719662</c:v>
                </c:pt>
                <c:pt idx="2184">
                  <c:v>0.477121254719662</c:v>
                </c:pt>
                <c:pt idx="2185">
                  <c:v>0.602059991327962</c:v>
                </c:pt>
                <c:pt idx="2186">
                  <c:v>0.301029995663981</c:v>
                </c:pt>
                <c:pt idx="2187">
                  <c:v>0.698970004336019</c:v>
                </c:pt>
                <c:pt idx="2188">
                  <c:v>0.602059991327962</c:v>
                </c:pt>
                <c:pt idx="2189">
                  <c:v>0.602059991327962</c:v>
                </c:pt>
                <c:pt idx="2190">
                  <c:v>0.301029995663981</c:v>
                </c:pt>
                <c:pt idx="2191">
                  <c:v>0.477121254719662</c:v>
                </c:pt>
                <c:pt idx="2192">
                  <c:v>0.477121254719662</c:v>
                </c:pt>
                <c:pt idx="2193">
                  <c:v>0</c:v>
                </c:pt>
                <c:pt idx="2194">
                  <c:v>0.698970004336019</c:v>
                </c:pt>
                <c:pt idx="2195">
                  <c:v>0</c:v>
                </c:pt>
                <c:pt idx="2196">
                  <c:v>0.845098040014257</c:v>
                </c:pt>
                <c:pt idx="2197">
                  <c:v>0.602059991327962</c:v>
                </c:pt>
                <c:pt idx="2198">
                  <c:v>0.477121254719662</c:v>
                </c:pt>
                <c:pt idx="2199">
                  <c:v>0.698970004336019</c:v>
                </c:pt>
                <c:pt idx="2200">
                  <c:v>0.477121254719662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.477121254719662</c:v>
                </c:pt>
                <c:pt idx="2205">
                  <c:v>0.778151250383644</c:v>
                </c:pt>
                <c:pt idx="2206">
                  <c:v>0</c:v>
                </c:pt>
                <c:pt idx="2207">
                  <c:v>0.301029995663981</c:v>
                </c:pt>
                <c:pt idx="2208">
                  <c:v>0.477121254719662</c:v>
                </c:pt>
                <c:pt idx="2209">
                  <c:v>0.477121254719662</c:v>
                </c:pt>
                <c:pt idx="2210">
                  <c:v>1</c:v>
                </c:pt>
                <c:pt idx="2211">
                  <c:v>0.301029995663981</c:v>
                </c:pt>
                <c:pt idx="2212">
                  <c:v>0.301029995663981</c:v>
                </c:pt>
                <c:pt idx="2213">
                  <c:v>0.698970004336019</c:v>
                </c:pt>
                <c:pt idx="2214">
                  <c:v>0</c:v>
                </c:pt>
                <c:pt idx="2215">
                  <c:v>0.477121254719662</c:v>
                </c:pt>
                <c:pt idx="2216">
                  <c:v>0.301029995663981</c:v>
                </c:pt>
                <c:pt idx="2217">
                  <c:v>0.477121254719662</c:v>
                </c:pt>
                <c:pt idx="2218">
                  <c:v>0.477121254719662</c:v>
                </c:pt>
                <c:pt idx="2219">
                  <c:v>0.602059991327962</c:v>
                </c:pt>
                <c:pt idx="2220">
                  <c:v>0.698970004336019</c:v>
                </c:pt>
                <c:pt idx="2221">
                  <c:v>0</c:v>
                </c:pt>
                <c:pt idx="2222">
                  <c:v>0.301029995663981</c:v>
                </c:pt>
                <c:pt idx="2223">
                  <c:v>0.301029995663981</c:v>
                </c:pt>
                <c:pt idx="2224">
                  <c:v>0.602059991327962</c:v>
                </c:pt>
                <c:pt idx="2225">
                  <c:v>0.477121254719662</c:v>
                </c:pt>
                <c:pt idx="2226">
                  <c:v>0.301029995663981</c:v>
                </c:pt>
                <c:pt idx="2227">
                  <c:v>0.778151250383644</c:v>
                </c:pt>
                <c:pt idx="2228">
                  <c:v>0.845098040014257</c:v>
                </c:pt>
                <c:pt idx="2229">
                  <c:v>0.845098040014257</c:v>
                </c:pt>
                <c:pt idx="2230">
                  <c:v>0.602059991327962</c:v>
                </c:pt>
                <c:pt idx="2231">
                  <c:v>0.954242509439325</c:v>
                </c:pt>
                <c:pt idx="2232">
                  <c:v>0.602059991327962</c:v>
                </c:pt>
                <c:pt idx="2233">
                  <c:v>1.04139268515823</c:v>
                </c:pt>
                <c:pt idx="2234">
                  <c:v>0.778151250383644</c:v>
                </c:pt>
                <c:pt idx="2235">
                  <c:v>0.778151250383644</c:v>
                </c:pt>
                <c:pt idx="2236">
                  <c:v>1</c:v>
                </c:pt>
                <c:pt idx="2237">
                  <c:v>1.04139268515823</c:v>
                </c:pt>
                <c:pt idx="2238">
                  <c:v>1.23044892137827</c:v>
                </c:pt>
                <c:pt idx="2239">
                  <c:v>1.25527250510331</c:v>
                </c:pt>
                <c:pt idx="2240">
                  <c:v>1.34242268082221</c:v>
                </c:pt>
                <c:pt idx="2241">
                  <c:v>1.49136169383427</c:v>
                </c:pt>
                <c:pt idx="2242">
                  <c:v>1.5910646070265</c:v>
                </c:pt>
                <c:pt idx="2243">
                  <c:v>2.02118929906994</c:v>
                </c:pt>
                <c:pt idx="2244">
                  <c:v>2.17318626841227</c:v>
                </c:pt>
                <c:pt idx="2245">
                  <c:v>0.477121254719662</c:v>
                </c:pt>
                <c:pt idx="2246">
                  <c:v>0.301029995663981</c:v>
                </c:pt>
                <c:pt idx="2247">
                  <c:v>0</c:v>
                </c:pt>
                <c:pt idx="2248">
                  <c:v>0.698970004336019</c:v>
                </c:pt>
                <c:pt idx="2249">
                  <c:v>0.477121254719662</c:v>
                </c:pt>
                <c:pt idx="2250">
                  <c:v>0.477121254719662</c:v>
                </c:pt>
                <c:pt idx="2251">
                  <c:v>0.698970004336019</c:v>
                </c:pt>
                <c:pt idx="2252">
                  <c:v>0</c:v>
                </c:pt>
                <c:pt idx="2253">
                  <c:v>0.301029995663981</c:v>
                </c:pt>
                <c:pt idx="2254">
                  <c:v>0.845098040014257</c:v>
                </c:pt>
                <c:pt idx="2255">
                  <c:v>0.301029995663981</c:v>
                </c:pt>
                <c:pt idx="2256">
                  <c:v>0.778151250383644</c:v>
                </c:pt>
                <c:pt idx="2257">
                  <c:v>0.698970004336019</c:v>
                </c:pt>
                <c:pt idx="2258">
                  <c:v>0.477121254719662</c:v>
                </c:pt>
                <c:pt idx="2259">
                  <c:v>0.602059991327962</c:v>
                </c:pt>
                <c:pt idx="2260">
                  <c:v>0.698970004336019</c:v>
                </c:pt>
                <c:pt idx="2261">
                  <c:v>0.477121254719662</c:v>
                </c:pt>
                <c:pt idx="2262">
                  <c:v>0.698970004336019</c:v>
                </c:pt>
                <c:pt idx="2263">
                  <c:v>0.954242509439325</c:v>
                </c:pt>
                <c:pt idx="2264">
                  <c:v>0.954242509439325</c:v>
                </c:pt>
                <c:pt idx="2265">
                  <c:v>0.845098040014257</c:v>
                </c:pt>
                <c:pt idx="2266">
                  <c:v>0.903089986991943</c:v>
                </c:pt>
                <c:pt idx="2267">
                  <c:v>1.11394335230684</c:v>
                </c:pt>
                <c:pt idx="2268">
                  <c:v>1.11394335230684</c:v>
                </c:pt>
                <c:pt idx="2269">
                  <c:v>0.845098040014257</c:v>
                </c:pt>
                <c:pt idx="2270">
                  <c:v>1.07918124604762</c:v>
                </c:pt>
                <c:pt idx="2271">
                  <c:v>1.36172783601759</c:v>
                </c:pt>
                <c:pt idx="2272">
                  <c:v>1.49136169383427</c:v>
                </c:pt>
                <c:pt idx="2273">
                  <c:v>1.54406804435028</c:v>
                </c:pt>
                <c:pt idx="2274">
                  <c:v>2.04139268515823</c:v>
                </c:pt>
                <c:pt idx="2275">
                  <c:v>2.03742649794062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.477121254719662</c:v>
                </c:pt>
                <c:pt idx="2280">
                  <c:v>0.477121254719662</c:v>
                </c:pt>
                <c:pt idx="2281">
                  <c:v>0.477121254719662</c:v>
                </c:pt>
                <c:pt idx="2282">
                  <c:v>0.301029995663981</c:v>
                </c:pt>
                <c:pt idx="2283">
                  <c:v>0.698970004336019</c:v>
                </c:pt>
                <c:pt idx="2284">
                  <c:v>0.477121254719662</c:v>
                </c:pt>
                <c:pt idx="2285">
                  <c:v>0.301029995663981</c:v>
                </c:pt>
                <c:pt idx="2286">
                  <c:v>0</c:v>
                </c:pt>
                <c:pt idx="2287">
                  <c:v>0.301029995663981</c:v>
                </c:pt>
                <c:pt idx="2288">
                  <c:v>0.301029995663981</c:v>
                </c:pt>
                <c:pt idx="2289">
                  <c:v>0.301029995663981</c:v>
                </c:pt>
                <c:pt idx="2290">
                  <c:v>0.698970004336019</c:v>
                </c:pt>
                <c:pt idx="2291">
                  <c:v>0</c:v>
                </c:pt>
                <c:pt idx="2292">
                  <c:v>0.602059991327962</c:v>
                </c:pt>
                <c:pt idx="2293">
                  <c:v>0.698970004336019</c:v>
                </c:pt>
                <c:pt idx="2294">
                  <c:v>0</c:v>
                </c:pt>
                <c:pt idx="2295">
                  <c:v>0</c:v>
                </c:pt>
                <c:pt idx="2296">
                  <c:v>0.845098040014257</c:v>
                </c:pt>
                <c:pt idx="2297">
                  <c:v>0.602059991327962</c:v>
                </c:pt>
                <c:pt idx="2298">
                  <c:v>0.778151250383644</c:v>
                </c:pt>
                <c:pt idx="2299">
                  <c:v>0.602059991327962</c:v>
                </c:pt>
                <c:pt idx="2300">
                  <c:v>0.602059991327962</c:v>
                </c:pt>
                <c:pt idx="2301">
                  <c:v>0.903089986991943</c:v>
                </c:pt>
                <c:pt idx="2302">
                  <c:v>0.477121254719662</c:v>
                </c:pt>
                <c:pt idx="2303">
                  <c:v>0.698970004336019</c:v>
                </c:pt>
                <c:pt idx="2304">
                  <c:v>0.845098040014257</c:v>
                </c:pt>
                <c:pt idx="2305">
                  <c:v>0.903089986991943</c:v>
                </c:pt>
                <c:pt idx="2306">
                  <c:v>0.845098040014257</c:v>
                </c:pt>
                <c:pt idx="2307">
                  <c:v>0.698970004336019</c:v>
                </c:pt>
                <c:pt idx="2308">
                  <c:v>0.845098040014257</c:v>
                </c:pt>
                <c:pt idx="2309">
                  <c:v>1.30102999566398</c:v>
                </c:pt>
                <c:pt idx="2310">
                  <c:v>1.30102999566398</c:v>
                </c:pt>
                <c:pt idx="2311">
                  <c:v>1.43136376415899</c:v>
                </c:pt>
                <c:pt idx="2312">
                  <c:v>1.69019608002851</c:v>
                </c:pt>
                <c:pt idx="2313">
                  <c:v>1.91907809237607</c:v>
                </c:pt>
                <c:pt idx="2314">
                  <c:v>1.72427586960079</c:v>
                </c:pt>
                <c:pt idx="2315">
                  <c:v>0.301029995663981</c:v>
                </c:pt>
                <c:pt idx="2316">
                  <c:v>0.698970004336019</c:v>
                </c:pt>
                <c:pt idx="2317">
                  <c:v>0</c:v>
                </c:pt>
                <c:pt idx="2318">
                  <c:v>0.477121254719662</c:v>
                </c:pt>
                <c:pt idx="2319">
                  <c:v>0.477121254719662</c:v>
                </c:pt>
                <c:pt idx="2320">
                  <c:v>0.301029995663981</c:v>
                </c:pt>
                <c:pt idx="2321">
                  <c:v>0.301029995663981</c:v>
                </c:pt>
                <c:pt idx="2322">
                  <c:v>0</c:v>
                </c:pt>
                <c:pt idx="2323">
                  <c:v>0</c:v>
                </c:pt>
                <c:pt idx="2324">
                  <c:v>0.477121254719662</c:v>
                </c:pt>
                <c:pt idx="2325">
                  <c:v>0</c:v>
                </c:pt>
                <c:pt idx="2326">
                  <c:v>0.477121254719662</c:v>
                </c:pt>
                <c:pt idx="2327">
                  <c:v>0.301029995663981</c:v>
                </c:pt>
                <c:pt idx="2328">
                  <c:v>0.698970004336019</c:v>
                </c:pt>
                <c:pt idx="2329">
                  <c:v>0.477121254719662</c:v>
                </c:pt>
                <c:pt idx="2330">
                  <c:v>0.301029995663981</c:v>
                </c:pt>
                <c:pt idx="2331">
                  <c:v>0.698970004336019</c:v>
                </c:pt>
                <c:pt idx="2332">
                  <c:v>0.477121254719662</c:v>
                </c:pt>
                <c:pt idx="2333">
                  <c:v>0.301029995663981</c:v>
                </c:pt>
                <c:pt idx="2334">
                  <c:v>0.845098040014257</c:v>
                </c:pt>
                <c:pt idx="2335">
                  <c:v>0</c:v>
                </c:pt>
                <c:pt idx="2336">
                  <c:v>0</c:v>
                </c:pt>
                <c:pt idx="2337">
                  <c:v>0.778151250383644</c:v>
                </c:pt>
                <c:pt idx="2338">
                  <c:v>0.778151250383644</c:v>
                </c:pt>
                <c:pt idx="2339">
                  <c:v>0.698970004336019</c:v>
                </c:pt>
                <c:pt idx="2340">
                  <c:v>0.301029995663981</c:v>
                </c:pt>
                <c:pt idx="2341">
                  <c:v>0.845098040014257</c:v>
                </c:pt>
                <c:pt idx="2342">
                  <c:v>0.602059991327962</c:v>
                </c:pt>
                <c:pt idx="2343">
                  <c:v>0.477121254719662</c:v>
                </c:pt>
                <c:pt idx="2344">
                  <c:v>0.778151250383644</c:v>
                </c:pt>
                <c:pt idx="2345">
                  <c:v>0.845098040014257</c:v>
                </c:pt>
                <c:pt idx="2346">
                  <c:v>0.778151250383644</c:v>
                </c:pt>
                <c:pt idx="2347">
                  <c:v>1.17609125905568</c:v>
                </c:pt>
                <c:pt idx="2348">
                  <c:v>1</c:v>
                </c:pt>
                <c:pt idx="2349">
                  <c:v>1.14612803567824</c:v>
                </c:pt>
                <c:pt idx="2350">
                  <c:v>1.23044892137827</c:v>
                </c:pt>
                <c:pt idx="2351">
                  <c:v>1.07918124604762</c:v>
                </c:pt>
                <c:pt idx="2352">
                  <c:v>1.46239799789896</c:v>
                </c:pt>
                <c:pt idx="2353">
                  <c:v>1.64345267648619</c:v>
                </c:pt>
                <c:pt idx="2354">
                  <c:v>1.91907809237607</c:v>
                </c:pt>
                <c:pt idx="2355">
                  <c:v>1.25527250510331</c:v>
                </c:pt>
                <c:pt idx="2356">
                  <c:v>0.698970004336019</c:v>
                </c:pt>
                <c:pt idx="2357">
                  <c:v>0.903089986991943</c:v>
                </c:pt>
                <c:pt idx="2358">
                  <c:v>1</c:v>
                </c:pt>
                <c:pt idx="2359">
                  <c:v>0.602059991327962</c:v>
                </c:pt>
                <c:pt idx="2360">
                  <c:v>1.27875360095283</c:v>
                </c:pt>
                <c:pt idx="2361">
                  <c:v>1.07918124604762</c:v>
                </c:pt>
                <c:pt idx="2362">
                  <c:v>1.27875360095283</c:v>
                </c:pt>
                <c:pt idx="2363">
                  <c:v>1.30102999566398</c:v>
                </c:pt>
                <c:pt idx="2364">
                  <c:v>1.50514997831991</c:v>
                </c:pt>
                <c:pt idx="2365">
                  <c:v>1.8750612633917</c:v>
                </c:pt>
                <c:pt idx="2366">
                  <c:v>1.39794000867204</c:v>
                </c:pt>
                <c:pt idx="2367">
                  <c:v>0.698970004336019</c:v>
                </c:pt>
                <c:pt idx="2368">
                  <c:v>0.301029995663981</c:v>
                </c:pt>
                <c:pt idx="2369">
                  <c:v>0.301029995663981</c:v>
                </c:pt>
                <c:pt idx="2370">
                  <c:v>0.301029995663981</c:v>
                </c:pt>
                <c:pt idx="2371">
                  <c:v>0.602059991327962</c:v>
                </c:pt>
                <c:pt idx="2372">
                  <c:v>0.301029995663981</c:v>
                </c:pt>
                <c:pt idx="2373">
                  <c:v>0.778151250383644</c:v>
                </c:pt>
                <c:pt idx="2374">
                  <c:v>0.602059991327962</c:v>
                </c:pt>
                <c:pt idx="2375">
                  <c:v>1</c:v>
                </c:pt>
                <c:pt idx="2376">
                  <c:v>0.301029995663981</c:v>
                </c:pt>
                <c:pt idx="2377">
                  <c:v>0.845098040014257</c:v>
                </c:pt>
                <c:pt idx="2378">
                  <c:v>0.778151250383644</c:v>
                </c:pt>
                <c:pt idx="2379">
                  <c:v>0.477121254719662</c:v>
                </c:pt>
                <c:pt idx="2380">
                  <c:v>0.954242509439325</c:v>
                </c:pt>
                <c:pt idx="2381">
                  <c:v>0.477121254719662</c:v>
                </c:pt>
                <c:pt idx="2382">
                  <c:v>0.778151250383644</c:v>
                </c:pt>
                <c:pt idx="2383">
                  <c:v>1</c:v>
                </c:pt>
                <c:pt idx="2384">
                  <c:v>1</c:v>
                </c:pt>
                <c:pt idx="2385">
                  <c:v>1.07918124604762</c:v>
                </c:pt>
                <c:pt idx="2386">
                  <c:v>1.04139268515823</c:v>
                </c:pt>
                <c:pt idx="2387">
                  <c:v>1.14612803567824</c:v>
                </c:pt>
                <c:pt idx="2388">
                  <c:v>1.30102999566398</c:v>
                </c:pt>
                <c:pt idx="2389">
                  <c:v>1.56820172406699</c:v>
                </c:pt>
                <c:pt idx="2390">
                  <c:v>1.74036268949424</c:v>
                </c:pt>
                <c:pt idx="2391">
                  <c:v>1.32221929473392</c:v>
                </c:pt>
                <c:pt idx="2392">
                  <c:v>0.477121254719662</c:v>
                </c:pt>
                <c:pt idx="2393">
                  <c:v>0.903089986991943</c:v>
                </c:pt>
                <c:pt idx="2394">
                  <c:v>0.903089986991943</c:v>
                </c:pt>
                <c:pt idx="2395">
                  <c:v>1.04139268515823</c:v>
                </c:pt>
                <c:pt idx="2396">
                  <c:v>1</c:v>
                </c:pt>
                <c:pt idx="2397">
                  <c:v>1.17609125905568</c:v>
                </c:pt>
                <c:pt idx="2398">
                  <c:v>1.04139268515823</c:v>
                </c:pt>
                <c:pt idx="2399">
                  <c:v>1.07918124604762</c:v>
                </c:pt>
                <c:pt idx="2400">
                  <c:v>1.27875360095283</c:v>
                </c:pt>
                <c:pt idx="2401">
                  <c:v>1.38021124171161</c:v>
                </c:pt>
                <c:pt idx="2402">
                  <c:v>1.46239799789896</c:v>
                </c:pt>
                <c:pt idx="2403">
                  <c:v>1.67209785793572</c:v>
                </c:pt>
                <c:pt idx="2404">
                  <c:v>1.38021124171161</c:v>
                </c:pt>
                <c:pt idx="2405">
                  <c:v>1.14612803567824</c:v>
                </c:pt>
                <c:pt idx="2406">
                  <c:v>1.30102999566398</c:v>
                </c:pt>
                <c:pt idx="2407">
                  <c:v>1.25527250510331</c:v>
                </c:pt>
                <c:pt idx="2408">
                  <c:v>1.61278385671974</c:v>
                </c:pt>
                <c:pt idx="2409">
                  <c:v>1.60205999132796</c:v>
                </c:pt>
                <c:pt idx="2410">
                  <c:v>0.903089986991943</c:v>
                </c:pt>
                <c:pt idx="2411">
                  <c:v>0.778151250383644</c:v>
                </c:pt>
                <c:pt idx="2412">
                  <c:v>0.954242509439325</c:v>
                </c:pt>
                <c:pt idx="2413">
                  <c:v>1.04139268515823</c:v>
                </c:pt>
                <c:pt idx="2414">
                  <c:v>1.17609125905568</c:v>
                </c:pt>
                <c:pt idx="2415">
                  <c:v>1.11394335230684</c:v>
                </c:pt>
                <c:pt idx="2416">
                  <c:v>1.38021124171161</c:v>
                </c:pt>
                <c:pt idx="2417">
                  <c:v>1.39794000867204</c:v>
                </c:pt>
                <c:pt idx="2418">
                  <c:v>1.49136169383427</c:v>
                </c:pt>
                <c:pt idx="2419">
                  <c:v>1.50514997831991</c:v>
                </c:pt>
                <c:pt idx="2420">
                  <c:v>0.903089986991943</c:v>
                </c:pt>
                <c:pt idx="2421">
                  <c:v>0.954242509439325</c:v>
                </c:pt>
                <c:pt idx="2422">
                  <c:v>0.698970004336019</c:v>
                </c:pt>
                <c:pt idx="2423">
                  <c:v>0.778151250383644</c:v>
                </c:pt>
                <c:pt idx="2424">
                  <c:v>0.845098040014257</c:v>
                </c:pt>
                <c:pt idx="2425">
                  <c:v>1.11394335230684</c:v>
                </c:pt>
                <c:pt idx="2426">
                  <c:v>0.845098040014257</c:v>
                </c:pt>
                <c:pt idx="2427">
                  <c:v>1.30102999566398</c:v>
                </c:pt>
                <c:pt idx="2428">
                  <c:v>1.32221929473392</c:v>
                </c:pt>
                <c:pt idx="2429">
                  <c:v>1.41497334797082</c:v>
                </c:pt>
                <c:pt idx="2430">
                  <c:v>1.32221929473392</c:v>
                </c:pt>
                <c:pt idx="2431">
                  <c:v>1.57978359661681</c:v>
                </c:pt>
                <c:pt idx="2432">
                  <c:v>1</c:v>
                </c:pt>
                <c:pt idx="2433">
                  <c:v>1.07918124604762</c:v>
                </c:pt>
                <c:pt idx="2434">
                  <c:v>1.27875360095283</c:v>
                </c:pt>
                <c:pt idx="2435">
                  <c:v>1.07918124604762</c:v>
                </c:pt>
                <c:pt idx="2436">
                  <c:v>1.14612803567824</c:v>
                </c:pt>
                <c:pt idx="2437">
                  <c:v>1.14612803567824</c:v>
                </c:pt>
                <c:pt idx="2438">
                  <c:v>1.41497334797082</c:v>
                </c:pt>
                <c:pt idx="2439">
                  <c:v>1.57978359661681</c:v>
                </c:pt>
                <c:pt idx="2440">
                  <c:v>1.55630250076729</c:v>
                </c:pt>
                <c:pt idx="2441">
                  <c:v>1.39794000867204</c:v>
                </c:pt>
                <c:pt idx="2442">
                  <c:v>1.53147891704226</c:v>
                </c:pt>
                <c:pt idx="2443">
                  <c:v>1.55630250076729</c:v>
                </c:pt>
                <c:pt idx="2444">
                  <c:v>1.07918124604762</c:v>
                </c:pt>
                <c:pt idx="2445">
                  <c:v>1.25527250510331</c:v>
                </c:pt>
                <c:pt idx="2446">
                  <c:v>1.14612803567824</c:v>
                </c:pt>
                <c:pt idx="2447">
                  <c:v>1.38021124171161</c:v>
                </c:pt>
                <c:pt idx="2448">
                  <c:v>1.32221929473392</c:v>
                </c:pt>
                <c:pt idx="2449">
                  <c:v>1.51851393987789</c:v>
                </c:pt>
                <c:pt idx="2450">
                  <c:v>1.61278385671974</c:v>
                </c:pt>
                <c:pt idx="2451">
                  <c:v>1.25527250510331</c:v>
                </c:pt>
                <c:pt idx="2452">
                  <c:v>1.49136169383427</c:v>
                </c:pt>
                <c:pt idx="2453">
                  <c:v>1.60205999132796</c:v>
                </c:pt>
                <c:pt idx="2454">
                  <c:v>1.54406804435028</c:v>
                </c:pt>
                <c:pt idx="2455">
                  <c:v>1.44715803134222</c:v>
                </c:pt>
                <c:pt idx="2456">
                  <c:v>1.66275783168157</c:v>
                </c:pt>
                <c:pt idx="2457">
                  <c:v>1.11394335230684</c:v>
                </c:pt>
                <c:pt idx="2458">
                  <c:v>1.27875360095283</c:v>
                </c:pt>
                <c:pt idx="2459">
                  <c:v>1.32221929473392</c:v>
                </c:pt>
                <c:pt idx="2460">
                  <c:v>1.30102999566398</c:v>
                </c:pt>
                <c:pt idx="2461">
                  <c:v>1.49136169383427</c:v>
                </c:pt>
                <c:pt idx="2462">
                  <c:v>1.36172783601759</c:v>
                </c:pt>
                <c:pt idx="2463">
                  <c:v>1.39794000867204</c:v>
                </c:pt>
                <c:pt idx="2464">
                  <c:v>1.49136169383427</c:v>
                </c:pt>
                <c:pt idx="2465">
                  <c:v>1.38021124171161</c:v>
                </c:pt>
                <c:pt idx="2466">
                  <c:v>1.53147891704226</c:v>
                </c:pt>
                <c:pt idx="2467">
                  <c:v>1.44715803134222</c:v>
                </c:pt>
                <c:pt idx="2468">
                  <c:v>1.44715803134222</c:v>
                </c:pt>
                <c:pt idx="2469">
                  <c:v>1.47712125471966</c:v>
                </c:pt>
                <c:pt idx="2470">
                  <c:v>1.39794000867204</c:v>
                </c:pt>
                <c:pt idx="2471">
                  <c:v>1.53147891704226</c:v>
                </c:pt>
                <c:pt idx="2472">
                  <c:v>1.51851393987789</c:v>
                </c:pt>
                <c:pt idx="2473">
                  <c:v>1.47712125471966</c:v>
                </c:pt>
                <c:pt idx="2474">
                  <c:v>1.49136169383427</c:v>
                </c:pt>
                <c:pt idx="2475">
                  <c:v>1.68124123737559</c:v>
                </c:pt>
                <c:pt idx="2476">
                  <c:v>1.44715803134222</c:v>
                </c:pt>
                <c:pt idx="2477">
                  <c:v>1.60205999132796</c:v>
                </c:pt>
                <c:pt idx="2478">
                  <c:v>1.49136169383427</c:v>
                </c:pt>
                <c:pt idx="2479">
                  <c:v>1.60205999132796</c:v>
                </c:pt>
                <c:pt idx="2480">
                  <c:v>1.43136376415899</c:v>
                </c:pt>
                <c:pt idx="2481">
                  <c:v>1.32221929473392</c:v>
                </c:pt>
                <c:pt idx="2482">
                  <c:v>1.50514997831991</c:v>
                </c:pt>
                <c:pt idx="2483">
                  <c:v>1.49136169383427</c:v>
                </c:pt>
                <c:pt idx="2484">
                  <c:v>1.51851393987789</c:v>
                </c:pt>
                <c:pt idx="2485">
                  <c:v>1.63346845557959</c:v>
                </c:pt>
                <c:pt idx="2486">
                  <c:v>1.49136169383427</c:v>
                </c:pt>
                <c:pt idx="2487">
                  <c:v>1.66275783168157</c:v>
                </c:pt>
                <c:pt idx="2488">
                  <c:v>1.50514997831991</c:v>
                </c:pt>
                <c:pt idx="2489">
                  <c:v>1.50514997831991</c:v>
                </c:pt>
                <c:pt idx="2490">
                  <c:v>1.70757017609794</c:v>
                </c:pt>
                <c:pt idx="2491">
                  <c:v>1.56820172406699</c:v>
                </c:pt>
                <c:pt idx="2492">
                  <c:v>1.55630250076729</c:v>
                </c:pt>
                <c:pt idx="2493">
                  <c:v>1.60205999132796</c:v>
                </c:pt>
                <c:pt idx="2494">
                  <c:v>1.60205999132796</c:v>
                </c:pt>
                <c:pt idx="2495">
                  <c:v>1.54406804435028</c:v>
                </c:pt>
                <c:pt idx="2496">
                  <c:v>1.57978359661681</c:v>
                </c:pt>
                <c:pt idx="2497">
                  <c:v>1.46239799789896</c:v>
                </c:pt>
                <c:pt idx="2498">
                  <c:v>1.47712125471966</c:v>
                </c:pt>
                <c:pt idx="2499">
                  <c:v>1.53147891704226</c:v>
                </c:pt>
                <c:pt idx="2500">
                  <c:v>1.43136376415899</c:v>
                </c:pt>
                <c:pt idx="2501">
                  <c:v>1.46239799789896</c:v>
                </c:pt>
                <c:pt idx="2502">
                  <c:v>1.34242268082221</c:v>
                </c:pt>
                <c:pt idx="2503">
                  <c:v>1.43136376415899</c:v>
                </c:pt>
                <c:pt idx="2504">
                  <c:v>1.44715803134222</c:v>
                </c:pt>
                <c:pt idx="2505">
                  <c:v>1.41497334797082</c:v>
                </c:pt>
                <c:pt idx="2506">
                  <c:v>1.25527250510331</c:v>
                </c:pt>
                <c:pt idx="2507">
                  <c:v>0</c:v>
                </c:pt>
                <c:pt idx="2508">
                  <c:v>0.778151250383644</c:v>
                </c:pt>
                <c:pt idx="2509">
                  <c:v>0.698970004336019</c:v>
                </c:pt>
                <c:pt idx="2510">
                  <c:v>0.477121254719662</c:v>
                </c:pt>
                <c:pt idx="2511">
                  <c:v>0.778151250383644</c:v>
                </c:pt>
                <c:pt idx="2512">
                  <c:v>0.845098040014257</c:v>
                </c:pt>
                <c:pt idx="2513">
                  <c:v>0.778151250383644</c:v>
                </c:pt>
                <c:pt idx="2514">
                  <c:v>0.778151250383644</c:v>
                </c:pt>
                <c:pt idx="2515">
                  <c:v>1.17609125905568</c:v>
                </c:pt>
                <c:pt idx="2516">
                  <c:v>1.17609125905568</c:v>
                </c:pt>
                <c:pt idx="2517">
                  <c:v>0.903089986991943</c:v>
                </c:pt>
                <c:pt idx="2518">
                  <c:v>1.14612803567824</c:v>
                </c:pt>
                <c:pt idx="2519">
                  <c:v>1.20411998265592</c:v>
                </c:pt>
                <c:pt idx="2520">
                  <c:v>1.38021124171161</c:v>
                </c:pt>
                <c:pt idx="2521">
                  <c:v>1.44715803134222</c:v>
                </c:pt>
                <c:pt idx="2522">
                  <c:v>1.57978359661681</c:v>
                </c:pt>
                <c:pt idx="2523">
                  <c:v>1.76342799356294</c:v>
                </c:pt>
                <c:pt idx="2524">
                  <c:v>1.96848294855394</c:v>
                </c:pt>
                <c:pt idx="2525">
                  <c:v>2.37657695705651</c:v>
                </c:pt>
                <c:pt idx="2526">
                  <c:v>3.66020120138068</c:v>
                </c:pt>
                <c:pt idx="2527">
                  <c:v>0.477121254719662</c:v>
                </c:pt>
              </c:numCache>
            </c:numRef>
          </c:val>
        </c:ser>
        <c:gapWidth val="150"/>
        <c:overlap val="0"/>
        <c:axId val="24416877"/>
        <c:axId val="99567975"/>
      </c:barChart>
      <c:catAx>
        <c:axId val="2441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o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7975"/>
        <c:crossesAt val="0"/>
        <c:auto val="1"/>
        <c:lblAlgn val="ctr"/>
        <c:lblOffset val="100"/>
        <c:noMultiLvlLbl val="0"/>
      </c:catAx>
      <c:valAx>
        <c:axId val="9956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arithme du nombre de premi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6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9.18</v>
      </c>
      <c r="B2" s="1" t="n">
        <v>9</v>
      </c>
      <c r="C2" s="1" t="n">
        <f aca="false">+LOG(B2)</f>
        <v>0.954242509439325</v>
      </c>
    </row>
    <row r="3" customFormat="false" ht="12.75" hidden="false" customHeight="false" outlineLevel="0" collapsed="false">
      <c r="A3" s="1" t="n">
        <v>19.55</v>
      </c>
      <c r="B3" s="1" t="n">
        <v>6</v>
      </c>
      <c r="C3" s="1" t="n">
        <f aca="false">+LOG(B3)</f>
        <v>0.778151250383644</v>
      </c>
    </row>
    <row r="4" customFormat="false" ht="12.75" hidden="false" customHeight="false" outlineLevel="0" collapsed="false">
      <c r="A4" s="1" t="n">
        <v>19.68</v>
      </c>
      <c r="B4" s="1" t="n">
        <v>4</v>
      </c>
      <c r="C4" s="1" t="n">
        <f aca="false">+LOG(B4)</f>
        <v>0.602059991327962</v>
      </c>
    </row>
    <row r="5" customFormat="false" ht="12.75" hidden="false" customHeight="false" outlineLevel="0" collapsed="false">
      <c r="A5" s="1" t="n">
        <v>19.85</v>
      </c>
      <c r="B5" s="1" t="n">
        <v>7</v>
      </c>
      <c r="C5" s="1" t="n">
        <f aca="false">+LOG(B5)</f>
        <v>0.845098040014257</v>
      </c>
    </row>
    <row r="6" customFormat="false" ht="12.75" hidden="false" customHeight="false" outlineLevel="0" collapsed="false">
      <c r="A6" s="1" t="n">
        <v>19.87</v>
      </c>
      <c r="B6" s="1" t="n">
        <v>3</v>
      </c>
      <c r="C6" s="1" t="n">
        <f aca="false">+LOG(B6)</f>
        <v>0.477121254719662</v>
      </c>
    </row>
    <row r="7" customFormat="false" ht="12.75" hidden="false" customHeight="false" outlineLevel="0" collapsed="false">
      <c r="A7" s="1" t="n">
        <v>19.98</v>
      </c>
      <c r="B7" s="1" t="n">
        <v>2</v>
      </c>
      <c r="C7" s="1" t="n">
        <f aca="false">+LOG(B7)</f>
        <v>0.301029995663981</v>
      </c>
    </row>
    <row r="8" customFormat="false" ht="12.75" hidden="false" customHeight="false" outlineLevel="0" collapsed="false">
      <c r="A8" s="1" t="n">
        <v>20.06</v>
      </c>
      <c r="B8" s="1" t="n">
        <v>3</v>
      </c>
      <c r="C8" s="1" t="n">
        <f aca="false">+LOG(B8)</f>
        <v>0.477121254719662</v>
      </c>
    </row>
    <row r="9" customFormat="false" ht="12.75" hidden="false" customHeight="false" outlineLevel="0" collapsed="false">
      <c r="A9" s="1" t="n">
        <v>20.1</v>
      </c>
      <c r="B9" s="1" t="n">
        <v>3</v>
      </c>
      <c r="C9" s="1" t="n">
        <f aca="false">+LOG(B9)</f>
        <v>0.477121254719662</v>
      </c>
    </row>
    <row r="10" customFormat="false" ht="12.75" hidden="false" customHeight="false" outlineLevel="0" collapsed="false">
      <c r="A10" s="1" t="n">
        <v>20.18</v>
      </c>
      <c r="B10" s="1" t="n">
        <v>1</v>
      </c>
      <c r="C10" s="1" t="n">
        <f aca="false">+LOG(B10)</f>
        <v>0</v>
      </c>
    </row>
    <row r="11" customFormat="false" ht="12.75" hidden="false" customHeight="false" outlineLevel="0" collapsed="false">
      <c r="A11" s="1" t="n">
        <v>20.21</v>
      </c>
      <c r="B11" s="1" t="n">
        <v>1</v>
      </c>
      <c r="C11" s="1" t="n">
        <f aca="false">+LOG(B11)</f>
        <v>0</v>
      </c>
    </row>
    <row r="12" customFormat="false" ht="12.75" hidden="false" customHeight="false" outlineLevel="0" collapsed="false">
      <c r="A12" s="1" t="n">
        <v>20.27</v>
      </c>
      <c r="B12" s="1" t="n">
        <v>2</v>
      </c>
      <c r="C12" s="1" t="n">
        <f aca="false">+LOG(B12)</f>
        <v>0.301029995663981</v>
      </c>
    </row>
    <row r="13" customFormat="false" ht="12.75" hidden="false" customHeight="false" outlineLevel="0" collapsed="false">
      <c r="A13" s="1" t="n">
        <v>20.29</v>
      </c>
      <c r="B13" s="1" t="n">
        <v>1</v>
      </c>
      <c r="C13" s="1" t="n">
        <f aca="false">+LOG(B13)</f>
        <v>0</v>
      </c>
    </row>
    <row r="14" customFormat="false" ht="12.75" hidden="false" customHeight="false" outlineLevel="0" collapsed="false">
      <c r="A14" s="1" t="n">
        <v>20.33</v>
      </c>
      <c r="B14" s="1" t="n">
        <v>1</v>
      </c>
      <c r="C14" s="1" t="n">
        <f aca="false">+LOG(B14)</f>
        <v>0</v>
      </c>
    </row>
    <row r="15" customFormat="false" ht="12.75" hidden="false" customHeight="false" outlineLevel="0" collapsed="false">
      <c r="A15" s="1" t="n">
        <v>20.37</v>
      </c>
      <c r="B15" s="1" t="n">
        <v>3</v>
      </c>
      <c r="C15" s="1" t="n">
        <f aca="false">+LOG(B15)</f>
        <v>0.477121254719662</v>
      </c>
    </row>
    <row r="16" customFormat="false" ht="12.75" hidden="false" customHeight="false" outlineLevel="0" collapsed="false">
      <c r="A16" s="1" t="n">
        <v>20.38</v>
      </c>
      <c r="B16" s="1" t="n">
        <v>5</v>
      </c>
      <c r="C16" s="1" t="n">
        <f aca="false">+LOG(B16)</f>
        <v>0.698970004336019</v>
      </c>
    </row>
    <row r="17" customFormat="false" ht="12.75" hidden="false" customHeight="false" outlineLevel="0" collapsed="false">
      <c r="A17" s="1" t="n">
        <v>20.41</v>
      </c>
      <c r="B17" s="1" t="n">
        <v>1</v>
      </c>
      <c r="C17" s="1" t="n">
        <f aca="false">+LOG(B17)</f>
        <v>0</v>
      </c>
    </row>
    <row r="18" customFormat="false" ht="12.75" hidden="false" customHeight="false" outlineLevel="0" collapsed="false">
      <c r="A18" s="1" t="n">
        <v>20.42</v>
      </c>
      <c r="B18" s="1" t="n">
        <v>1</v>
      </c>
      <c r="C18" s="1" t="n">
        <f aca="false">+LOG(B18)</f>
        <v>0</v>
      </c>
    </row>
    <row r="19" customFormat="false" ht="12.75" hidden="false" customHeight="false" outlineLevel="0" collapsed="false">
      <c r="A19" s="1" t="n">
        <v>20.46</v>
      </c>
      <c r="B19" s="1" t="n">
        <v>2</v>
      </c>
      <c r="C19" s="1" t="n">
        <f aca="false">+LOG(B19)</f>
        <v>0.301029995663981</v>
      </c>
    </row>
    <row r="20" customFormat="false" ht="12.75" hidden="false" customHeight="false" outlineLevel="0" collapsed="false">
      <c r="A20" s="1" t="n">
        <v>20.48</v>
      </c>
      <c r="B20" s="1" t="n">
        <v>1</v>
      </c>
      <c r="C20" s="1" t="n">
        <f aca="false">+LOG(B20)</f>
        <v>0</v>
      </c>
    </row>
    <row r="21" customFormat="false" ht="12.75" hidden="false" customHeight="false" outlineLevel="0" collapsed="false">
      <c r="A21" s="1" t="n">
        <v>20.49</v>
      </c>
      <c r="B21" s="1" t="n">
        <v>2</v>
      </c>
      <c r="C21" s="1" t="n">
        <f aca="false">+LOG(B21)</f>
        <v>0.301029995663981</v>
      </c>
    </row>
    <row r="22" customFormat="false" ht="12.75" hidden="false" customHeight="false" outlineLevel="0" collapsed="false">
      <c r="A22" s="1" t="n">
        <v>20.52</v>
      </c>
      <c r="B22" s="1" t="n">
        <v>1</v>
      </c>
      <c r="C22" s="1" t="n">
        <f aca="false">+LOG(B22)</f>
        <v>0</v>
      </c>
    </row>
    <row r="23" customFormat="false" ht="12.75" hidden="false" customHeight="false" outlineLevel="0" collapsed="false">
      <c r="A23" s="1" t="n">
        <v>20.56</v>
      </c>
      <c r="B23" s="1" t="n">
        <v>2</v>
      </c>
      <c r="C23" s="1" t="n">
        <f aca="false">+LOG(B23)</f>
        <v>0.301029995663981</v>
      </c>
    </row>
    <row r="24" customFormat="false" ht="12.75" hidden="false" customHeight="false" outlineLevel="0" collapsed="false">
      <c r="A24" s="1" t="n">
        <v>20.57</v>
      </c>
      <c r="B24" s="1" t="n">
        <v>1</v>
      </c>
      <c r="C24" s="1" t="n">
        <f aca="false">+LOG(B24)</f>
        <v>0</v>
      </c>
    </row>
    <row r="25" customFormat="false" ht="12.75" hidden="false" customHeight="false" outlineLevel="0" collapsed="false">
      <c r="A25" s="1" t="n">
        <v>20.58</v>
      </c>
      <c r="B25" s="1" t="n">
        <v>2</v>
      </c>
      <c r="C25" s="1" t="n">
        <f aca="false">+LOG(B25)</f>
        <v>0.301029995663981</v>
      </c>
    </row>
    <row r="26" customFormat="false" ht="12.75" hidden="false" customHeight="false" outlineLevel="0" collapsed="false">
      <c r="A26" s="1" t="n">
        <v>20.59</v>
      </c>
      <c r="B26" s="1" t="n">
        <v>1</v>
      </c>
      <c r="C26" s="1" t="n">
        <f aca="false">+LOG(B26)</f>
        <v>0</v>
      </c>
    </row>
    <row r="27" customFormat="false" ht="12.75" hidden="false" customHeight="false" outlineLevel="0" collapsed="false">
      <c r="A27" s="1" t="n">
        <v>20.6</v>
      </c>
      <c r="B27" s="1" t="n">
        <v>2</v>
      </c>
      <c r="C27" s="1" t="n">
        <f aca="false">+LOG(B27)</f>
        <v>0.301029995663981</v>
      </c>
    </row>
    <row r="28" customFormat="false" ht="12.75" hidden="false" customHeight="false" outlineLevel="0" collapsed="false">
      <c r="A28" s="1" t="n">
        <v>20.62</v>
      </c>
      <c r="B28" s="1" t="n">
        <v>2</v>
      </c>
      <c r="C28" s="1" t="n">
        <f aca="false">+LOG(B28)</f>
        <v>0.301029995663981</v>
      </c>
    </row>
    <row r="29" customFormat="false" ht="12.75" hidden="false" customHeight="false" outlineLevel="0" collapsed="false">
      <c r="A29" s="1" t="n">
        <v>20.64</v>
      </c>
      <c r="B29" s="1" t="n">
        <v>2</v>
      </c>
      <c r="C29" s="1" t="n">
        <f aca="false">+LOG(B29)</f>
        <v>0.301029995663981</v>
      </c>
    </row>
    <row r="30" customFormat="false" ht="12.75" hidden="false" customHeight="false" outlineLevel="0" collapsed="false">
      <c r="A30" s="1" t="n">
        <v>20.65</v>
      </c>
      <c r="B30" s="1" t="n">
        <v>2</v>
      </c>
      <c r="C30" s="1" t="n">
        <f aca="false">+LOG(B30)</f>
        <v>0.301029995663981</v>
      </c>
    </row>
    <row r="31" customFormat="false" ht="12.75" hidden="false" customHeight="false" outlineLevel="0" collapsed="false">
      <c r="A31" s="1" t="n">
        <v>20.67</v>
      </c>
      <c r="B31" s="1" t="n">
        <v>1</v>
      </c>
      <c r="C31" s="1" t="n">
        <f aca="false">+LOG(B31)</f>
        <v>0</v>
      </c>
    </row>
    <row r="32" customFormat="false" ht="12.75" hidden="false" customHeight="false" outlineLevel="0" collapsed="false">
      <c r="A32" s="1" t="n">
        <v>20.7</v>
      </c>
      <c r="B32" s="1" t="n">
        <v>1</v>
      </c>
      <c r="C32" s="1" t="n">
        <f aca="false">+LOG(B32)</f>
        <v>0</v>
      </c>
    </row>
    <row r="33" customFormat="false" ht="12.75" hidden="false" customHeight="false" outlineLevel="0" collapsed="false">
      <c r="A33" s="1" t="n">
        <v>20.71</v>
      </c>
      <c r="B33" s="1" t="n">
        <v>1</v>
      </c>
      <c r="C33" s="1" t="n">
        <f aca="false">+LOG(B33)</f>
        <v>0</v>
      </c>
    </row>
    <row r="34" customFormat="false" ht="12.75" hidden="false" customHeight="false" outlineLevel="0" collapsed="false">
      <c r="A34" s="1" t="n">
        <v>20.74</v>
      </c>
      <c r="B34" s="1" t="n">
        <v>2</v>
      </c>
      <c r="C34" s="1" t="n">
        <f aca="false">+LOG(B34)</f>
        <v>0.301029995663981</v>
      </c>
    </row>
    <row r="35" customFormat="false" ht="12.75" hidden="false" customHeight="false" outlineLevel="0" collapsed="false">
      <c r="A35" s="1" t="n">
        <v>20.75</v>
      </c>
      <c r="B35" s="1" t="n">
        <v>1</v>
      </c>
      <c r="C35" s="1" t="n">
        <f aca="false">+LOG(B35)</f>
        <v>0</v>
      </c>
    </row>
    <row r="36" customFormat="false" ht="12.75" hidden="false" customHeight="false" outlineLevel="0" collapsed="false">
      <c r="A36" s="1" t="n">
        <v>20.77</v>
      </c>
      <c r="B36" s="1" t="n">
        <v>40</v>
      </c>
      <c r="C36" s="1" t="n">
        <f aca="false">+LOG(B36)</f>
        <v>1.60205999132796</v>
      </c>
    </row>
    <row r="37" customFormat="false" ht="12.75" hidden="false" customHeight="false" outlineLevel="0" collapsed="false">
      <c r="A37" s="1" t="n">
        <v>20.8</v>
      </c>
      <c r="B37" s="1" t="n">
        <v>1</v>
      </c>
      <c r="C37" s="1" t="n">
        <f aca="false">+LOG(B37)</f>
        <v>0</v>
      </c>
    </row>
    <row r="38" customFormat="false" ht="12.75" hidden="false" customHeight="false" outlineLevel="0" collapsed="false">
      <c r="A38" s="1" t="n">
        <v>20.81</v>
      </c>
      <c r="B38" s="1" t="n">
        <v>1</v>
      </c>
      <c r="C38" s="1" t="n">
        <f aca="false">+LOG(B38)</f>
        <v>0</v>
      </c>
    </row>
    <row r="39" customFormat="false" ht="12.75" hidden="false" customHeight="false" outlineLevel="0" collapsed="false">
      <c r="A39" s="1" t="n">
        <v>20.84</v>
      </c>
      <c r="B39" s="1" t="n">
        <v>1</v>
      </c>
      <c r="C39" s="1" t="n">
        <f aca="false">+LOG(B39)</f>
        <v>0</v>
      </c>
    </row>
    <row r="40" customFormat="false" ht="12.75" hidden="false" customHeight="false" outlineLevel="0" collapsed="false">
      <c r="A40" s="1" t="n">
        <v>20.86</v>
      </c>
      <c r="B40" s="1" t="n">
        <v>2</v>
      </c>
      <c r="C40" s="1" t="n">
        <f aca="false">+LOG(B40)</f>
        <v>0.301029995663981</v>
      </c>
    </row>
    <row r="41" customFormat="false" ht="12.75" hidden="false" customHeight="false" outlineLevel="0" collapsed="false">
      <c r="A41" s="1" t="n">
        <v>20.88</v>
      </c>
      <c r="B41" s="1" t="n">
        <v>1</v>
      </c>
      <c r="C41" s="1" t="n">
        <f aca="false">+LOG(B41)</f>
        <v>0</v>
      </c>
    </row>
    <row r="42" customFormat="false" ht="12.75" hidden="false" customHeight="false" outlineLevel="0" collapsed="false">
      <c r="A42" s="1" t="n">
        <v>20.89</v>
      </c>
      <c r="B42" s="1" t="n">
        <v>1</v>
      </c>
      <c r="C42" s="1" t="n">
        <f aca="false">+LOG(B42)</f>
        <v>0</v>
      </c>
    </row>
    <row r="43" customFormat="false" ht="12.75" hidden="false" customHeight="false" outlineLevel="0" collapsed="false">
      <c r="A43" s="1" t="n">
        <v>20.9</v>
      </c>
      <c r="B43" s="1" t="n">
        <v>2</v>
      </c>
      <c r="C43" s="1" t="n">
        <f aca="false">+LOG(B43)</f>
        <v>0.301029995663981</v>
      </c>
    </row>
    <row r="44" customFormat="false" ht="12.75" hidden="false" customHeight="false" outlineLevel="0" collapsed="false">
      <c r="A44" s="1" t="n">
        <v>20.91</v>
      </c>
      <c r="B44" s="1" t="n">
        <v>1</v>
      </c>
      <c r="C44" s="1" t="n">
        <f aca="false">+LOG(B44)</f>
        <v>0</v>
      </c>
    </row>
    <row r="45" customFormat="false" ht="12.75" hidden="false" customHeight="false" outlineLevel="0" collapsed="false">
      <c r="A45" s="1" t="n">
        <v>20.93</v>
      </c>
      <c r="B45" s="1" t="n">
        <v>1</v>
      </c>
      <c r="C45" s="1" t="n">
        <f aca="false">+LOG(B45)</f>
        <v>0</v>
      </c>
    </row>
    <row r="46" customFormat="false" ht="12.75" hidden="false" customHeight="false" outlineLevel="0" collapsed="false">
      <c r="A46" s="1" t="n">
        <v>20.95</v>
      </c>
      <c r="B46" s="1" t="n">
        <v>3</v>
      </c>
      <c r="C46" s="1" t="n">
        <f aca="false">+LOG(B46)</f>
        <v>0.477121254719662</v>
      </c>
    </row>
    <row r="47" customFormat="false" ht="12.75" hidden="false" customHeight="false" outlineLevel="0" collapsed="false">
      <c r="A47" s="1" t="n">
        <v>21.01</v>
      </c>
      <c r="B47" s="1" t="n">
        <v>2</v>
      </c>
      <c r="C47" s="1" t="n">
        <f aca="false">+LOG(B47)</f>
        <v>0.301029995663981</v>
      </c>
    </row>
    <row r="48" customFormat="false" ht="12.75" hidden="false" customHeight="false" outlineLevel="0" collapsed="false">
      <c r="A48" s="1" t="n">
        <v>21.06</v>
      </c>
      <c r="B48" s="1" t="n">
        <v>3</v>
      </c>
      <c r="C48" s="1" t="n">
        <f aca="false">+LOG(B48)</f>
        <v>0.477121254719662</v>
      </c>
    </row>
    <row r="49" customFormat="false" ht="12.75" hidden="false" customHeight="false" outlineLevel="0" collapsed="false">
      <c r="A49" s="1" t="n">
        <v>21.09</v>
      </c>
      <c r="B49" s="1" t="n">
        <v>32</v>
      </c>
      <c r="C49" s="1" t="n">
        <f aca="false">+LOG(B49)</f>
        <v>1.50514997831991</v>
      </c>
    </row>
    <row r="50" customFormat="false" ht="12.75" hidden="false" customHeight="false" outlineLevel="0" collapsed="false">
      <c r="A50" s="1" t="n">
        <v>21.1</v>
      </c>
      <c r="B50" s="1" t="n">
        <v>1</v>
      </c>
      <c r="C50" s="1" t="n">
        <f aca="false">+LOG(B50)</f>
        <v>0</v>
      </c>
    </row>
    <row r="51" customFormat="false" ht="12.75" hidden="false" customHeight="false" outlineLevel="0" collapsed="false">
      <c r="A51" s="1" t="n">
        <v>21.12</v>
      </c>
      <c r="B51" s="1" t="n">
        <v>1</v>
      </c>
      <c r="C51" s="1" t="n">
        <f aca="false">+LOG(B51)</f>
        <v>0</v>
      </c>
    </row>
    <row r="52" customFormat="false" ht="12.75" hidden="false" customHeight="false" outlineLevel="0" collapsed="false">
      <c r="A52" s="1" t="n">
        <v>21.14</v>
      </c>
      <c r="B52" s="1" t="n">
        <v>1</v>
      </c>
      <c r="C52" s="1" t="n">
        <f aca="false">+LOG(B52)</f>
        <v>0</v>
      </c>
    </row>
    <row r="53" customFormat="false" ht="12.75" hidden="false" customHeight="false" outlineLevel="0" collapsed="false">
      <c r="A53" s="1" t="n">
        <v>21.15</v>
      </c>
      <c r="B53" s="1" t="n">
        <v>5</v>
      </c>
      <c r="C53" s="1" t="n">
        <f aca="false">+LOG(B53)</f>
        <v>0.698970004336019</v>
      </c>
    </row>
    <row r="54" customFormat="false" ht="12.75" hidden="false" customHeight="false" outlineLevel="0" collapsed="false">
      <c r="A54" s="1" t="n">
        <v>21.19</v>
      </c>
      <c r="B54" s="1" t="n">
        <v>3</v>
      </c>
      <c r="C54" s="1" t="n">
        <f aca="false">+LOG(B54)</f>
        <v>0.477121254719662</v>
      </c>
    </row>
    <row r="55" customFormat="false" ht="12.75" hidden="false" customHeight="false" outlineLevel="0" collapsed="false">
      <c r="A55" s="1" t="n">
        <v>21.27</v>
      </c>
      <c r="B55" s="1" t="n">
        <v>2</v>
      </c>
      <c r="C55" s="1" t="n">
        <f aca="false">+LOG(B55)</f>
        <v>0.301029995663981</v>
      </c>
    </row>
    <row r="56" customFormat="false" ht="12.75" hidden="false" customHeight="false" outlineLevel="0" collapsed="false">
      <c r="A56" s="1" t="n">
        <v>21.29</v>
      </c>
      <c r="B56" s="1" t="n">
        <v>2</v>
      </c>
      <c r="C56" s="1" t="n">
        <f aca="false">+LOG(B56)</f>
        <v>0.301029995663981</v>
      </c>
    </row>
    <row r="57" customFormat="false" ht="12.75" hidden="false" customHeight="false" outlineLevel="0" collapsed="false">
      <c r="A57" s="1" t="n">
        <v>21.3</v>
      </c>
      <c r="B57" s="1" t="n">
        <v>1</v>
      </c>
      <c r="C57" s="1" t="n">
        <f aca="false">+LOG(B57)</f>
        <v>0</v>
      </c>
    </row>
    <row r="58" customFormat="false" ht="12.75" hidden="false" customHeight="false" outlineLevel="0" collapsed="false">
      <c r="A58" s="1" t="n">
        <v>21.31</v>
      </c>
      <c r="B58" s="1" t="n">
        <v>1</v>
      </c>
      <c r="C58" s="1" t="n">
        <f aca="false">+LOG(B58)</f>
        <v>0</v>
      </c>
    </row>
    <row r="59" customFormat="false" ht="12.75" hidden="false" customHeight="false" outlineLevel="0" collapsed="false">
      <c r="A59" s="1" t="n">
        <v>21.33</v>
      </c>
      <c r="B59" s="1" t="n">
        <v>2</v>
      </c>
      <c r="C59" s="1" t="n">
        <f aca="false">+LOG(B59)</f>
        <v>0.301029995663981</v>
      </c>
    </row>
    <row r="60" customFormat="false" ht="12.75" hidden="false" customHeight="false" outlineLevel="0" collapsed="false">
      <c r="A60" s="1" t="n">
        <v>21.34</v>
      </c>
      <c r="B60" s="1" t="n">
        <v>1</v>
      </c>
      <c r="C60" s="1" t="n">
        <f aca="false">+LOG(B60)</f>
        <v>0</v>
      </c>
    </row>
    <row r="61" customFormat="false" ht="12.75" hidden="false" customHeight="false" outlineLevel="0" collapsed="false">
      <c r="A61" s="1" t="n">
        <v>21.35</v>
      </c>
      <c r="B61" s="1" t="n">
        <v>5</v>
      </c>
      <c r="C61" s="1" t="n">
        <f aca="false">+LOG(B61)</f>
        <v>0.698970004336019</v>
      </c>
    </row>
    <row r="62" customFormat="false" ht="12.75" hidden="false" customHeight="false" outlineLevel="0" collapsed="false">
      <c r="A62" s="1" t="n">
        <v>21.39</v>
      </c>
      <c r="B62" s="1" t="n">
        <v>3</v>
      </c>
      <c r="C62" s="1" t="n">
        <f aca="false">+LOG(B62)</f>
        <v>0.477121254719662</v>
      </c>
    </row>
    <row r="63" customFormat="false" ht="12.75" hidden="false" customHeight="false" outlineLevel="0" collapsed="false">
      <c r="A63" s="1" t="n">
        <v>21.4</v>
      </c>
      <c r="B63" s="1" t="n">
        <v>3</v>
      </c>
      <c r="C63" s="1" t="n">
        <f aca="false">+LOG(B63)</f>
        <v>0.477121254719662</v>
      </c>
    </row>
    <row r="64" customFormat="false" ht="12.75" hidden="false" customHeight="false" outlineLevel="0" collapsed="false">
      <c r="A64" s="1" t="n">
        <v>21.41</v>
      </c>
      <c r="B64" s="1" t="n">
        <v>1</v>
      </c>
      <c r="C64" s="1" t="n">
        <f aca="false">+LOG(B64)</f>
        <v>0</v>
      </c>
    </row>
    <row r="65" customFormat="false" ht="12.75" hidden="false" customHeight="false" outlineLevel="0" collapsed="false">
      <c r="A65" s="1" t="n">
        <v>21.43</v>
      </c>
      <c r="B65" s="1" t="n">
        <v>2</v>
      </c>
      <c r="C65" s="1" t="n">
        <f aca="false">+LOG(B65)</f>
        <v>0.301029995663981</v>
      </c>
    </row>
    <row r="66" customFormat="false" ht="12.75" hidden="false" customHeight="false" outlineLevel="0" collapsed="false">
      <c r="A66" s="1" t="n">
        <v>21.45</v>
      </c>
      <c r="B66" s="1" t="n">
        <v>1</v>
      </c>
      <c r="C66" s="1" t="n">
        <f aca="false">+LOG(B66)</f>
        <v>0</v>
      </c>
    </row>
    <row r="67" customFormat="false" ht="12.75" hidden="false" customHeight="false" outlineLevel="0" collapsed="false">
      <c r="A67" s="1" t="n">
        <v>21.51</v>
      </c>
      <c r="B67" s="1" t="n">
        <v>23</v>
      </c>
      <c r="C67" s="1" t="n">
        <f aca="false">+LOG(B67)</f>
        <v>1.36172783601759</v>
      </c>
    </row>
    <row r="68" customFormat="false" ht="12.75" hidden="false" customHeight="false" outlineLevel="0" collapsed="false">
      <c r="A68" s="1" t="n">
        <v>21.6</v>
      </c>
      <c r="B68" s="1" t="n">
        <v>2</v>
      </c>
      <c r="C68" s="1" t="n">
        <f aca="false">+LOG(B68)</f>
        <v>0.301029995663981</v>
      </c>
    </row>
    <row r="69" customFormat="false" ht="12.75" hidden="false" customHeight="false" outlineLevel="0" collapsed="false">
      <c r="A69" s="1" t="n">
        <v>21.61</v>
      </c>
      <c r="B69" s="1" t="n">
        <v>2</v>
      </c>
      <c r="C69" s="1" t="n">
        <f aca="false">+LOG(B69)</f>
        <v>0.301029995663981</v>
      </c>
    </row>
    <row r="70" customFormat="false" ht="12.75" hidden="false" customHeight="false" outlineLevel="0" collapsed="false">
      <c r="A70" s="1" t="n">
        <v>21.64</v>
      </c>
      <c r="B70" s="1" t="n">
        <v>2</v>
      </c>
      <c r="C70" s="1" t="n">
        <f aca="false">+LOG(B70)</f>
        <v>0.301029995663981</v>
      </c>
    </row>
    <row r="71" customFormat="false" ht="12.75" hidden="false" customHeight="false" outlineLevel="0" collapsed="false">
      <c r="A71" s="1" t="n">
        <v>21.65</v>
      </c>
      <c r="B71" s="1" t="n">
        <v>28</v>
      </c>
      <c r="C71" s="1" t="n">
        <f aca="false">+LOG(B71)</f>
        <v>1.44715803134222</v>
      </c>
    </row>
    <row r="72" customFormat="false" ht="12.75" hidden="false" customHeight="false" outlineLevel="0" collapsed="false">
      <c r="A72" s="1" t="n">
        <v>21.69</v>
      </c>
      <c r="B72" s="1" t="n">
        <v>1</v>
      </c>
      <c r="C72" s="1" t="n">
        <f aca="false">+LOG(B72)</f>
        <v>0</v>
      </c>
    </row>
    <row r="73" customFormat="false" ht="12.75" hidden="false" customHeight="false" outlineLevel="0" collapsed="false">
      <c r="A73" s="1" t="n">
        <v>21.7</v>
      </c>
      <c r="B73" s="1" t="n">
        <v>1</v>
      </c>
      <c r="C73" s="1" t="n">
        <f aca="false">+LOG(B73)</f>
        <v>0</v>
      </c>
    </row>
    <row r="74" customFormat="false" ht="12.75" hidden="false" customHeight="false" outlineLevel="0" collapsed="false">
      <c r="A74" s="1" t="n">
        <v>21.75</v>
      </c>
      <c r="B74" s="1" t="n">
        <v>1</v>
      </c>
      <c r="C74" s="1" t="n">
        <f aca="false">+LOG(B74)</f>
        <v>0</v>
      </c>
    </row>
    <row r="75" customFormat="false" ht="12.75" hidden="false" customHeight="false" outlineLevel="0" collapsed="false">
      <c r="A75" s="1" t="n">
        <v>21.77</v>
      </c>
      <c r="B75" s="1" t="n">
        <v>1</v>
      </c>
      <c r="C75" s="1" t="n">
        <f aca="false">+LOG(B75)</f>
        <v>0</v>
      </c>
    </row>
    <row r="76" customFormat="false" ht="12.75" hidden="false" customHeight="false" outlineLevel="0" collapsed="false">
      <c r="A76" s="1" t="n">
        <v>21.78</v>
      </c>
      <c r="B76" s="1" t="n">
        <v>1</v>
      </c>
      <c r="C76" s="1" t="n">
        <f aca="false">+LOG(B76)</f>
        <v>0</v>
      </c>
    </row>
    <row r="77" customFormat="false" ht="12.75" hidden="false" customHeight="false" outlineLevel="0" collapsed="false">
      <c r="A77" s="1" t="n">
        <v>21.82</v>
      </c>
      <c r="B77" s="1" t="n">
        <v>2</v>
      </c>
      <c r="C77" s="1" t="n">
        <f aca="false">+LOG(B77)</f>
        <v>0.301029995663981</v>
      </c>
    </row>
    <row r="78" customFormat="false" ht="12.75" hidden="false" customHeight="false" outlineLevel="0" collapsed="false">
      <c r="A78" s="1" t="n">
        <v>21.83</v>
      </c>
      <c r="B78" s="1" t="n">
        <v>1</v>
      </c>
      <c r="C78" s="1" t="n">
        <f aca="false">+LOG(B78)</f>
        <v>0</v>
      </c>
    </row>
    <row r="79" customFormat="false" ht="12.75" hidden="false" customHeight="false" outlineLevel="0" collapsed="false">
      <c r="A79" s="1" t="n">
        <v>21.86</v>
      </c>
      <c r="B79" s="1" t="n">
        <v>15</v>
      </c>
      <c r="C79" s="1" t="n">
        <f aca="false">+LOG(B79)</f>
        <v>1.17609125905568</v>
      </c>
    </row>
    <row r="80" customFormat="false" ht="12.75" hidden="false" customHeight="false" outlineLevel="0" collapsed="false">
      <c r="A80" s="1" t="n">
        <v>21.87</v>
      </c>
      <c r="B80" s="1" t="n">
        <v>1</v>
      </c>
      <c r="C80" s="1" t="n">
        <f aca="false">+LOG(B80)</f>
        <v>0</v>
      </c>
    </row>
    <row r="81" customFormat="false" ht="12.75" hidden="false" customHeight="false" outlineLevel="0" collapsed="false">
      <c r="A81" s="1" t="n">
        <v>21.9</v>
      </c>
      <c r="B81" s="1" t="n">
        <v>1</v>
      </c>
      <c r="C81" s="1" t="n">
        <f aca="false">+LOG(B81)</f>
        <v>0</v>
      </c>
    </row>
    <row r="82" customFormat="false" ht="12.75" hidden="false" customHeight="false" outlineLevel="0" collapsed="false">
      <c r="A82" s="1" t="n">
        <v>21.94</v>
      </c>
      <c r="B82" s="1" t="n">
        <v>2</v>
      </c>
      <c r="C82" s="1" t="n">
        <f aca="false">+LOG(B82)</f>
        <v>0.301029995663981</v>
      </c>
    </row>
    <row r="83" customFormat="false" ht="12.75" hidden="false" customHeight="false" outlineLevel="0" collapsed="false">
      <c r="A83" s="1" t="n">
        <v>21.95</v>
      </c>
      <c r="B83" s="1" t="n">
        <v>1</v>
      </c>
      <c r="C83" s="1" t="n">
        <f aca="false">+LOG(B83)</f>
        <v>0</v>
      </c>
    </row>
    <row r="84" customFormat="false" ht="12.75" hidden="false" customHeight="false" outlineLevel="0" collapsed="false">
      <c r="A84" s="1" t="n">
        <v>21.96</v>
      </c>
      <c r="B84" s="1" t="n">
        <v>1</v>
      </c>
      <c r="C84" s="1" t="n">
        <f aca="false">+LOG(B84)</f>
        <v>0</v>
      </c>
    </row>
    <row r="85" customFormat="false" ht="12.75" hidden="false" customHeight="false" outlineLevel="0" collapsed="false">
      <c r="A85" s="1" t="n">
        <v>22.02</v>
      </c>
      <c r="B85" s="1" t="n">
        <v>1</v>
      </c>
      <c r="C85" s="1" t="n">
        <f aca="false">+LOG(B85)</f>
        <v>0</v>
      </c>
    </row>
    <row r="86" customFormat="false" ht="12.75" hidden="false" customHeight="false" outlineLevel="0" collapsed="false">
      <c r="A86" s="1" t="n">
        <v>22.06</v>
      </c>
      <c r="B86" s="1" t="n">
        <v>15</v>
      </c>
      <c r="C86" s="1" t="n">
        <f aca="false">+LOG(B86)</f>
        <v>1.17609125905568</v>
      </c>
    </row>
    <row r="87" customFormat="false" ht="12.75" hidden="false" customHeight="false" outlineLevel="0" collapsed="false">
      <c r="A87" s="1" t="n">
        <v>22.08</v>
      </c>
      <c r="B87" s="1" t="n">
        <v>1</v>
      </c>
      <c r="C87" s="1" t="n">
        <f aca="false">+LOG(B87)</f>
        <v>0</v>
      </c>
    </row>
    <row r="88" customFormat="false" ht="12.75" hidden="false" customHeight="false" outlineLevel="0" collapsed="false">
      <c r="A88" s="1" t="n">
        <v>22.11</v>
      </c>
      <c r="B88" s="1" t="n">
        <v>15</v>
      </c>
      <c r="C88" s="1" t="n">
        <f aca="false">+LOG(B88)</f>
        <v>1.17609125905568</v>
      </c>
    </row>
    <row r="89" customFormat="false" ht="12.75" hidden="false" customHeight="false" outlineLevel="0" collapsed="false">
      <c r="A89" s="1" t="n">
        <v>22.15</v>
      </c>
      <c r="B89" s="1" t="n">
        <v>1</v>
      </c>
      <c r="C89" s="1" t="n">
        <f aca="false">+LOG(B89)</f>
        <v>0</v>
      </c>
    </row>
    <row r="90" customFormat="false" ht="12.75" hidden="false" customHeight="false" outlineLevel="0" collapsed="false">
      <c r="A90" s="1" t="n">
        <v>22.16</v>
      </c>
      <c r="B90" s="1" t="n">
        <v>2</v>
      </c>
      <c r="C90" s="1" t="n">
        <f aca="false">+LOG(B90)</f>
        <v>0.301029995663981</v>
      </c>
    </row>
    <row r="91" customFormat="false" ht="12.75" hidden="false" customHeight="false" outlineLevel="0" collapsed="false">
      <c r="A91" s="1" t="n">
        <v>22.17</v>
      </c>
      <c r="B91" s="1" t="n">
        <v>1</v>
      </c>
      <c r="C91" s="1" t="n">
        <f aca="false">+LOG(B91)</f>
        <v>0</v>
      </c>
    </row>
    <row r="92" customFormat="false" ht="12.75" hidden="false" customHeight="false" outlineLevel="0" collapsed="false">
      <c r="A92" s="1" t="n">
        <v>22.19</v>
      </c>
      <c r="B92" s="1" t="n">
        <v>1</v>
      </c>
      <c r="C92" s="1" t="n">
        <f aca="false">+LOG(B92)</f>
        <v>0</v>
      </c>
    </row>
    <row r="93" customFormat="false" ht="12.75" hidden="false" customHeight="false" outlineLevel="0" collapsed="false">
      <c r="A93" s="1" t="n">
        <v>22.22</v>
      </c>
      <c r="B93" s="1" t="n">
        <v>1</v>
      </c>
      <c r="C93" s="1" t="n">
        <f aca="false">+LOG(B93)</f>
        <v>0</v>
      </c>
    </row>
    <row r="94" customFormat="false" ht="12.75" hidden="false" customHeight="false" outlineLevel="0" collapsed="false">
      <c r="A94" s="1" t="n">
        <v>22.23</v>
      </c>
      <c r="B94" s="1" t="n">
        <v>15</v>
      </c>
      <c r="C94" s="1" t="n">
        <f aca="false">+LOG(B94)</f>
        <v>1.17609125905568</v>
      </c>
    </row>
    <row r="95" customFormat="false" ht="12.75" hidden="false" customHeight="false" outlineLevel="0" collapsed="false">
      <c r="A95" s="1" t="n">
        <v>22.29</v>
      </c>
      <c r="B95" s="1" t="n">
        <v>11</v>
      </c>
      <c r="C95" s="1" t="n">
        <f aca="false">+LOG(B95)</f>
        <v>1.04139268515823</v>
      </c>
    </row>
    <row r="96" customFormat="false" ht="12.75" hidden="false" customHeight="false" outlineLevel="0" collapsed="false">
      <c r="A96" s="1" t="n">
        <v>22.32</v>
      </c>
      <c r="B96" s="1" t="n">
        <v>9</v>
      </c>
      <c r="C96" s="1" t="n">
        <f aca="false">+LOG(B96)</f>
        <v>0.954242509439325</v>
      </c>
    </row>
    <row r="97" customFormat="false" ht="12.75" hidden="false" customHeight="false" outlineLevel="0" collapsed="false">
      <c r="A97" s="1" t="n">
        <v>22.36</v>
      </c>
      <c r="B97" s="1" t="n">
        <v>1</v>
      </c>
      <c r="C97" s="1" t="n">
        <f aca="false">+LOG(B97)</f>
        <v>0</v>
      </c>
    </row>
    <row r="98" customFormat="false" ht="12.75" hidden="false" customHeight="false" outlineLevel="0" collapsed="false">
      <c r="A98" s="1" t="n">
        <v>22.37</v>
      </c>
      <c r="B98" s="1" t="n">
        <v>28</v>
      </c>
      <c r="C98" s="1" t="n">
        <f aca="false">+LOG(B98)</f>
        <v>1.44715803134222</v>
      </c>
    </row>
    <row r="99" customFormat="false" ht="12.75" hidden="false" customHeight="false" outlineLevel="0" collapsed="false">
      <c r="A99" s="1" t="n">
        <v>22.38</v>
      </c>
      <c r="B99" s="1" t="n">
        <v>1</v>
      </c>
      <c r="C99" s="1" t="n">
        <f aca="false">+LOG(B99)</f>
        <v>0</v>
      </c>
    </row>
    <row r="100" customFormat="false" ht="12.75" hidden="false" customHeight="false" outlineLevel="0" collapsed="false">
      <c r="A100" s="1" t="n">
        <v>22.42</v>
      </c>
      <c r="B100" s="1" t="n">
        <v>9</v>
      </c>
      <c r="C100" s="1" t="n">
        <f aca="false">+LOG(B100)</f>
        <v>0.954242509439325</v>
      </c>
    </row>
    <row r="101" customFormat="false" ht="12.75" hidden="false" customHeight="false" outlineLevel="0" collapsed="false">
      <c r="A101" s="1" t="n">
        <v>22.44</v>
      </c>
      <c r="B101" s="1" t="n">
        <v>1</v>
      </c>
      <c r="C101" s="1" t="n">
        <f aca="false">+LOG(B101)</f>
        <v>0</v>
      </c>
    </row>
    <row r="102" customFormat="false" ht="12.75" hidden="false" customHeight="false" outlineLevel="0" collapsed="false">
      <c r="A102" s="1" t="n">
        <v>22.46</v>
      </c>
      <c r="B102" s="1" t="n">
        <v>7</v>
      </c>
      <c r="C102" s="1" t="n">
        <f aca="false">+LOG(B102)</f>
        <v>0.845098040014257</v>
      </c>
    </row>
    <row r="103" customFormat="false" ht="12.75" hidden="false" customHeight="false" outlineLevel="0" collapsed="false">
      <c r="A103" s="1" t="n">
        <v>22.48</v>
      </c>
      <c r="B103" s="1" t="n">
        <v>8</v>
      </c>
      <c r="C103" s="1" t="n">
        <f aca="false">+LOG(B103)</f>
        <v>0.903089986991943</v>
      </c>
    </row>
    <row r="104" customFormat="false" ht="12.75" hidden="false" customHeight="false" outlineLevel="0" collapsed="false">
      <c r="A104" s="1" t="n">
        <v>22.49</v>
      </c>
      <c r="B104" s="1" t="n">
        <v>1</v>
      </c>
      <c r="C104" s="1" t="n">
        <f aca="false">+LOG(B104)</f>
        <v>0</v>
      </c>
    </row>
    <row r="105" customFormat="false" ht="12.75" hidden="false" customHeight="false" outlineLevel="0" collapsed="false">
      <c r="A105" s="1" t="n">
        <v>22.51</v>
      </c>
      <c r="B105" s="1" t="n">
        <v>11</v>
      </c>
      <c r="C105" s="1" t="n">
        <f aca="false">+LOG(B105)</f>
        <v>1.04139268515823</v>
      </c>
    </row>
    <row r="106" customFormat="false" ht="12.75" hidden="false" customHeight="false" outlineLevel="0" collapsed="false">
      <c r="A106" s="1" t="n">
        <v>22.53</v>
      </c>
      <c r="B106" s="1" t="n">
        <v>6</v>
      </c>
      <c r="C106" s="1" t="n">
        <f aca="false">+LOG(B106)</f>
        <v>0.778151250383644</v>
      </c>
    </row>
    <row r="107" customFormat="false" ht="12.75" hidden="false" customHeight="false" outlineLevel="0" collapsed="false">
      <c r="A107" s="1" t="n">
        <v>22.54</v>
      </c>
      <c r="B107" s="1" t="n">
        <v>7</v>
      </c>
      <c r="C107" s="1" t="n">
        <f aca="false">+LOG(B107)</f>
        <v>0.845098040014257</v>
      </c>
    </row>
    <row r="108" customFormat="false" ht="12.75" hidden="false" customHeight="false" outlineLevel="0" collapsed="false">
      <c r="A108" s="1" t="n">
        <v>22.56</v>
      </c>
      <c r="B108" s="1" t="n">
        <v>14</v>
      </c>
      <c r="C108" s="1" t="n">
        <f aca="false">+LOG(B108)</f>
        <v>1.14612803567824</v>
      </c>
    </row>
    <row r="109" customFormat="false" ht="12.75" hidden="false" customHeight="false" outlineLevel="0" collapsed="false">
      <c r="A109" s="1" t="n">
        <v>22.58</v>
      </c>
      <c r="B109" s="1" t="n">
        <v>11</v>
      </c>
      <c r="C109" s="1" t="n">
        <f aca="false">+LOG(B109)</f>
        <v>1.04139268515823</v>
      </c>
    </row>
    <row r="110" customFormat="false" ht="12.75" hidden="false" customHeight="false" outlineLevel="0" collapsed="false">
      <c r="A110" s="1" t="n">
        <v>22.6</v>
      </c>
      <c r="B110" s="1" t="n">
        <v>6</v>
      </c>
      <c r="C110" s="1" t="n">
        <f aca="false">+LOG(B110)</f>
        <v>0.778151250383644</v>
      </c>
    </row>
    <row r="111" customFormat="false" ht="12.75" hidden="false" customHeight="false" outlineLevel="0" collapsed="false">
      <c r="A111" s="1" t="n">
        <v>22.62</v>
      </c>
      <c r="B111" s="1" t="n">
        <v>5</v>
      </c>
      <c r="C111" s="1" t="n">
        <f aca="false">+LOG(B111)</f>
        <v>0.698970004336019</v>
      </c>
    </row>
    <row r="112" customFormat="false" ht="12.75" hidden="false" customHeight="false" outlineLevel="0" collapsed="false">
      <c r="A112" s="1" t="n">
        <v>22.63</v>
      </c>
      <c r="B112" s="1" t="n">
        <v>11</v>
      </c>
      <c r="C112" s="1" t="n">
        <f aca="false">+LOG(B112)</f>
        <v>1.04139268515823</v>
      </c>
    </row>
    <row r="113" customFormat="false" ht="12.75" hidden="false" customHeight="false" outlineLevel="0" collapsed="false">
      <c r="A113" s="1" t="n">
        <v>22.64</v>
      </c>
      <c r="B113" s="1" t="n">
        <v>11</v>
      </c>
      <c r="C113" s="1" t="n">
        <f aca="false">+LOG(B113)</f>
        <v>1.04139268515823</v>
      </c>
    </row>
    <row r="114" customFormat="false" ht="12.75" hidden="false" customHeight="false" outlineLevel="0" collapsed="false">
      <c r="A114" s="1" t="n">
        <v>22.65</v>
      </c>
      <c r="B114" s="1" t="n">
        <v>8</v>
      </c>
      <c r="C114" s="1" t="n">
        <f aca="false">+LOG(B114)</f>
        <v>0.903089986991943</v>
      </c>
    </row>
    <row r="115" customFormat="false" ht="12.75" hidden="false" customHeight="false" outlineLevel="0" collapsed="false">
      <c r="A115" s="1" t="n">
        <v>22.67</v>
      </c>
      <c r="B115" s="1" t="n">
        <v>7</v>
      </c>
      <c r="C115" s="1" t="n">
        <f aca="false">+LOG(B115)</f>
        <v>0.845098040014257</v>
      </c>
    </row>
    <row r="116" customFormat="false" ht="12.75" hidden="false" customHeight="false" outlineLevel="0" collapsed="false">
      <c r="A116" s="1" t="n">
        <v>22.68</v>
      </c>
      <c r="B116" s="1" t="n">
        <v>8</v>
      </c>
      <c r="C116" s="1" t="n">
        <f aca="false">+LOG(B116)</f>
        <v>0.903089986991943</v>
      </c>
    </row>
    <row r="117" customFormat="false" ht="12.75" hidden="false" customHeight="false" outlineLevel="0" collapsed="false">
      <c r="A117" s="1" t="n">
        <v>22.69</v>
      </c>
      <c r="B117" s="1" t="n">
        <v>9</v>
      </c>
      <c r="C117" s="1" t="n">
        <f aca="false">+LOG(B117)</f>
        <v>0.954242509439325</v>
      </c>
    </row>
    <row r="118" customFormat="false" ht="12.75" hidden="false" customHeight="false" outlineLevel="0" collapsed="false">
      <c r="A118" s="1" t="n">
        <v>22.7</v>
      </c>
      <c r="B118" s="1" t="n">
        <v>11</v>
      </c>
      <c r="C118" s="1" t="n">
        <f aca="false">+LOG(B118)</f>
        <v>1.04139268515823</v>
      </c>
    </row>
    <row r="119" customFormat="false" ht="12.75" hidden="false" customHeight="false" outlineLevel="0" collapsed="false">
      <c r="A119" s="1" t="n">
        <v>22.71</v>
      </c>
      <c r="B119" s="1" t="n">
        <v>10</v>
      </c>
      <c r="C119" s="1" t="n">
        <f aca="false">+LOG(B119)</f>
        <v>1</v>
      </c>
    </row>
    <row r="120" customFormat="false" ht="12.75" hidden="false" customHeight="false" outlineLevel="0" collapsed="false">
      <c r="A120" s="1" t="n">
        <v>22.72</v>
      </c>
      <c r="B120" s="1" t="n">
        <v>15</v>
      </c>
      <c r="C120" s="1" t="n">
        <f aca="false">+LOG(B120)</f>
        <v>1.17609125905568</v>
      </c>
    </row>
    <row r="121" customFormat="false" ht="12.75" hidden="false" customHeight="false" outlineLevel="0" collapsed="false">
      <c r="A121" s="1" t="n">
        <v>22.73</v>
      </c>
      <c r="B121" s="1" t="n">
        <v>15</v>
      </c>
      <c r="C121" s="1" t="n">
        <f aca="false">+LOG(B121)</f>
        <v>1.17609125905568</v>
      </c>
    </row>
    <row r="122" customFormat="false" ht="12.75" hidden="false" customHeight="false" outlineLevel="0" collapsed="false">
      <c r="A122" s="1" t="n">
        <v>22.74</v>
      </c>
      <c r="B122" s="1" t="n">
        <v>5</v>
      </c>
      <c r="C122" s="1" t="n">
        <f aca="false">+LOG(B122)</f>
        <v>0.698970004336019</v>
      </c>
    </row>
    <row r="123" customFormat="false" ht="12.75" hidden="false" customHeight="false" outlineLevel="0" collapsed="false">
      <c r="A123" s="1" t="n">
        <v>22.75</v>
      </c>
      <c r="B123" s="1" t="n">
        <v>12</v>
      </c>
      <c r="C123" s="1" t="n">
        <f aca="false">+LOG(B123)</f>
        <v>1.07918124604762</v>
      </c>
    </row>
    <row r="124" customFormat="false" ht="12.75" hidden="false" customHeight="false" outlineLevel="0" collapsed="false">
      <c r="A124" s="1" t="n">
        <v>22.76</v>
      </c>
      <c r="B124" s="1" t="n">
        <v>13</v>
      </c>
      <c r="C124" s="1" t="n">
        <f aca="false">+LOG(B124)</f>
        <v>1.11394335230684</v>
      </c>
    </row>
    <row r="125" customFormat="false" ht="12.75" hidden="false" customHeight="false" outlineLevel="0" collapsed="false">
      <c r="A125" s="1" t="n">
        <v>22.77</v>
      </c>
      <c r="B125" s="1" t="n">
        <v>24</v>
      </c>
      <c r="C125" s="1" t="n">
        <f aca="false">+LOG(B125)</f>
        <v>1.38021124171161</v>
      </c>
    </row>
    <row r="126" customFormat="false" ht="12.75" hidden="false" customHeight="false" outlineLevel="0" collapsed="false">
      <c r="A126" s="1" t="n">
        <v>22.78</v>
      </c>
      <c r="B126" s="1" t="n">
        <v>16</v>
      </c>
      <c r="C126" s="1" t="n">
        <f aca="false">+LOG(B126)</f>
        <v>1.20411998265592</v>
      </c>
    </row>
    <row r="127" customFormat="false" ht="12.75" hidden="false" customHeight="false" outlineLevel="0" collapsed="false">
      <c r="A127" s="1" t="n">
        <v>22.79</v>
      </c>
      <c r="B127" s="1" t="n">
        <v>18</v>
      </c>
      <c r="C127" s="1" t="n">
        <f aca="false">+LOG(B127)</f>
        <v>1.25527250510331</v>
      </c>
    </row>
    <row r="128" customFormat="false" ht="12.75" hidden="false" customHeight="false" outlineLevel="0" collapsed="false">
      <c r="A128" s="1" t="n">
        <v>22.8</v>
      </c>
      <c r="B128" s="1" t="n">
        <v>21</v>
      </c>
      <c r="C128" s="1" t="n">
        <f aca="false">+LOG(B128)</f>
        <v>1.32221929473392</v>
      </c>
    </row>
    <row r="129" customFormat="false" ht="12.75" hidden="false" customHeight="false" outlineLevel="0" collapsed="false">
      <c r="A129" s="1" t="n">
        <v>22.81</v>
      </c>
      <c r="B129" s="1" t="n">
        <v>36</v>
      </c>
      <c r="C129" s="1" t="n">
        <f aca="false">+LOG(B129)</f>
        <v>1.55630250076729</v>
      </c>
    </row>
    <row r="130" customFormat="false" ht="12.75" hidden="false" customHeight="false" outlineLevel="0" collapsed="false">
      <c r="A130" s="1" t="n">
        <v>22.82</v>
      </c>
      <c r="B130" s="1" t="n">
        <v>34</v>
      </c>
      <c r="C130" s="1" t="n">
        <f aca="false">+LOG(B130)</f>
        <v>1.53147891704226</v>
      </c>
    </row>
    <row r="131" customFormat="false" ht="12.75" hidden="false" customHeight="false" outlineLevel="0" collapsed="false">
      <c r="A131" s="1" t="n">
        <v>22.83</v>
      </c>
      <c r="B131" s="1" t="n">
        <v>45</v>
      </c>
      <c r="C131" s="1" t="n">
        <f aca="false">+LOG(B131)</f>
        <v>1.65321251377534</v>
      </c>
    </row>
    <row r="132" customFormat="false" ht="12.75" hidden="false" customHeight="false" outlineLevel="0" collapsed="false">
      <c r="A132" s="1" t="n">
        <v>22.84</v>
      </c>
      <c r="B132" s="1" t="n">
        <v>41</v>
      </c>
      <c r="C132" s="1" t="n">
        <f aca="false">+LOG(B132)</f>
        <v>1.61278385671974</v>
      </c>
    </row>
    <row r="133" customFormat="false" ht="12.75" hidden="false" customHeight="false" outlineLevel="0" collapsed="false">
      <c r="A133" s="1" t="n">
        <v>22.85</v>
      </c>
      <c r="B133" s="1" t="n">
        <v>77</v>
      </c>
      <c r="C133" s="1" t="n">
        <f aca="false">+LOG(B133)</f>
        <v>1.88649072517248</v>
      </c>
    </row>
    <row r="134" customFormat="false" ht="12.75" hidden="false" customHeight="false" outlineLevel="0" collapsed="false">
      <c r="A134" s="1" t="n">
        <v>22.91</v>
      </c>
      <c r="B134" s="1" t="n">
        <v>1</v>
      </c>
      <c r="C134" s="1" t="n">
        <f aca="false">+LOG(B134)</f>
        <v>0</v>
      </c>
    </row>
    <row r="135" customFormat="false" ht="12.75" hidden="false" customHeight="false" outlineLevel="0" collapsed="false">
      <c r="A135" s="1" t="n">
        <v>22.92</v>
      </c>
      <c r="B135" s="1" t="n">
        <v>1</v>
      </c>
      <c r="C135" s="1" t="n">
        <f aca="false">+LOG(B135)</f>
        <v>0</v>
      </c>
    </row>
    <row r="136" customFormat="false" ht="12.75" hidden="false" customHeight="false" outlineLevel="0" collapsed="false">
      <c r="A136" s="1" t="n">
        <v>22.93</v>
      </c>
      <c r="B136" s="1" t="n">
        <v>2</v>
      </c>
      <c r="C136" s="1" t="n">
        <f aca="false">+LOG(B136)</f>
        <v>0.301029995663981</v>
      </c>
    </row>
    <row r="137" customFormat="false" ht="12.75" hidden="false" customHeight="false" outlineLevel="0" collapsed="false">
      <c r="A137" s="1" t="n">
        <v>22.96</v>
      </c>
      <c r="B137" s="1" t="n">
        <v>14</v>
      </c>
      <c r="C137" s="1" t="n">
        <f aca="false">+LOG(B137)</f>
        <v>1.14612803567824</v>
      </c>
    </row>
    <row r="138" customFormat="false" ht="12.75" hidden="false" customHeight="false" outlineLevel="0" collapsed="false">
      <c r="A138" s="1" t="n">
        <v>22.97</v>
      </c>
      <c r="B138" s="1" t="n">
        <v>2</v>
      </c>
      <c r="C138" s="1" t="n">
        <f aca="false">+LOG(B138)</f>
        <v>0.301029995663981</v>
      </c>
    </row>
    <row r="139" customFormat="false" ht="12.75" hidden="false" customHeight="false" outlineLevel="0" collapsed="false">
      <c r="A139" s="1" t="n">
        <v>23.12</v>
      </c>
      <c r="B139" s="1" t="n">
        <v>1</v>
      </c>
      <c r="C139" s="1" t="n">
        <f aca="false">+LOG(B139)</f>
        <v>0</v>
      </c>
    </row>
    <row r="140" customFormat="false" ht="12.75" hidden="false" customHeight="false" outlineLevel="0" collapsed="false">
      <c r="A140" s="1" t="n">
        <v>23.13</v>
      </c>
      <c r="B140" s="1" t="n">
        <v>1</v>
      </c>
      <c r="C140" s="1" t="n">
        <f aca="false">+LOG(B140)</f>
        <v>0</v>
      </c>
    </row>
    <row r="141" customFormat="false" ht="12.75" hidden="false" customHeight="false" outlineLevel="0" collapsed="false">
      <c r="A141" s="1" t="n">
        <v>23.16</v>
      </c>
      <c r="B141" s="1" t="n">
        <v>11</v>
      </c>
      <c r="C141" s="1" t="n">
        <f aca="false">+LOG(B141)</f>
        <v>1.04139268515823</v>
      </c>
    </row>
    <row r="142" customFormat="false" ht="12.75" hidden="false" customHeight="false" outlineLevel="0" collapsed="false">
      <c r="A142" s="1" t="n">
        <v>23.17</v>
      </c>
      <c r="B142" s="1" t="n">
        <v>1</v>
      </c>
      <c r="C142" s="1" t="n">
        <f aca="false">+LOG(B142)</f>
        <v>0</v>
      </c>
    </row>
    <row r="143" customFormat="false" ht="12.75" hidden="false" customHeight="false" outlineLevel="0" collapsed="false">
      <c r="A143" s="1" t="n">
        <v>23.18</v>
      </c>
      <c r="B143" s="1" t="n">
        <v>15</v>
      </c>
      <c r="C143" s="1" t="n">
        <f aca="false">+LOG(B143)</f>
        <v>1.17609125905568</v>
      </c>
    </row>
    <row r="144" customFormat="false" ht="12.75" hidden="false" customHeight="false" outlineLevel="0" collapsed="false">
      <c r="A144" s="1" t="n">
        <v>23.2</v>
      </c>
      <c r="B144" s="1" t="n">
        <v>1</v>
      </c>
      <c r="C144" s="1" t="n">
        <f aca="false">+LOG(B144)</f>
        <v>0</v>
      </c>
    </row>
    <row r="145" customFormat="false" ht="12.75" hidden="false" customHeight="false" outlineLevel="0" collapsed="false">
      <c r="A145" s="1" t="n">
        <v>23.21</v>
      </c>
      <c r="B145" s="1" t="n">
        <v>1</v>
      </c>
      <c r="C145" s="1" t="n">
        <f aca="false">+LOG(B145)</f>
        <v>0</v>
      </c>
    </row>
    <row r="146" customFormat="false" ht="12.75" hidden="false" customHeight="false" outlineLevel="0" collapsed="false">
      <c r="A146" s="1" t="n">
        <v>23.27</v>
      </c>
      <c r="B146" s="1" t="n">
        <v>1</v>
      </c>
      <c r="C146" s="1" t="n">
        <f aca="false">+LOG(B146)</f>
        <v>0</v>
      </c>
    </row>
    <row r="147" customFormat="false" ht="12.75" hidden="false" customHeight="false" outlineLevel="0" collapsed="false">
      <c r="A147" s="1" t="n">
        <v>23.31</v>
      </c>
      <c r="B147" s="1" t="n">
        <v>14</v>
      </c>
      <c r="C147" s="1" t="n">
        <f aca="false">+LOG(B147)</f>
        <v>1.14612803567824</v>
      </c>
    </row>
    <row r="148" customFormat="false" ht="12.75" hidden="false" customHeight="false" outlineLevel="0" collapsed="false">
      <c r="A148" s="1" t="n">
        <v>23.35</v>
      </c>
      <c r="B148" s="1" t="n">
        <v>1</v>
      </c>
      <c r="C148" s="1" t="n">
        <f aca="false">+LOG(B148)</f>
        <v>0</v>
      </c>
    </row>
    <row r="149" customFormat="false" ht="12.75" hidden="false" customHeight="false" outlineLevel="0" collapsed="false">
      <c r="A149" s="1" t="n">
        <v>23.39</v>
      </c>
      <c r="B149" s="1" t="n">
        <v>1</v>
      </c>
      <c r="C149" s="1" t="n">
        <f aca="false">+LOG(B149)</f>
        <v>0</v>
      </c>
    </row>
    <row r="150" customFormat="false" ht="12.75" hidden="false" customHeight="false" outlineLevel="0" collapsed="false">
      <c r="A150" s="1" t="n">
        <v>23.4</v>
      </c>
      <c r="B150" s="1" t="n">
        <v>13</v>
      </c>
      <c r="C150" s="1" t="n">
        <f aca="false">+LOG(B150)</f>
        <v>1.11394335230684</v>
      </c>
    </row>
    <row r="151" customFormat="false" ht="12.75" hidden="false" customHeight="false" outlineLevel="0" collapsed="false">
      <c r="A151" s="1" t="n">
        <v>23.46</v>
      </c>
      <c r="B151" s="1" t="n">
        <v>8</v>
      </c>
      <c r="C151" s="1" t="n">
        <f aca="false">+LOG(B151)</f>
        <v>0.903089986991943</v>
      </c>
    </row>
    <row r="152" customFormat="false" ht="12.75" hidden="false" customHeight="false" outlineLevel="0" collapsed="false">
      <c r="A152" s="1" t="n">
        <v>23.52</v>
      </c>
      <c r="B152" s="1" t="n">
        <v>1</v>
      </c>
      <c r="C152" s="1" t="n">
        <f aca="false">+LOG(B152)</f>
        <v>0</v>
      </c>
    </row>
    <row r="153" customFormat="false" ht="12.75" hidden="false" customHeight="false" outlineLevel="0" collapsed="false">
      <c r="A153" s="1" t="n">
        <v>23.54</v>
      </c>
      <c r="B153" s="1" t="n">
        <v>10</v>
      </c>
      <c r="C153" s="1" t="n">
        <f aca="false">+LOG(B153)</f>
        <v>1</v>
      </c>
    </row>
    <row r="154" customFormat="false" ht="12.75" hidden="false" customHeight="false" outlineLevel="0" collapsed="false">
      <c r="A154" s="1" t="n">
        <v>23.58</v>
      </c>
      <c r="B154" s="1" t="n">
        <v>10</v>
      </c>
      <c r="C154" s="1" t="n">
        <f aca="false">+LOG(B154)</f>
        <v>1</v>
      </c>
    </row>
    <row r="155" customFormat="false" ht="12.75" hidden="false" customHeight="false" outlineLevel="0" collapsed="false">
      <c r="A155" s="1" t="n">
        <v>23.61</v>
      </c>
      <c r="B155" s="1" t="n">
        <v>1</v>
      </c>
      <c r="C155" s="1" t="n">
        <f aca="false">+LOG(B155)</f>
        <v>0</v>
      </c>
    </row>
    <row r="156" customFormat="false" ht="12.75" hidden="false" customHeight="false" outlineLevel="0" collapsed="false">
      <c r="A156" s="1" t="n">
        <v>23.63</v>
      </c>
      <c r="B156" s="1" t="n">
        <v>1</v>
      </c>
      <c r="C156" s="1" t="n">
        <f aca="false">+LOG(B156)</f>
        <v>0</v>
      </c>
    </row>
    <row r="157" customFormat="false" ht="12.75" hidden="false" customHeight="false" outlineLevel="0" collapsed="false">
      <c r="A157" s="1" t="n">
        <v>23.64</v>
      </c>
      <c r="B157" s="1" t="n">
        <v>1</v>
      </c>
      <c r="C157" s="1" t="n">
        <f aca="false">+LOG(B157)</f>
        <v>0</v>
      </c>
    </row>
    <row r="158" customFormat="false" ht="12.75" hidden="false" customHeight="false" outlineLevel="0" collapsed="false">
      <c r="A158" s="1" t="n">
        <v>23.65</v>
      </c>
      <c r="B158" s="1" t="n">
        <v>12</v>
      </c>
      <c r="C158" s="1" t="n">
        <f aca="false">+LOG(B158)</f>
        <v>1.07918124604762</v>
      </c>
    </row>
    <row r="159" customFormat="false" ht="12.75" hidden="false" customHeight="false" outlineLevel="0" collapsed="false">
      <c r="A159" s="1" t="n">
        <v>23.67</v>
      </c>
      <c r="B159" s="1" t="n">
        <v>7</v>
      </c>
      <c r="C159" s="1" t="n">
        <f aca="false">+LOG(B159)</f>
        <v>0.845098040014257</v>
      </c>
    </row>
    <row r="160" customFormat="false" ht="12.75" hidden="false" customHeight="false" outlineLevel="0" collapsed="false">
      <c r="A160" s="1" t="n">
        <v>23.72</v>
      </c>
      <c r="B160" s="1" t="n">
        <v>6</v>
      </c>
      <c r="C160" s="1" t="n">
        <f aca="false">+LOG(B160)</f>
        <v>0.778151250383644</v>
      </c>
    </row>
    <row r="161" customFormat="false" ht="12.75" hidden="false" customHeight="false" outlineLevel="0" collapsed="false">
      <c r="A161" s="1" t="n">
        <v>23.74</v>
      </c>
      <c r="B161" s="1" t="n">
        <v>1</v>
      </c>
      <c r="C161" s="1" t="n">
        <f aca="false">+LOG(B161)</f>
        <v>0</v>
      </c>
    </row>
    <row r="162" customFormat="false" ht="12.75" hidden="false" customHeight="false" outlineLevel="0" collapsed="false">
      <c r="A162" s="1" t="n">
        <v>23.76</v>
      </c>
      <c r="B162" s="1" t="n">
        <v>8</v>
      </c>
      <c r="C162" s="1" t="n">
        <f aca="false">+LOG(B162)</f>
        <v>0.903089986991943</v>
      </c>
    </row>
    <row r="163" customFormat="false" ht="12.75" hidden="false" customHeight="false" outlineLevel="0" collapsed="false">
      <c r="A163" s="1" t="n">
        <v>23.77</v>
      </c>
      <c r="B163" s="1" t="n">
        <v>8</v>
      </c>
      <c r="C163" s="1" t="n">
        <f aca="false">+LOG(B163)</f>
        <v>0.903089986991943</v>
      </c>
    </row>
    <row r="164" customFormat="false" ht="12.75" hidden="false" customHeight="false" outlineLevel="0" collapsed="false">
      <c r="A164" s="1" t="n">
        <v>23.78</v>
      </c>
      <c r="B164" s="1" t="n">
        <v>8</v>
      </c>
      <c r="C164" s="1" t="n">
        <f aca="false">+LOG(B164)</f>
        <v>0.903089986991943</v>
      </c>
    </row>
    <row r="165" customFormat="false" ht="12.75" hidden="false" customHeight="false" outlineLevel="0" collapsed="false">
      <c r="A165" s="1" t="n">
        <v>23.82</v>
      </c>
      <c r="B165" s="1" t="n">
        <v>3</v>
      </c>
      <c r="C165" s="1" t="n">
        <f aca="false">+LOG(B165)</f>
        <v>0.477121254719662</v>
      </c>
    </row>
    <row r="166" customFormat="false" ht="12.75" hidden="false" customHeight="false" outlineLevel="0" collapsed="false">
      <c r="A166" s="1" t="n">
        <v>23.83</v>
      </c>
      <c r="B166" s="1" t="n">
        <v>4</v>
      </c>
      <c r="C166" s="1" t="n">
        <f aca="false">+LOG(B166)</f>
        <v>0.602059991327962</v>
      </c>
    </row>
    <row r="167" customFormat="false" ht="12.75" hidden="false" customHeight="false" outlineLevel="0" collapsed="false">
      <c r="A167" s="1" t="n">
        <v>23.84</v>
      </c>
      <c r="B167" s="1" t="n">
        <v>3</v>
      </c>
      <c r="C167" s="1" t="n">
        <f aca="false">+LOG(B167)</f>
        <v>0.477121254719662</v>
      </c>
    </row>
    <row r="168" customFormat="false" ht="12.75" hidden="false" customHeight="false" outlineLevel="0" collapsed="false">
      <c r="A168" s="1" t="n">
        <v>23.88</v>
      </c>
      <c r="B168" s="1" t="n">
        <v>7</v>
      </c>
      <c r="C168" s="1" t="n">
        <f aca="false">+LOG(B168)</f>
        <v>0.845098040014257</v>
      </c>
    </row>
    <row r="169" customFormat="false" ht="12.75" hidden="false" customHeight="false" outlineLevel="0" collapsed="false">
      <c r="A169" s="1" t="n">
        <v>23.9</v>
      </c>
      <c r="B169" s="1" t="n">
        <v>5</v>
      </c>
      <c r="C169" s="1" t="n">
        <f aca="false">+LOG(B169)</f>
        <v>0.698970004336019</v>
      </c>
    </row>
    <row r="170" customFormat="false" ht="12.75" hidden="false" customHeight="false" outlineLevel="0" collapsed="false">
      <c r="A170" s="1" t="n">
        <v>23.91</v>
      </c>
      <c r="B170" s="1" t="n">
        <v>6</v>
      </c>
      <c r="C170" s="1" t="n">
        <f aca="false">+LOG(B170)</f>
        <v>0.778151250383644</v>
      </c>
    </row>
    <row r="171" customFormat="false" ht="12.75" hidden="false" customHeight="false" outlineLevel="0" collapsed="false">
      <c r="A171" s="1" t="n">
        <v>23.93</v>
      </c>
      <c r="B171" s="1" t="n">
        <v>4</v>
      </c>
      <c r="C171" s="1" t="n">
        <f aca="false">+LOG(B171)</f>
        <v>0.602059991327962</v>
      </c>
    </row>
    <row r="172" customFormat="false" ht="12.75" hidden="false" customHeight="false" outlineLevel="0" collapsed="false">
      <c r="A172" s="1" t="n">
        <v>23.95</v>
      </c>
      <c r="B172" s="1" t="n">
        <v>11</v>
      </c>
      <c r="C172" s="1" t="n">
        <f aca="false">+LOG(B172)</f>
        <v>1.04139268515823</v>
      </c>
    </row>
    <row r="173" customFormat="false" ht="12.75" hidden="false" customHeight="false" outlineLevel="0" collapsed="false">
      <c r="A173" s="1" t="n">
        <v>23.96</v>
      </c>
      <c r="B173" s="1" t="n">
        <v>1</v>
      </c>
      <c r="C173" s="1" t="n">
        <f aca="false">+LOG(B173)</f>
        <v>0</v>
      </c>
    </row>
    <row r="174" customFormat="false" ht="12.75" hidden="false" customHeight="false" outlineLevel="0" collapsed="false">
      <c r="A174" s="1" t="n">
        <v>23.97</v>
      </c>
      <c r="B174" s="1" t="n">
        <v>24</v>
      </c>
      <c r="C174" s="1" t="n">
        <f aca="false">+LOG(B174)</f>
        <v>1.38021124171161</v>
      </c>
    </row>
    <row r="175" customFormat="false" ht="12.75" hidden="false" customHeight="false" outlineLevel="0" collapsed="false">
      <c r="A175" s="1" t="n">
        <v>23.98</v>
      </c>
      <c r="B175" s="1" t="n">
        <v>1</v>
      </c>
      <c r="C175" s="1" t="n">
        <f aca="false">+LOG(B175)</f>
        <v>0</v>
      </c>
    </row>
    <row r="176" customFormat="false" ht="12.75" hidden="false" customHeight="false" outlineLevel="0" collapsed="false">
      <c r="A176" s="1" t="n">
        <v>23.99</v>
      </c>
      <c r="B176" s="1" t="n">
        <v>2</v>
      </c>
      <c r="C176" s="1" t="n">
        <f aca="false">+LOG(B176)</f>
        <v>0.301029995663981</v>
      </c>
    </row>
    <row r="177" customFormat="false" ht="12.75" hidden="false" customHeight="false" outlineLevel="0" collapsed="false">
      <c r="A177" s="1" t="n">
        <v>24</v>
      </c>
      <c r="B177" s="1" t="n">
        <v>12</v>
      </c>
      <c r="C177" s="1" t="n">
        <f aca="false">+LOG(B177)</f>
        <v>1.07918124604762</v>
      </c>
    </row>
    <row r="178" customFormat="false" ht="12.75" hidden="false" customHeight="false" outlineLevel="0" collapsed="false">
      <c r="A178" s="1" t="n">
        <v>24.01</v>
      </c>
      <c r="B178" s="1" t="n">
        <v>13</v>
      </c>
      <c r="C178" s="1" t="n">
        <f aca="false">+LOG(B178)</f>
        <v>1.11394335230684</v>
      </c>
    </row>
    <row r="179" customFormat="false" ht="12.75" hidden="false" customHeight="false" outlineLevel="0" collapsed="false">
      <c r="A179" s="1" t="n">
        <v>24.02</v>
      </c>
      <c r="B179" s="1" t="n">
        <v>9</v>
      </c>
      <c r="C179" s="1" t="n">
        <f aca="false">+LOG(B179)</f>
        <v>0.954242509439325</v>
      </c>
    </row>
    <row r="180" customFormat="false" ht="12.75" hidden="false" customHeight="false" outlineLevel="0" collapsed="false">
      <c r="A180" s="1" t="n">
        <v>24.03</v>
      </c>
      <c r="B180" s="1" t="n">
        <v>1</v>
      </c>
      <c r="C180" s="1" t="n">
        <f aca="false">+LOG(B180)</f>
        <v>0</v>
      </c>
    </row>
    <row r="181" customFormat="false" ht="12.75" hidden="false" customHeight="false" outlineLevel="0" collapsed="false">
      <c r="A181" s="1" t="n">
        <v>24.04</v>
      </c>
      <c r="B181" s="1" t="n">
        <v>3</v>
      </c>
      <c r="C181" s="1" t="n">
        <f aca="false">+LOG(B181)</f>
        <v>0.477121254719662</v>
      </c>
    </row>
    <row r="182" customFormat="false" ht="12.75" hidden="false" customHeight="false" outlineLevel="0" collapsed="false">
      <c r="A182" s="1" t="n">
        <v>24.05</v>
      </c>
      <c r="B182" s="1" t="n">
        <v>8</v>
      </c>
      <c r="C182" s="1" t="n">
        <f aca="false">+LOG(B182)</f>
        <v>0.903089986991943</v>
      </c>
    </row>
    <row r="183" customFormat="false" ht="12.75" hidden="false" customHeight="false" outlineLevel="0" collapsed="false">
      <c r="A183" s="1" t="n">
        <v>24.06</v>
      </c>
      <c r="B183" s="1" t="n">
        <v>4</v>
      </c>
      <c r="C183" s="1" t="n">
        <f aca="false">+LOG(B183)</f>
        <v>0.602059991327962</v>
      </c>
    </row>
    <row r="184" customFormat="false" ht="12.75" hidden="false" customHeight="false" outlineLevel="0" collapsed="false">
      <c r="A184" s="1" t="n">
        <v>24.07</v>
      </c>
      <c r="B184" s="1" t="n">
        <v>5</v>
      </c>
      <c r="C184" s="1" t="n">
        <f aca="false">+LOG(B184)</f>
        <v>0.698970004336019</v>
      </c>
    </row>
    <row r="185" customFormat="false" ht="12.75" hidden="false" customHeight="false" outlineLevel="0" collapsed="false">
      <c r="A185" s="1" t="n">
        <v>24.08</v>
      </c>
      <c r="B185" s="1" t="n">
        <v>8</v>
      </c>
      <c r="C185" s="1" t="n">
        <f aca="false">+LOG(B185)</f>
        <v>0.903089986991943</v>
      </c>
    </row>
    <row r="186" customFormat="false" ht="12.75" hidden="false" customHeight="false" outlineLevel="0" collapsed="false">
      <c r="A186" s="1" t="n">
        <v>24.09</v>
      </c>
      <c r="B186" s="1" t="n">
        <v>11</v>
      </c>
      <c r="C186" s="1" t="n">
        <f aca="false">+LOG(B186)</f>
        <v>1.04139268515823</v>
      </c>
    </row>
    <row r="187" customFormat="false" ht="12.75" hidden="false" customHeight="false" outlineLevel="0" collapsed="false">
      <c r="A187" s="1" t="n">
        <v>24.1</v>
      </c>
      <c r="B187" s="1" t="n">
        <v>7</v>
      </c>
      <c r="C187" s="1" t="n">
        <f aca="false">+LOG(B187)</f>
        <v>0.845098040014257</v>
      </c>
    </row>
    <row r="188" customFormat="false" ht="12.75" hidden="false" customHeight="false" outlineLevel="0" collapsed="false">
      <c r="A188" s="1" t="n">
        <v>24.11</v>
      </c>
      <c r="B188" s="1" t="n">
        <v>6</v>
      </c>
      <c r="C188" s="1" t="n">
        <f aca="false">+LOG(B188)</f>
        <v>0.778151250383644</v>
      </c>
    </row>
    <row r="189" customFormat="false" ht="12.75" hidden="false" customHeight="false" outlineLevel="0" collapsed="false">
      <c r="A189" s="1" t="n">
        <v>24.12</v>
      </c>
      <c r="B189" s="1" t="n">
        <v>2</v>
      </c>
      <c r="C189" s="1" t="n">
        <f aca="false">+LOG(B189)</f>
        <v>0.301029995663981</v>
      </c>
    </row>
    <row r="190" customFormat="false" ht="12.75" hidden="false" customHeight="false" outlineLevel="0" collapsed="false">
      <c r="A190" s="1" t="n">
        <v>24.13</v>
      </c>
      <c r="B190" s="1" t="n">
        <v>5</v>
      </c>
      <c r="C190" s="1" t="n">
        <f aca="false">+LOG(B190)</f>
        <v>0.698970004336019</v>
      </c>
    </row>
    <row r="191" customFormat="false" ht="12.75" hidden="false" customHeight="false" outlineLevel="0" collapsed="false">
      <c r="A191" s="1" t="n">
        <v>24.14</v>
      </c>
      <c r="B191" s="1" t="n">
        <v>4</v>
      </c>
      <c r="C191" s="1" t="n">
        <f aca="false">+LOG(B191)</f>
        <v>0.602059991327962</v>
      </c>
    </row>
    <row r="192" customFormat="false" ht="12.75" hidden="false" customHeight="false" outlineLevel="0" collapsed="false">
      <c r="A192" s="1" t="n">
        <v>24.15</v>
      </c>
      <c r="B192" s="1" t="n">
        <v>18</v>
      </c>
      <c r="C192" s="1" t="n">
        <f aca="false">+LOG(B192)</f>
        <v>1.25527250510331</v>
      </c>
    </row>
    <row r="193" customFormat="false" ht="12.75" hidden="false" customHeight="false" outlineLevel="0" collapsed="false">
      <c r="A193" s="1" t="n">
        <v>24.16</v>
      </c>
      <c r="B193" s="1" t="n">
        <v>15</v>
      </c>
      <c r="C193" s="1" t="n">
        <f aca="false">+LOG(B193)</f>
        <v>1.17609125905568</v>
      </c>
    </row>
    <row r="194" customFormat="false" ht="12.75" hidden="false" customHeight="false" outlineLevel="0" collapsed="false">
      <c r="A194" s="1" t="n">
        <v>24.17</v>
      </c>
      <c r="B194" s="1" t="n">
        <v>10</v>
      </c>
      <c r="C194" s="1" t="n">
        <f aca="false">+LOG(B194)</f>
        <v>1</v>
      </c>
    </row>
    <row r="195" customFormat="false" ht="12.75" hidden="false" customHeight="false" outlineLevel="0" collapsed="false">
      <c r="A195" s="1" t="n">
        <v>24.18</v>
      </c>
      <c r="B195" s="1" t="n">
        <v>12</v>
      </c>
      <c r="C195" s="1" t="n">
        <f aca="false">+LOG(B195)</f>
        <v>1.07918124604762</v>
      </c>
    </row>
    <row r="196" customFormat="false" ht="12.75" hidden="false" customHeight="false" outlineLevel="0" collapsed="false">
      <c r="A196" s="1" t="n">
        <v>24.19</v>
      </c>
      <c r="B196" s="1" t="n">
        <v>21</v>
      </c>
      <c r="C196" s="1" t="n">
        <f aca="false">+LOG(B196)</f>
        <v>1.32221929473392</v>
      </c>
    </row>
    <row r="197" customFormat="false" ht="12.75" hidden="false" customHeight="false" outlineLevel="0" collapsed="false">
      <c r="A197" s="1" t="n">
        <v>24.2</v>
      </c>
      <c r="B197" s="1" t="n">
        <v>16</v>
      </c>
      <c r="C197" s="1" t="n">
        <f aca="false">+LOG(B197)</f>
        <v>1.20411998265592</v>
      </c>
    </row>
    <row r="198" customFormat="false" ht="12.75" hidden="false" customHeight="false" outlineLevel="0" collapsed="false">
      <c r="A198" s="1" t="n">
        <v>24.21</v>
      </c>
      <c r="B198" s="1" t="n">
        <v>22</v>
      </c>
      <c r="C198" s="1" t="n">
        <f aca="false">+LOG(B198)</f>
        <v>1.34242268082221</v>
      </c>
    </row>
    <row r="199" customFormat="false" ht="12.75" hidden="false" customHeight="false" outlineLevel="0" collapsed="false">
      <c r="A199" s="1" t="n">
        <v>24.22</v>
      </c>
      <c r="B199" s="1" t="n">
        <v>16</v>
      </c>
      <c r="C199" s="1" t="n">
        <f aca="false">+LOG(B199)</f>
        <v>1.20411998265592</v>
      </c>
    </row>
    <row r="200" customFormat="false" ht="12.75" hidden="false" customHeight="false" outlineLevel="0" collapsed="false">
      <c r="A200" s="1" t="n">
        <v>24.23</v>
      </c>
      <c r="B200" s="1" t="n">
        <v>11</v>
      </c>
      <c r="C200" s="1" t="n">
        <f aca="false">+LOG(B200)</f>
        <v>1.04139268515823</v>
      </c>
    </row>
    <row r="201" customFormat="false" ht="12.75" hidden="false" customHeight="false" outlineLevel="0" collapsed="false">
      <c r="A201" s="1" t="n">
        <v>24.24</v>
      </c>
      <c r="B201" s="1" t="n">
        <v>53</v>
      </c>
      <c r="C201" s="1" t="n">
        <f aca="false">+LOG(B201)</f>
        <v>1.72427586960079</v>
      </c>
    </row>
    <row r="202" customFormat="false" ht="12.75" hidden="false" customHeight="false" outlineLevel="0" collapsed="false">
      <c r="A202" s="1" t="n">
        <v>24.26</v>
      </c>
      <c r="B202" s="1" t="n">
        <v>7</v>
      </c>
      <c r="C202" s="1" t="n">
        <f aca="false">+LOG(B202)</f>
        <v>0.845098040014257</v>
      </c>
    </row>
    <row r="203" customFormat="false" ht="12.75" hidden="false" customHeight="false" outlineLevel="0" collapsed="false">
      <c r="A203" s="1" t="n">
        <v>24.27</v>
      </c>
      <c r="B203" s="1" t="n">
        <v>4</v>
      </c>
      <c r="C203" s="1" t="n">
        <f aca="false">+LOG(B203)</f>
        <v>0.602059991327962</v>
      </c>
    </row>
    <row r="204" customFormat="false" ht="12.75" hidden="false" customHeight="false" outlineLevel="0" collapsed="false">
      <c r="A204" s="1" t="n">
        <v>24.28</v>
      </c>
      <c r="B204" s="1" t="n">
        <v>10</v>
      </c>
      <c r="C204" s="1" t="n">
        <f aca="false">+LOG(B204)</f>
        <v>1</v>
      </c>
    </row>
    <row r="205" customFormat="false" ht="12.75" hidden="false" customHeight="false" outlineLevel="0" collapsed="false">
      <c r="A205" s="1" t="n">
        <v>24.3</v>
      </c>
      <c r="B205" s="1" t="n">
        <v>2</v>
      </c>
      <c r="C205" s="1" t="n">
        <f aca="false">+LOG(B205)</f>
        <v>0.301029995663981</v>
      </c>
    </row>
    <row r="206" customFormat="false" ht="12.75" hidden="false" customHeight="false" outlineLevel="0" collapsed="false">
      <c r="A206" s="1" t="n">
        <v>24.31</v>
      </c>
      <c r="B206" s="1" t="n">
        <v>5</v>
      </c>
      <c r="C206" s="1" t="n">
        <f aca="false">+LOG(B206)</f>
        <v>0.698970004336019</v>
      </c>
    </row>
    <row r="207" customFormat="false" ht="12.75" hidden="false" customHeight="false" outlineLevel="0" collapsed="false">
      <c r="A207" s="1" t="n">
        <v>24.33</v>
      </c>
      <c r="B207" s="1" t="n">
        <v>2</v>
      </c>
      <c r="C207" s="1" t="n">
        <f aca="false">+LOG(B207)</f>
        <v>0.301029995663981</v>
      </c>
    </row>
    <row r="208" customFormat="false" ht="12.75" hidden="false" customHeight="false" outlineLevel="0" collapsed="false">
      <c r="A208" s="1" t="n">
        <v>24.35</v>
      </c>
      <c r="B208" s="1" t="n">
        <v>1</v>
      </c>
      <c r="C208" s="1" t="n">
        <f aca="false">+LOG(B208)</f>
        <v>0</v>
      </c>
    </row>
    <row r="209" customFormat="false" ht="12.75" hidden="false" customHeight="false" outlineLevel="0" collapsed="false">
      <c r="A209" s="1" t="n">
        <v>24.36</v>
      </c>
      <c r="B209" s="1" t="n">
        <v>3</v>
      </c>
      <c r="C209" s="1" t="n">
        <f aca="false">+LOG(B209)</f>
        <v>0.477121254719662</v>
      </c>
    </row>
    <row r="210" customFormat="false" ht="12.75" hidden="false" customHeight="false" outlineLevel="0" collapsed="false">
      <c r="A210" s="1" t="n">
        <v>24.37</v>
      </c>
      <c r="B210" s="1" t="n">
        <v>8</v>
      </c>
      <c r="C210" s="1" t="n">
        <f aca="false">+LOG(B210)</f>
        <v>0.903089986991943</v>
      </c>
    </row>
    <row r="211" customFormat="false" ht="12.75" hidden="false" customHeight="false" outlineLevel="0" collapsed="false">
      <c r="A211" s="1" t="n">
        <v>24.38</v>
      </c>
      <c r="B211" s="1" t="n">
        <v>2</v>
      </c>
      <c r="C211" s="1" t="n">
        <f aca="false">+LOG(B211)</f>
        <v>0.301029995663981</v>
      </c>
    </row>
    <row r="212" customFormat="false" ht="12.75" hidden="false" customHeight="false" outlineLevel="0" collapsed="false">
      <c r="A212" s="1" t="n">
        <v>24.39</v>
      </c>
      <c r="B212" s="1" t="n">
        <v>8</v>
      </c>
      <c r="C212" s="1" t="n">
        <f aca="false">+LOG(B212)</f>
        <v>0.903089986991943</v>
      </c>
    </row>
    <row r="213" customFormat="false" ht="12.75" hidden="false" customHeight="false" outlineLevel="0" collapsed="false">
      <c r="A213" s="1" t="n">
        <v>24.41</v>
      </c>
      <c r="B213" s="1" t="n">
        <v>8</v>
      </c>
      <c r="C213" s="1" t="n">
        <f aca="false">+LOG(B213)</f>
        <v>0.903089986991943</v>
      </c>
    </row>
    <row r="214" customFormat="false" ht="12.75" hidden="false" customHeight="false" outlineLevel="0" collapsed="false">
      <c r="A214" s="1" t="n">
        <v>24.42</v>
      </c>
      <c r="B214" s="1" t="n">
        <v>8</v>
      </c>
      <c r="C214" s="1" t="n">
        <f aca="false">+LOG(B214)</f>
        <v>0.903089986991943</v>
      </c>
    </row>
    <row r="215" customFormat="false" ht="12.75" hidden="false" customHeight="false" outlineLevel="0" collapsed="false">
      <c r="A215" s="1" t="n">
        <v>24.43</v>
      </c>
      <c r="B215" s="1" t="n">
        <v>6</v>
      </c>
      <c r="C215" s="1" t="n">
        <f aca="false">+LOG(B215)</f>
        <v>0.778151250383644</v>
      </c>
    </row>
    <row r="216" customFormat="false" ht="12.75" hidden="false" customHeight="false" outlineLevel="0" collapsed="false">
      <c r="A216" s="1" t="n">
        <v>24.44</v>
      </c>
      <c r="B216" s="1" t="n">
        <v>13</v>
      </c>
      <c r="C216" s="1" t="n">
        <f aca="false">+LOG(B216)</f>
        <v>1.11394335230684</v>
      </c>
    </row>
    <row r="217" customFormat="false" ht="12.75" hidden="false" customHeight="false" outlineLevel="0" collapsed="false">
      <c r="A217" s="1" t="n">
        <v>24.45</v>
      </c>
      <c r="B217" s="1" t="n">
        <v>6</v>
      </c>
      <c r="C217" s="1" t="n">
        <f aca="false">+LOG(B217)</f>
        <v>0.778151250383644</v>
      </c>
    </row>
    <row r="218" customFormat="false" ht="12.75" hidden="false" customHeight="false" outlineLevel="0" collapsed="false">
      <c r="A218" s="1" t="n">
        <v>24.46</v>
      </c>
      <c r="B218" s="1" t="n">
        <v>4</v>
      </c>
      <c r="C218" s="1" t="n">
        <f aca="false">+LOG(B218)</f>
        <v>0.602059991327962</v>
      </c>
    </row>
    <row r="219" customFormat="false" ht="12.75" hidden="false" customHeight="false" outlineLevel="0" collapsed="false">
      <c r="A219" s="1" t="n">
        <v>24.47</v>
      </c>
      <c r="B219" s="1" t="n">
        <v>6</v>
      </c>
      <c r="C219" s="1" t="n">
        <f aca="false">+LOG(B219)</f>
        <v>0.778151250383644</v>
      </c>
    </row>
    <row r="220" customFormat="false" ht="12.75" hidden="false" customHeight="false" outlineLevel="0" collapsed="false">
      <c r="A220" s="1" t="n">
        <v>24.48</v>
      </c>
      <c r="B220" s="1" t="n">
        <v>7</v>
      </c>
      <c r="C220" s="1" t="n">
        <f aca="false">+LOG(B220)</f>
        <v>0.845098040014257</v>
      </c>
    </row>
    <row r="221" customFormat="false" ht="12.75" hidden="false" customHeight="false" outlineLevel="0" collapsed="false">
      <c r="A221" s="1" t="n">
        <v>24.49</v>
      </c>
      <c r="B221" s="1" t="n">
        <v>6</v>
      </c>
      <c r="C221" s="1" t="n">
        <f aca="false">+LOG(B221)</f>
        <v>0.778151250383644</v>
      </c>
    </row>
    <row r="222" customFormat="false" ht="12.75" hidden="false" customHeight="false" outlineLevel="0" collapsed="false">
      <c r="A222" s="1" t="n">
        <v>24.5</v>
      </c>
      <c r="B222" s="1" t="n">
        <v>5</v>
      </c>
      <c r="C222" s="1" t="n">
        <f aca="false">+LOG(B222)</f>
        <v>0.698970004336019</v>
      </c>
    </row>
    <row r="223" customFormat="false" ht="12.75" hidden="false" customHeight="false" outlineLevel="0" collapsed="false">
      <c r="A223" s="1" t="n">
        <v>24.51</v>
      </c>
      <c r="B223" s="1" t="n">
        <v>10</v>
      </c>
      <c r="C223" s="1" t="n">
        <f aca="false">+LOG(B223)</f>
        <v>1</v>
      </c>
    </row>
    <row r="224" customFormat="false" ht="12.75" hidden="false" customHeight="false" outlineLevel="0" collapsed="false">
      <c r="A224" s="1" t="n">
        <v>24.52</v>
      </c>
      <c r="B224" s="1" t="n">
        <v>10</v>
      </c>
      <c r="C224" s="1" t="n">
        <f aca="false">+LOG(B224)</f>
        <v>1</v>
      </c>
    </row>
    <row r="225" customFormat="false" ht="12.75" hidden="false" customHeight="false" outlineLevel="0" collapsed="false">
      <c r="A225" s="1" t="n">
        <v>24.53</v>
      </c>
      <c r="B225" s="1" t="n">
        <v>9</v>
      </c>
      <c r="C225" s="1" t="n">
        <f aca="false">+LOG(B225)</f>
        <v>0.954242509439325</v>
      </c>
    </row>
    <row r="226" customFormat="false" ht="12.75" hidden="false" customHeight="false" outlineLevel="0" collapsed="false">
      <c r="A226" s="1" t="n">
        <v>24.54</v>
      </c>
      <c r="B226" s="1" t="n">
        <v>6</v>
      </c>
      <c r="C226" s="1" t="n">
        <f aca="false">+LOG(B226)</f>
        <v>0.778151250383644</v>
      </c>
    </row>
    <row r="227" customFormat="false" ht="12.75" hidden="false" customHeight="false" outlineLevel="0" collapsed="false">
      <c r="A227" s="1" t="n">
        <v>24.55</v>
      </c>
      <c r="B227" s="1" t="n">
        <v>12</v>
      </c>
      <c r="C227" s="1" t="n">
        <f aca="false">+LOG(B227)</f>
        <v>1.07918124604762</v>
      </c>
    </row>
    <row r="228" customFormat="false" ht="12.75" hidden="false" customHeight="false" outlineLevel="0" collapsed="false">
      <c r="A228" s="1" t="n">
        <v>24.56</v>
      </c>
      <c r="B228" s="1" t="n">
        <v>13</v>
      </c>
      <c r="C228" s="1" t="n">
        <f aca="false">+LOG(B228)</f>
        <v>1.11394335230684</v>
      </c>
    </row>
    <row r="229" customFormat="false" ht="12.75" hidden="false" customHeight="false" outlineLevel="0" collapsed="false">
      <c r="A229" s="1" t="n">
        <v>24.57</v>
      </c>
      <c r="B229" s="1" t="n">
        <v>9</v>
      </c>
      <c r="C229" s="1" t="n">
        <f aca="false">+LOG(B229)</f>
        <v>0.954242509439325</v>
      </c>
    </row>
    <row r="230" customFormat="false" ht="12.75" hidden="false" customHeight="false" outlineLevel="0" collapsed="false">
      <c r="A230" s="1" t="n">
        <v>24.58</v>
      </c>
      <c r="B230" s="1" t="n">
        <v>18</v>
      </c>
      <c r="C230" s="1" t="n">
        <f aca="false">+LOG(B230)</f>
        <v>1.25527250510331</v>
      </c>
    </row>
    <row r="231" customFormat="false" ht="12.75" hidden="false" customHeight="false" outlineLevel="0" collapsed="false">
      <c r="A231" s="1" t="n">
        <v>24.59</v>
      </c>
      <c r="B231" s="1" t="n">
        <v>14</v>
      </c>
      <c r="C231" s="1" t="n">
        <f aca="false">+LOG(B231)</f>
        <v>1.14612803567824</v>
      </c>
    </row>
    <row r="232" customFormat="false" ht="12.75" hidden="false" customHeight="false" outlineLevel="0" collapsed="false">
      <c r="A232" s="1" t="n">
        <v>24.6</v>
      </c>
      <c r="B232" s="1" t="n">
        <v>6</v>
      </c>
      <c r="C232" s="1" t="n">
        <f aca="false">+LOG(B232)</f>
        <v>0.778151250383644</v>
      </c>
    </row>
    <row r="233" customFormat="false" ht="12.75" hidden="false" customHeight="false" outlineLevel="0" collapsed="false">
      <c r="A233" s="1" t="n">
        <v>24.61</v>
      </c>
      <c r="B233" s="1" t="n">
        <v>41</v>
      </c>
      <c r="C233" s="1" t="n">
        <f aca="false">+LOG(B233)</f>
        <v>1.61278385671974</v>
      </c>
    </row>
    <row r="234" customFormat="false" ht="12.75" hidden="false" customHeight="false" outlineLevel="0" collapsed="false">
      <c r="A234" s="1" t="n">
        <v>24.62</v>
      </c>
      <c r="B234" s="1" t="n">
        <v>8</v>
      </c>
      <c r="C234" s="1" t="n">
        <f aca="false">+LOG(B234)</f>
        <v>0.903089986991943</v>
      </c>
    </row>
    <row r="235" customFormat="false" ht="12.75" hidden="false" customHeight="false" outlineLevel="0" collapsed="false">
      <c r="A235" s="1" t="n">
        <v>24.64</v>
      </c>
      <c r="B235" s="1" t="n">
        <v>4</v>
      </c>
      <c r="C235" s="1" t="n">
        <f aca="false">+LOG(B235)</f>
        <v>0.602059991327962</v>
      </c>
    </row>
    <row r="236" customFormat="false" ht="12.75" hidden="false" customHeight="false" outlineLevel="0" collapsed="false">
      <c r="A236" s="1" t="n">
        <v>24.67</v>
      </c>
      <c r="B236" s="1" t="n">
        <v>7</v>
      </c>
      <c r="C236" s="1" t="n">
        <f aca="false">+LOG(B236)</f>
        <v>0.845098040014257</v>
      </c>
    </row>
    <row r="237" customFormat="false" ht="12.75" hidden="false" customHeight="false" outlineLevel="0" collapsed="false">
      <c r="A237" s="1" t="n">
        <v>24.68</v>
      </c>
      <c r="B237" s="1" t="n">
        <v>8</v>
      </c>
      <c r="C237" s="1" t="n">
        <f aca="false">+LOG(B237)</f>
        <v>0.903089986991943</v>
      </c>
    </row>
    <row r="238" customFormat="false" ht="12.75" hidden="false" customHeight="false" outlineLevel="0" collapsed="false">
      <c r="A238" s="1" t="n">
        <v>24.72</v>
      </c>
      <c r="B238" s="1" t="n">
        <v>4</v>
      </c>
      <c r="C238" s="1" t="n">
        <f aca="false">+LOG(B238)</f>
        <v>0.602059991327962</v>
      </c>
    </row>
    <row r="239" customFormat="false" ht="12.75" hidden="false" customHeight="false" outlineLevel="0" collapsed="false">
      <c r="A239" s="1" t="n">
        <v>24.74</v>
      </c>
      <c r="B239" s="1" t="n">
        <v>4</v>
      </c>
      <c r="C239" s="1" t="n">
        <f aca="false">+LOG(B239)</f>
        <v>0.602059991327962</v>
      </c>
    </row>
    <row r="240" customFormat="false" ht="12.75" hidden="false" customHeight="false" outlineLevel="0" collapsed="false">
      <c r="A240" s="1" t="n">
        <v>24.75</v>
      </c>
      <c r="B240" s="1" t="n">
        <v>3</v>
      </c>
      <c r="C240" s="1" t="n">
        <f aca="false">+LOG(B240)</f>
        <v>0.477121254719662</v>
      </c>
    </row>
    <row r="241" customFormat="false" ht="12.75" hidden="false" customHeight="false" outlineLevel="0" collapsed="false">
      <c r="A241" s="1" t="n">
        <v>24.78</v>
      </c>
      <c r="B241" s="1" t="n">
        <v>7</v>
      </c>
      <c r="C241" s="1" t="n">
        <f aca="false">+LOG(B241)</f>
        <v>0.845098040014257</v>
      </c>
    </row>
    <row r="242" customFormat="false" ht="12.75" hidden="false" customHeight="false" outlineLevel="0" collapsed="false">
      <c r="A242" s="1" t="n">
        <v>24.79</v>
      </c>
      <c r="B242" s="1" t="n">
        <v>3</v>
      </c>
      <c r="C242" s="1" t="n">
        <f aca="false">+LOG(B242)</f>
        <v>0.477121254719662</v>
      </c>
    </row>
    <row r="243" customFormat="false" ht="12.75" hidden="false" customHeight="false" outlineLevel="0" collapsed="false">
      <c r="A243" s="1" t="n">
        <v>24.81</v>
      </c>
      <c r="B243" s="1" t="n">
        <v>4</v>
      </c>
      <c r="C243" s="1" t="n">
        <f aca="false">+LOG(B243)</f>
        <v>0.602059991327962</v>
      </c>
    </row>
    <row r="244" customFormat="false" ht="12.75" hidden="false" customHeight="false" outlineLevel="0" collapsed="false">
      <c r="A244" s="1" t="n">
        <v>24.82</v>
      </c>
      <c r="B244" s="1" t="n">
        <v>9</v>
      </c>
      <c r="C244" s="1" t="n">
        <f aca="false">+LOG(B244)</f>
        <v>0.954242509439325</v>
      </c>
    </row>
    <row r="245" customFormat="false" ht="12.75" hidden="false" customHeight="false" outlineLevel="0" collapsed="false">
      <c r="A245" s="1" t="n">
        <v>24.83</v>
      </c>
      <c r="B245" s="1" t="n">
        <v>5</v>
      </c>
      <c r="C245" s="1" t="n">
        <f aca="false">+LOG(B245)</f>
        <v>0.698970004336019</v>
      </c>
    </row>
    <row r="246" customFormat="false" ht="12.75" hidden="false" customHeight="false" outlineLevel="0" collapsed="false">
      <c r="A246" s="1" t="n">
        <v>24.84</v>
      </c>
      <c r="B246" s="1" t="n">
        <v>11</v>
      </c>
      <c r="C246" s="1" t="n">
        <f aca="false">+LOG(B246)</f>
        <v>1.04139268515823</v>
      </c>
    </row>
    <row r="247" customFormat="false" ht="12.75" hidden="false" customHeight="false" outlineLevel="0" collapsed="false">
      <c r="A247" s="1" t="n">
        <v>24.85</v>
      </c>
      <c r="B247" s="1" t="n">
        <v>3</v>
      </c>
      <c r="C247" s="1" t="n">
        <f aca="false">+LOG(B247)</f>
        <v>0.477121254719662</v>
      </c>
    </row>
    <row r="248" customFormat="false" ht="12.75" hidden="false" customHeight="false" outlineLevel="0" collapsed="false">
      <c r="A248" s="1" t="n">
        <v>24.86</v>
      </c>
      <c r="B248" s="1" t="n">
        <v>3</v>
      </c>
      <c r="C248" s="1" t="n">
        <f aca="false">+LOG(B248)</f>
        <v>0.477121254719662</v>
      </c>
    </row>
    <row r="249" customFormat="false" ht="12.75" hidden="false" customHeight="false" outlineLevel="0" collapsed="false">
      <c r="A249" s="1" t="n">
        <v>24.88</v>
      </c>
      <c r="B249" s="1" t="n">
        <v>5</v>
      </c>
      <c r="C249" s="1" t="n">
        <f aca="false">+LOG(B249)</f>
        <v>0.698970004336019</v>
      </c>
    </row>
    <row r="250" customFormat="false" ht="12.75" hidden="false" customHeight="false" outlineLevel="0" collapsed="false">
      <c r="A250" s="1" t="n">
        <v>24.9</v>
      </c>
      <c r="B250" s="1" t="n">
        <v>3</v>
      </c>
      <c r="C250" s="1" t="n">
        <f aca="false">+LOG(B250)</f>
        <v>0.477121254719662</v>
      </c>
    </row>
    <row r="251" customFormat="false" ht="12.75" hidden="false" customHeight="false" outlineLevel="0" collapsed="false">
      <c r="A251" s="1" t="n">
        <v>24.91</v>
      </c>
      <c r="B251" s="1" t="n">
        <v>20</v>
      </c>
      <c r="C251" s="1" t="n">
        <f aca="false">+LOG(B251)</f>
        <v>1.30102999566398</v>
      </c>
    </row>
    <row r="252" customFormat="false" ht="12.75" hidden="false" customHeight="false" outlineLevel="0" collapsed="false">
      <c r="A252" s="1" t="n">
        <v>24.92</v>
      </c>
      <c r="B252" s="1" t="n">
        <v>2</v>
      </c>
      <c r="C252" s="1" t="n">
        <f aca="false">+LOG(B252)</f>
        <v>0.301029995663981</v>
      </c>
    </row>
    <row r="253" customFormat="false" ht="12.75" hidden="false" customHeight="false" outlineLevel="0" collapsed="false">
      <c r="A253" s="1" t="n">
        <v>24.93</v>
      </c>
      <c r="B253" s="1" t="n">
        <v>4</v>
      </c>
      <c r="C253" s="1" t="n">
        <f aca="false">+LOG(B253)</f>
        <v>0.602059991327962</v>
      </c>
    </row>
    <row r="254" customFormat="false" ht="12.75" hidden="false" customHeight="false" outlineLevel="0" collapsed="false">
      <c r="A254" s="1" t="n">
        <v>24.94</v>
      </c>
      <c r="B254" s="1" t="n">
        <v>6</v>
      </c>
      <c r="C254" s="1" t="n">
        <f aca="false">+LOG(B254)</f>
        <v>0.778151250383644</v>
      </c>
    </row>
    <row r="255" customFormat="false" ht="12.75" hidden="false" customHeight="false" outlineLevel="0" collapsed="false">
      <c r="A255" s="1" t="n">
        <v>24.95</v>
      </c>
      <c r="B255" s="1" t="n">
        <v>9</v>
      </c>
      <c r="C255" s="1" t="n">
        <f aca="false">+LOG(B255)</f>
        <v>0.954242509439325</v>
      </c>
    </row>
    <row r="256" customFormat="false" ht="12.75" hidden="false" customHeight="false" outlineLevel="0" collapsed="false">
      <c r="A256" s="1" t="n">
        <v>24.96</v>
      </c>
      <c r="B256" s="1" t="n">
        <v>7</v>
      </c>
      <c r="C256" s="1" t="n">
        <f aca="false">+LOG(B256)</f>
        <v>0.845098040014257</v>
      </c>
    </row>
    <row r="257" customFormat="false" ht="12.75" hidden="false" customHeight="false" outlineLevel="0" collapsed="false">
      <c r="A257" s="1" t="n">
        <v>24.97</v>
      </c>
      <c r="B257" s="1" t="n">
        <v>4</v>
      </c>
      <c r="C257" s="1" t="n">
        <f aca="false">+LOG(B257)</f>
        <v>0.602059991327962</v>
      </c>
    </row>
    <row r="258" customFormat="false" ht="12.75" hidden="false" customHeight="false" outlineLevel="0" collapsed="false">
      <c r="A258" s="1" t="n">
        <v>24.98</v>
      </c>
      <c r="B258" s="1" t="n">
        <v>12</v>
      </c>
      <c r="C258" s="1" t="n">
        <f aca="false">+LOG(B258)</f>
        <v>1.07918124604762</v>
      </c>
    </row>
    <row r="259" customFormat="false" ht="12.75" hidden="false" customHeight="false" outlineLevel="0" collapsed="false">
      <c r="A259" s="1" t="n">
        <v>24.99</v>
      </c>
      <c r="B259" s="1" t="n">
        <v>5</v>
      </c>
      <c r="C259" s="1" t="n">
        <f aca="false">+LOG(B259)</f>
        <v>0.698970004336019</v>
      </c>
    </row>
    <row r="260" customFormat="false" ht="12.75" hidden="false" customHeight="false" outlineLevel="0" collapsed="false">
      <c r="A260" s="1" t="n">
        <v>25</v>
      </c>
      <c r="B260" s="1" t="n">
        <v>6</v>
      </c>
      <c r="C260" s="1" t="n">
        <f aca="false">+LOG(B260)</f>
        <v>0.778151250383644</v>
      </c>
    </row>
    <row r="261" customFormat="false" ht="12.75" hidden="false" customHeight="false" outlineLevel="0" collapsed="false">
      <c r="A261" s="1" t="n">
        <v>25.01</v>
      </c>
      <c r="B261" s="1" t="n">
        <v>10</v>
      </c>
      <c r="C261" s="1" t="n">
        <f aca="false">+LOG(B261)</f>
        <v>1</v>
      </c>
    </row>
    <row r="262" customFormat="false" ht="12.75" hidden="false" customHeight="false" outlineLevel="0" collapsed="false">
      <c r="A262" s="1" t="n">
        <v>25.02</v>
      </c>
      <c r="B262" s="1" t="n">
        <v>8</v>
      </c>
      <c r="C262" s="1" t="n">
        <f aca="false">+LOG(B262)</f>
        <v>0.903089986991943</v>
      </c>
    </row>
    <row r="263" customFormat="false" ht="12.75" hidden="false" customHeight="false" outlineLevel="0" collapsed="false">
      <c r="A263" s="1" t="n">
        <v>25.03</v>
      </c>
      <c r="B263" s="1" t="n">
        <v>13</v>
      </c>
      <c r="C263" s="1" t="n">
        <f aca="false">+LOG(B263)</f>
        <v>1.11394335230684</v>
      </c>
    </row>
    <row r="264" customFormat="false" ht="12.75" hidden="false" customHeight="false" outlineLevel="0" collapsed="false">
      <c r="A264" s="1" t="n">
        <v>25.04</v>
      </c>
      <c r="B264" s="1" t="n">
        <v>10</v>
      </c>
      <c r="C264" s="1" t="n">
        <f aca="false">+LOG(B264)</f>
        <v>1</v>
      </c>
    </row>
    <row r="265" customFormat="false" ht="12.75" hidden="false" customHeight="false" outlineLevel="0" collapsed="false">
      <c r="A265" s="1" t="n">
        <v>25.05</v>
      </c>
      <c r="B265" s="1" t="n">
        <v>10</v>
      </c>
      <c r="C265" s="1" t="n">
        <f aca="false">+LOG(B265)</f>
        <v>1</v>
      </c>
    </row>
    <row r="266" customFormat="false" ht="12.75" hidden="false" customHeight="false" outlineLevel="0" collapsed="false">
      <c r="A266" s="1" t="n">
        <v>25.06</v>
      </c>
      <c r="B266" s="1" t="n">
        <v>11</v>
      </c>
      <c r="C266" s="1" t="n">
        <f aca="false">+LOG(B266)</f>
        <v>1.04139268515823</v>
      </c>
    </row>
    <row r="267" customFormat="false" ht="12.75" hidden="false" customHeight="false" outlineLevel="0" collapsed="false">
      <c r="A267" s="1" t="n">
        <v>25.07</v>
      </c>
      <c r="B267" s="1" t="n">
        <v>20</v>
      </c>
      <c r="C267" s="1" t="n">
        <f aca="false">+LOG(B267)</f>
        <v>1.30102999566398</v>
      </c>
    </row>
    <row r="268" customFormat="false" ht="12.75" hidden="false" customHeight="false" outlineLevel="0" collapsed="false">
      <c r="A268" s="1" t="n">
        <v>25.08</v>
      </c>
      <c r="B268" s="1" t="n">
        <v>6</v>
      </c>
      <c r="C268" s="1" t="n">
        <f aca="false">+LOG(B268)</f>
        <v>0.778151250383644</v>
      </c>
    </row>
    <row r="269" customFormat="false" ht="12.75" hidden="false" customHeight="false" outlineLevel="0" collapsed="false">
      <c r="A269" s="1" t="n">
        <v>25.09</v>
      </c>
      <c r="B269" s="1" t="n">
        <v>41</v>
      </c>
      <c r="C269" s="1" t="n">
        <f aca="false">+LOG(B269)</f>
        <v>1.61278385671974</v>
      </c>
    </row>
    <row r="270" customFormat="false" ht="12.75" hidden="false" customHeight="false" outlineLevel="0" collapsed="false">
      <c r="A270" s="1" t="n">
        <v>25.1</v>
      </c>
      <c r="B270" s="1" t="n">
        <v>6</v>
      </c>
      <c r="C270" s="1" t="n">
        <f aca="false">+LOG(B270)</f>
        <v>0.778151250383644</v>
      </c>
    </row>
    <row r="271" customFormat="false" ht="12.75" hidden="false" customHeight="false" outlineLevel="0" collapsed="false">
      <c r="A271" s="1" t="n">
        <v>25.11</v>
      </c>
      <c r="B271" s="1" t="n">
        <v>10</v>
      </c>
      <c r="C271" s="1" t="n">
        <f aca="false">+LOG(B271)</f>
        <v>1</v>
      </c>
    </row>
    <row r="272" customFormat="false" ht="12.75" hidden="false" customHeight="false" outlineLevel="0" collapsed="false">
      <c r="A272" s="1" t="n">
        <v>25.12</v>
      </c>
      <c r="B272" s="1" t="n">
        <v>7</v>
      </c>
      <c r="C272" s="1" t="n">
        <f aca="false">+LOG(B272)</f>
        <v>0.845098040014257</v>
      </c>
    </row>
    <row r="273" customFormat="false" ht="12.75" hidden="false" customHeight="false" outlineLevel="0" collapsed="false">
      <c r="A273" s="1" t="n">
        <v>25.13</v>
      </c>
      <c r="B273" s="1" t="n">
        <v>15</v>
      </c>
      <c r="C273" s="1" t="n">
        <f aca="false">+LOG(B273)</f>
        <v>1.17609125905568</v>
      </c>
    </row>
    <row r="274" customFormat="false" ht="12.75" hidden="false" customHeight="false" outlineLevel="0" collapsed="false">
      <c r="A274" s="1" t="n">
        <v>25.14</v>
      </c>
      <c r="B274" s="1" t="n">
        <v>8</v>
      </c>
      <c r="C274" s="1" t="n">
        <f aca="false">+LOG(B274)</f>
        <v>0.903089986991943</v>
      </c>
    </row>
    <row r="275" customFormat="false" ht="12.75" hidden="false" customHeight="false" outlineLevel="0" collapsed="false">
      <c r="A275" s="1" t="n">
        <v>25.15</v>
      </c>
      <c r="B275" s="1" t="n">
        <v>6</v>
      </c>
      <c r="C275" s="1" t="n">
        <f aca="false">+LOG(B275)</f>
        <v>0.778151250383644</v>
      </c>
    </row>
    <row r="276" customFormat="false" ht="12.75" hidden="false" customHeight="false" outlineLevel="0" collapsed="false">
      <c r="A276" s="1" t="n">
        <v>25.16</v>
      </c>
      <c r="B276" s="1" t="n">
        <v>4</v>
      </c>
      <c r="C276" s="1" t="n">
        <f aca="false">+LOG(B276)</f>
        <v>0.602059991327962</v>
      </c>
    </row>
    <row r="277" customFormat="false" ht="12.75" hidden="false" customHeight="false" outlineLevel="0" collapsed="false">
      <c r="A277" s="1" t="n">
        <v>25.17</v>
      </c>
      <c r="B277" s="1" t="n">
        <v>4</v>
      </c>
      <c r="C277" s="1" t="n">
        <f aca="false">+LOG(B277)</f>
        <v>0.602059991327962</v>
      </c>
    </row>
    <row r="278" customFormat="false" ht="12.75" hidden="false" customHeight="false" outlineLevel="0" collapsed="false">
      <c r="A278" s="1" t="n">
        <v>25.18</v>
      </c>
      <c r="B278" s="1" t="n">
        <v>6</v>
      </c>
      <c r="C278" s="1" t="n">
        <f aca="false">+LOG(B278)</f>
        <v>0.778151250383644</v>
      </c>
    </row>
    <row r="279" customFormat="false" ht="12.75" hidden="false" customHeight="false" outlineLevel="0" collapsed="false">
      <c r="A279" s="1" t="n">
        <v>25.19</v>
      </c>
      <c r="B279" s="1" t="n">
        <v>9</v>
      </c>
      <c r="C279" s="1" t="n">
        <f aca="false">+LOG(B279)</f>
        <v>0.954242509439325</v>
      </c>
    </row>
    <row r="280" customFormat="false" ht="12.75" hidden="false" customHeight="false" outlineLevel="0" collapsed="false">
      <c r="A280" s="1" t="n">
        <v>25.2</v>
      </c>
      <c r="B280" s="1" t="n">
        <v>9</v>
      </c>
      <c r="C280" s="1" t="n">
        <f aca="false">+LOG(B280)</f>
        <v>0.954242509439325</v>
      </c>
    </row>
    <row r="281" customFormat="false" ht="12.75" hidden="false" customHeight="false" outlineLevel="0" collapsed="false">
      <c r="A281" s="1" t="n">
        <v>25.21</v>
      </c>
      <c r="B281" s="1" t="n">
        <v>6</v>
      </c>
      <c r="C281" s="1" t="n">
        <f aca="false">+LOG(B281)</f>
        <v>0.778151250383644</v>
      </c>
    </row>
    <row r="282" customFormat="false" ht="12.75" hidden="false" customHeight="false" outlineLevel="0" collapsed="false">
      <c r="A282" s="1" t="n">
        <v>25.22</v>
      </c>
      <c r="B282" s="1" t="n">
        <v>17</v>
      </c>
      <c r="C282" s="1" t="n">
        <f aca="false">+LOG(B282)</f>
        <v>1.23044892137827</v>
      </c>
    </row>
    <row r="283" customFormat="false" ht="12.75" hidden="false" customHeight="false" outlineLevel="0" collapsed="false">
      <c r="A283" s="1" t="n">
        <v>25.23</v>
      </c>
      <c r="B283" s="1" t="n">
        <v>3</v>
      </c>
      <c r="C283" s="1" t="n">
        <f aca="false">+LOG(B283)</f>
        <v>0.477121254719662</v>
      </c>
    </row>
    <row r="284" customFormat="false" ht="12.75" hidden="false" customHeight="false" outlineLevel="0" collapsed="false">
      <c r="A284" s="1" t="n">
        <v>25.24</v>
      </c>
      <c r="B284" s="1" t="n">
        <v>3</v>
      </c>
      <c r="C284" s="1" t="n">
        <f aca="false">+LOG(B284)</f>
        <v>0.477121254719662</v>
      </c>
    </row>
    <row r="285" customFormat="false" ht="12.75" hidden="false" customHeight="false" outlineLevel="0" collapsed="false">
      <c r="A285" s="1" t="n">
        <v>25.25</v>
      </c>
      <c r="B285" s="1" t="n">
        <v>8</v>
      </c>
      <c r="C285" s="1" t="n">
        <f aca="false">+LOG(B285)</f>
        <v>0.903089986991943</v>
      </c>
    </row>
    <row r="286" customFormat="false" ht="12.75" hidden="false" customHeight="false" outlineLevel="0" collapsed="false">
      <c r="A286" s="1" t="n">
        <v>25.26</v>
      </c>
      <c r="B286" s="1" t="n">
        <v>47</v>
      </c>
      <c r="C286" s="1" t="n">
        <f aca="false">+LOG(B286)</f>
        <v>1.67209785793572</v>
      </c>
    </row>
    <row r="287" customFormat="false" ht="12.75" hidden="false" customHeight="false" outlineLevel="0" collapsed="false">
      <c r="A287" s="1" t="n">
        <v>25.27</v>
      </c>
      <c r="B287" s="1" t="n">
        <v>7</v>
      </c>
      <c r="C287" s="1" t="n">
        <f aca="false">+LOG(B287)</f>
        <v>0.845098040014257</v>
      </c>
    </row>
    <row r="288" customFormat="false" ht="12.75" hidden="false" customHeight="false" outlineLevel="0" collapsed="false">
      <c r="A288" s="1" t="n">
        <v>25.28</v>
      </c>
      <c r="B288" s="1" t="n">
        <v>2</v>
      </c>
      <c r="C288" s="1" t="n">
        <f aca="false">+LOG(B288)</f>
        <v>0.301029995663981</v>
      </c>
    </row>
    <row r="289" customFormat="false" ht="12.75" hidden="false" customHeight="false" outlineLevel="0" collapsed="false">
      <c r="A289" s="1" t="n">
        <v>25.3</v>
      </c>
      <c r="B289" s="1" t="n">
        <v>3</v>
      </c>
      <c r="C289" s="1" t="n">
        <f aca="false">+LOG(B289)</f>
        <v>0.477121254719662</v>
      </c>
    </row>
    <row r="290" customFormat="false" ht="12.75" hidden="false" customHeight="false" outlineLevel="0" collapsed="false">
      <c r="A290" s="1" t="n">
        <v>25.31</v>
      </c>
      <c r="B290" s="1" t="n">
        <v>9</v>
      </c>
      <c r="C290" s="1" t="n">
        <f aca="false">+LOG(B290)</f>
        <v>0.954242509439325</v>
      </c>
    </row>
    <row r="291" customFormat="false" ht="12.75" hidden="false" customHeight="false" outlineLevel="0" collapsed="false">
      <c r="A291" s="1" t="n">
        <v>25.32</v>
      </c>
      <c r="B291" s="1" t="n">
        <v>5</v>
      </c>
      <c r="C291" s="1" t="n">
        <f aca="false">+LOG(B291)</f>
        <v>0.698970004336019</v>
      </c>
    </row>
    <row r="292" customFormat="false" ht="12.75" hidden="false" customHeight="false" outlineLevel="0" collapsed="false">
      <c r="A292" s="1" t="n">
        <v>25.33</v>
      </c>
      <c r="B292" s="1" t="n">
        <v>3</v>
      </c>
      <c r="C292" s="1" t="n">
        <f aca="false">+LOG(B292)</f>
        <v>0.477121254719662</v>
      </c>
    </row>
    <row r="293" customFormat="false" ht="12.75" hidden="false" customHeight="false" outlineLevel="0" collapsed="false">
      <c r="A293" s="1" t="n">
        <v>25.34</v>
      </c>
      <c r="B293" s="1" t="n">
        <v>11</v>
      </c>
      <c r="C293" s="1" t="n">
        <f aca="false">+LOG(B293)</f>
        <v>1.04139268515823</v>
      </c>
    </row>
    <row r="294" customFormat="false" ht="12.75" hidden="false" customHeight="false" outlineLevel="0" collapsed="false">
      <c r="A294" s="1" t="n">
        <v>25.35</v>
      </c>
      <c r="B294" s="1" t="n">
        <v>1</v>
      </c>
      <c r="C294" s="1" t="n">
        <f aca="false">+LOG(B294)</f>
        <v>0</v>
      </c>
    </row>
    <row r="295" customFormat="false" ht="12.75" hidden="false" customHeight="false" outlineLevel="0" collapsed="false">
      <c r="A295" s="1" t="n">
        <v>25.36</v>
      </c>
      <c r="B295" s="1" t="n">
        <v>10</v>
      </c>
      <c r="C295" s="1" t="n">
        <f aca="false">+LOG(B295)</f>
        <v>1</v>
      </c>
    </row>
    <row r="296" customFormat="false" ht="12.75" hidden="false" customHeight="false" outlineLevel="0" collapsed="false">
      <c r="A296" s="1" t="n">
        <v>25.37</v>
      </c>
      <c r="B296" s="1" t="n">
        <v>2</v>
      </c>
      <c r="C296" s="1" t="n">
        <f aca="false">+LOG(B296)</f>
        <v>0.301029995663981</v>
      </c>
    </row>
    <row r="297" customFormat="false" ht="12.75" hidden="false" customHeight="false" outlineLevel="0" collapsed="false">
      <c r="A297" s="1" t="n">
        <v>25.38</v>
      </c>
      <c r="B297" s="1" t="n">
        <v>3</v>
      </c>
      <c r="C297" s="1" t="n">
        <f aca="false">+LOG(B297)</f>
        <v>0.477121254719662</v>
      </c>
    </row>
    <row r="298" customFormat="false" ht="12.75" hidden="false" customHeight="false" outlineLevel="0" collapsed="false">
      <c r="A298" s="1" t="n">
        <v>25.39</v>
      </c>
      <c r="B298" s="1" t="n">
        <v>6</v>
      </c>
      <c r="C298" s="1" t="n">
        <f aca="false">+LOG(B298)</f>
        <v>0.778151250383644</v>
      </c>
    </row>
    <row r="299" customFormat="false" ht="12.75" hidden="false" customHeight="false" outlineLevel="0" collapsed="false">
      <c r="A299" s="1" t="n">
        <v>25.4</v>
      </c>
      <c r="B299" s="1" t="n">
        <v>4</v>
      </c>
      <c r="C299" s="1" t="n">
        <f aca="false">+LOG(B299)</f>
        <v>0.602059991327962</v>
      </c>
    </row>
    <row r="300" customFormat="false" ht="12.75" hidden="false" customHeight="false" outlineLevel="0" collapsed="false">
      <c r="A300" s="1" t="n">
        <v>25.41</v>
      </c>
      <c r="B300" s="1" t="n">
        <v>6</v>
      </c>
      <c r="C300" s="1" t="n">
        <f aca="false">+LOG(B300)</f>
        <v>0.778151250383644</v>
      </c>
    </row>
    <row r="301" customFormat="false" ht="12.75" hidden="false" customHeight="false" outlineLevel="0" collapsed="false">
      <c r="A301" s="1" t="n">
        <v>25.42</v>
      </c>
      <c r="B301" s="1" t="n">
        <v>10</v>
      </c>
      <c r="C301" s="1" t="n">
        <f aca="false">+LOG(B301)</f>
        <v>1</v>
      </c>
    </row>
    <row r="302" customFormat="false" ht="12.75" hidden="false" customHeight="false" outlineLevel="0" collapsed="false">
      <c r="A302" s="1" t="n">
        <v>25.43</v>
      </c>
      <c r="B302" s="1" t="n">
        <v>9</v>
      </c>
      <c r="C302" s="1" t="n">
        <f aca="false">+LOG(B302)</f>
        <v>0.954242509439325</v>
      </c>
    </row>
    <row r="303" customFormat="false" ht="12.75" hidden="false" customHeight="false" outlineLevel="0" collapsed="false">
      <c r="A303" s="1" t="n">
        <v>25.44</v>
      </c>
      <c r="B303" s="1" t="n">
        <v>4</v>
      </c>
      <c r="C303" s="1" t="n">
        <f aca="false">+LOG(B303)</f>
        <v>0.602059991327962</v>
      </c>
    </row>
    <row r="304" customFormat="false" ht="12.75" hidden="false" customHeight="false" outlineLevel="0" collapsed="false">
      <c r="A304" s="1" t="n">
        <v>25.45</v>
      </c>
      <c r="B304" s="1" t="n">
        <v>9</v>
      </c>
      <c r="C304" s="1" t="n">
        <f aca="false">+LOG(B304)</f>
        <v>0.954242509439325</v>
      </c>
    </row>
    <row r="305" customFormat="false" ht="12.75" hidden="false" customHeight="false" outlineLevel="0" collapsed="false">
      <c r="A305" s="1" t="n">
        <v>25.46</v>
      </c>
      <c r="B305" s="1" t="n">
        <v>15</v>
      </c>
      <c r="C305" s="1" t="n">
        <f aca="false">+LOG(B305)</f>
        <v>1.17609125905568</v>
      </c>
    </row>
    <row r="306" customFormat="false" ht="12.75" hidden="false" customHeight="false" outlineLevel="0" collapsed="false">
      <c r="A306" s="1" t="n">
        <v>25.47</v>
      </c>
      <c r="B306" s="1" t="n">
        <v>10</v>
      </c>
      <c r="C306" s="1" t="n">
        <f aca="false">+LOG(B306)</f>
        <v>1</v>
      </c>
    </row>
    <row r="307" customFormat="false" ht="12.75" hidden="false" customHeight="false" outlineLevel="0" collapsed="false">
      <c r="A307" s="1" t="n">
        <v>25.48</v>
      </c>
      <c r="B307" s="1" t="n">
        <v>6</v>
      </c>
      <c r="C307" s="1" t="n">
        <f aca="false">+LOG(B307)</f>
        <v>0.778151250383644</v>
      </c>
    </row>
    <row r="308" customFormat="false" ht="12.75" hidden="false" customHeight="false" outlineLevel="0" collapsed="false">
      <c r="A308" s="1" t="n">
        <v>25.49</v>
      </c>
      <c r="B308" s="1" t="n">
        <v>11</v>
      </c>
      <c r="C308" s="1" t="n">
        <f aca="false">+LOG(B308)</f>
        <v>1.04139268515823</v>
      </c>
    </row>
    <row r="309" customFormat="false" ht="12.75" hidden="false" customHeight="false" outlineLevel="0" collapsed="false">
      <c r="A309" s="1" t="n">
        <v>25.5</v>
      </c>
      <c r="B309" s="1" t="n">
        <v>33</v>
      </c>
      <c r="C309" s="1" t="n">
        <f aca="false">+LOG(B309)</f>
        <v>1.51851393987789</v>
      </c>
    </row>
    <row r="310" customFormat="false" ht="12.75" hidden="false" customHeight="false" outlineLevel="0" collapsed="false">
      <c r="A310" s="1" t="n">
        <v>25.51</v>
      </c>
      <c r="B310" s="1" t="n">
        <v>5</v>
      </c>
      <c r="C310" s="1" t="n">
        <f aca="false">+LOG(B310)</f>
        <v>0.698970004336019</v>
      </c>
    </row>
    <row r="311" customFormat="false" ht="12.75" hidden="false" customHeight="false" outlineLevel="0" collapsed="false">
      <c r="A311" s="1" t="n">
        <v>25.52</v>
      </c>
      <c r="B311" s="1" t="n">
        <v>7</v>
      </c>
      <c r="C311" s="1" t="n">
        <f aca="false">+LOG(B311)</f>
        <v>0.845098040014257</v>
      </c>
    </row>
    <row r="312" customFormat="false" ht="12.75" hidden="false" customHeight="false" outlineLevel="0" collapsed="false">
      <c r="A312" s="1" t="n">
        <v>25.53</v>
      </c>
      <c r="B312" s="1" t="n">
        <v>3</v>
      </c>
      <c r="C312" s="1" t="n">
        <f aca="false">+LOG(B312)</f>
        <v>0.477121254719662</v>
      </c>
    </row>
    <row r="313" customFormat="false" ht="12.75" hidden="false" customHeight="false" outlineLevel="0" collapsed="false">
      <c r="A313" s="1" t="n">
        <v>25.54</v>
      </c>
      <c r="B313" s="1" t="n">
        <v>9</v>
      </c>
      <c r="C313" s="1" t="n">
        <f aca="false">+LOG(B313)</f>
        <v>0.954242509439325</v>
      </c>
    </row>
    <row r="314" customFormat="false" ht="12.75" hidden="false" customHeight="false" outlineLevel="0" collapsed="false">
      <c r="A314" s="1" t="n">
        <v>25.55</v>
      </c>
      <c r="B314" s="1" t="n">
        <v>13</v>
      </c>
      <c r="C314" s="1" t="n">
        <f aca="false">+LOG(B314)</f>
        <v>1.11394335230684</v>
      </c>
    </row>
    <row r="315" customFormat="false" ht="12.75" hidden="false" customHeight="false" outlineLevel="0" collapsed="false">
      <c r="A315" s="1" t="n">
        <v>25.56</v>
      </c>
      <c r="B315" s="1" t="n">
        <v>3</v>
      </c>
      <c r="C315" s="1" t="n">
        <f aca="false">+LOG(B315)</f>
        <v>0.477121254719662</v>
      </c>
    </row>
    <row r="316" customFormat="false" ht="12.75" hidden="false" customHeight="false" outlineLevel="0" collapsed="false">
      <c r="A316" s="1" t="n">
        <v>25.57</v>
      </c>
      <c r="B316" s="1" t="n">
        <v>6</v>
      </c>
      <c r="C316" s="1" t="n">
        <f aca="false">+LOG(B316)</f>
        <v>0.778151250383644</v>
      </c>
    </row>
    <row r="317" customFormat="false" ht="12.75" hidden="false" customHeight="false" outlineLevel="0" collapsed="false">
      <c r="A317" s="1" t="n">
        <v>25.58</v>
      </c>
      <c r="B317" s="1" t="n">
        <v>9</v>
      </c>
      <c r="C317" s="1" t="n">
        <f aca="false">+LOG(B317)</f>
        <v>0.954242509439325</v>
      </c>
    </row>
    <row r="318" customFormat="false" ht="12.75" hidden="false" customHeight="false" outlineLevel="0" collapsed="false">
      <c r="A318" s="1" t="n">
        <v>25.59</v>
      </c>
      <c r="B318" s="1" t="n">
        <v>3</v>
      </c>
      <c r="C318" s="1" t="n">
        <f aca="false">+LOG(B318)</f>
        <v>0.477121254719662</v>
      </c>
    </row>
    <row r="319" customFormat="false" ht="12.75" hidden="false" customHeight="false" outlineLevel="0" collapsed="false">
      <c r="A319" s="1" t="n">
        <v>25.6</v>
      </c>
      <c r="B319" s="1" t="n">
        <v>9</v>
      </c>
      <c r="C319" s="1" t="n">
        <f aca="false">+LOG(B319)</f>
        <v>0.954242509439325</v>
      </c>
    </row>
    <row r="320" customFormat="false" ht="12.75" hidden="false" customHeight="false" outlineLevel="0" collapsed="false">
      <c r="A320" s="1" t="n">
        <v>25.61</v>
      </c>
      <c r="B320" s="1" t="n">
        <v>12</v>
      </c>
      <c r="C320" s="1" t="n">
        <f aca="false">+LOG(B320)</f>
        <v>1.07918124604762</v>
      </c>
    </row>
    <row r="321" customFormat="false" ht="12.75" hidden="false" customHeight="false" outlineLevel="0" collapsed="false">
      <c r="A321" s="1" t="n">
        <v>25.62</v>
      </c>
      <c r="B321" s="1" t="n">
        <v>3</v>
      </c>
      <c r="C321" s="1" t="n">
        <f aca="false">+LOG(B321)</f>
        <v>0.477121254719662</v>
      </c>
    </row>
    <row r="322" customFormat="false" ht="12.75" hidden="false" customHeight="false" outlineLevel="0" collapsed="false">
      <c r="A322" s="1" t="n">
        <v>25.63</v>
      </c>
      <c r="B322" s="1" t="n">
        <v>5</v>
      </c>
      <c r="C322" s="1" t="n">
        <f aca="false">+LOG(B322)</f>
        <v>0.698970004336019</v>
      </c>
    </row>
    <row r="323" customFormat="false" ht="12.75" hidden="false" customHeight="false" outlineLevel="0" collapsed="false">
      <c r="A323" s="1" t="n">
        <v>25.64</v>
      </c>
      <c r="B323" s="1" t="n">
        <v>10</v>
      </c>
      <c r="C323" s="1" t="n">
        <f aca="false">+LOG(B323)</f>
        <v>1</v>
      </c>
    </row>
    <row r="324" customFormat="false" ht="12.75" hidden="false" customHeight="false" outlineLevel="0" collapsed="false">
      <c r="A324" s="1" t="n">
        <v>25.65</v>
      </c>
      <c r="B324" s="1" t="n">
        <v>7</v>
      </c>
      <c r="C324" s="1" t="n">
        <f aca="false">+LOG(B324)</f>
        <v>0.845098040014257</v>
      </c>
    </row>
    <row r="325" customFormat="false" ht="12.75" hidden="false" customHeight="false" outlineLevel="0" collapsed="false">
      <c r="A325" s="1" t="n">
        <v>25.66</v>
      </c>
      <c r="B325" s="1" t="n">
        <v>9</v>
      </c>
      <c r="C325" s="1" t="n">
        <f aca="false">+LOG(B325)</f>
        <v>0.954242509439325</v>
      </c>
    </row>
    <row r="326" customFormat="false" ht="12.75" hidden="false" customHeight="false" outlineLevel="0" collapsed="false">
      <c r="A326" s="1" t="n">
        <v>25.67</v>
      </c>
      <c r="B326" s="1" t="n">
        <v>8</v>
      </c>
      <c r="C326" s="1" t="n">
        <f aca="false">+LOG(B326)</f>
        <v>0.903089986991943</v>
      </c>
    </row>
    <row r="327" customFormat="false" ht="12.75" hidden="false" customHeight="false" outlineLevel="0" collapsed="false">
      <c r="A327" s="1" t="n">
        <v>25.68</v>
      </c>
      <c r="B327" s="1" t="n">
        <v>6</v>
      </c>
      <c r="C327" s="1" t="n">
        <f aca="false">+LOG(B327)</f>
        <v>0.778151250383644</v>
      </c>
    </row>
    <row r="328" customFormat="false" ht="12.75" hidden="false" customHeight="false" outlineLevel="0" collapsed="false">
      <c r="A328" s="1" t="n">
        <v>25.69</v>
      </c>
      <c r="B328" s="1" t="n">
        <v>4</v>
      </c>
      <c r="C328" s="1" t="n">
        <f aca="false">+LOG(B328)</f>
        <v>0.602059991327962</v>
      </c>
    </row>
    <row r="329" customFormat="false" ht="12.75" hidden="false" customHeight="false" outlineLevel="0" collapsed="false">
      <c r="A329" s="1" t="n">
        <v>25.7</v>
      </c>
      <c r="B329" s="1" t="n">
        <v>9</v>
      </c>
      <c r="C329" s="1" t="n">
        <f aca="false">+LOG(B329)</f>
        <v>0.954242509439325</v>
      </c>
    </row>
    <row r="330" customFormat="false" ht="12.75" hidden="false" customHeight="false" outlineLevel="0" collapsed="false">
      <c r="A330" s="1" t="n">
        <v>25.71</v>
      </c>
      <c r="B330" s="1" t="n">
        <v>10</v>
      </c>
      <c r="C330" s="1" t="n">
        <f aca="false">+LOG(B330)</f>
        <v>1</v>
      </c>
    </row>
    <row r="331" customFormat="false" ht="12.75" hidden="false" customHeight="false" outlineLevel="0" collapsed="false">
      <c r="A331" s="1" t="n">
        <v>25.72</v>
      </c>
      <c r="B331" s="1" t="n">
        <v>15</v>
      </c>
      <c r="C331" s="1" t="n">
        <f aca="false">+LOG(B331)</f>
        <v>1.17609125905568</v>
      </c>
    </row>
    <row r="332" customFormat="false" ht="12.75" hidden="false" customHeight="false" outlineLevel="0" collapsed="false">
      <c r="A332" s="1" t="n">
        <v>25.73</v>
      </c>
      <c r="B332" s="1" t="n">
        <v>18</v>
      </c>
      <c r="C332" s="1" t="n">
        <f aca="false">+LOG(B332)</f>
        <v>1.25527250510331</v>
      </c>
    </row>
    <row r="333" customFormat="false" ht="12.75" hidden="false" customHeight="false" outlineLevel="0" collapsed="false">
      <c r="A333" s="1" t="n">
        <v>25.74</v>
      </c>
      <c r="B333" s="1" t="n">
        <v>37</v>
      </c>
      <c r="C333" s="1" t="n">
        <f aca="false">+LOG(B333)</f>
        <v>1.56820172406699</v>
      </c>
    </row>
    <row r="334" customFormat="false" ht="12.75" hidden="false" customHeight="false" outlineLevel="0" collapsed="false">
      <c r="A334" s="1" t="n">
        <v>25.75</v>
      </c>
      <c r="B334" s="1" t="n">
        <v>8</v>
      </c>
      <c r="C334" s="1" t="n">
        <f aca="false">+LOG(B334)</f>
        <v>0.903089986991943</v>
      </c>
    </row>
    <row r="335" customFormat="false" ht="12.75" hidden="false" customHeight="false" outlineLevel="0" collapsed="false">
      <c r="A335" s="1" t="n">
        <v>25.76</v>
      </c>
      <c r="B335" s="1" t="n">
        <v>9</v>
      </c>
      <c r="C335" s="1" t="n">
        <f aca="false">+LOG(B335)</f>
        <v>0.954242509439325</v>
      </c>
    </row>
    <row r="336" customFormat="false" ht="12.75" hidden="false" customHeight="false" outlineLevel="0" collapsed="false">
      <c r="A336" s="1" t="n">
        <v>25.77</v>
      </c>
      <c r="B336" s="1" t="n">
        <v>8</v>
      </c>
      <c r="C336" s="1" t="n">
        <f aca="false">+LOG(B336)</f>
        <v>0.903089986991943</v>
      </c>
    </row>
    <row r="337" customFormat="false" ht="12.75" hidden="false" customHeight="false" outlineLevel="0" collapsed="false">
      <c r="A337" s="1" t="n">
        <v>25.78</v>
      </c>
      <c r="B337" s="1" t="n">
        <v>7</v>
      </c>
      <c r="C337" s="1" t="n">
        <f aca="false">+LOG(B337)</f>
        <v>0.845098040014257</v>
      </c>
    </row>
    <row r="338" customFormat="false" ht="12.75" hidden="false" customHeight="false" outlineLevel="0" collapsed="false">
      <c r="A338" s="1" t="n">
        <v>25.79</v>
      </c>
      <c r="B338" s="1" t="n">
        <v>5</v>
      </c>
      <c r="C338" s="1" t="n">
        <f aca="false">+LOG(B338)</f>
        <v>0.698970004336019</v>
      </c>
    </row>
    <row r="339" customFormat="false" ht="12.75" hidden="false" customHeight="false" outlineLevel="0" collapsed="false">
      <c r="A339" s="1" t="n">
        <v>25.8</v>
      </c>
      <c r="B339" s="1" t="n">
        <v>34</v>
      </c>
      <c r="C339" s="1" t="n">
        <f aca="false">+LOG(B339)</f>
        <v>1.53147891704226</v>
      </c>
    </row>
    <row r="340" customFormat="false" ht="12.75" hidden="false" customHeight="false" outlineLevel="0" collapsed="false">
      <c r="A340" s="1" t="n">
        <v>25.81</v>
      </c>
      <c r="B340" s="1" t="n">
        <v>9</v>
      </c>
      <c r="C340" s="1" t="n">
        <f aca="false">+LOG(B340)</f>
        <v>0.954242509439325</v>
      </c>
    </row>
    <row r="341" customFormat="false" ht="12.75" hidden="false" customHeight="false" outlineLevel="0" collapsed="false">
      <c r="A341" s="1" t="n">
        <v>25.82</v>
      </c>
      <c r="B341" s="1" t="n">
        <v>10</v>
      </c>
      <c r="C341" s="1" t="n">
        <f aca="false">+LOG(B341)</f>
        <v>1</v>
      </c>
    </row>
    <row r="342" customFormat="false" ht="12.75" hidden="false" customHeight="false" outlineLevel="0" collapsed="false">
      <c r="A342" s="1" t="n">
        <v>25.83</v>
      </c>
      <c r="B342" s="1" t="n">
        <v>8</v>
      </c>
      <c r="C342" s="1" t="n">
        <f aca="false">+LOG(B342)</f>
        <v>0.903089986991943</v>
      </c>
    </row>
    <row r="343" customFormat="false" ht="12.75" hidden="false" customHeight="false" outlineLevel="0" collapsed="false">
      <c r="A343" s="1" t="n">
        <v>25.84</v>
      </c>
      <c r="B343" s="1" t="n">
        <v>9</v>
      </c>
      <c r="C343" s="1" t="n">
        <f aca="false">+LOG(B343)</f>
        <v>0.954242509439325</v>
      </c>
    </row>
    <row r="344" customFormat="false" ht="12.75" hidden="false" customHeight="false" outlineLevel="0" collapsed="false">
      <c r="A344" s="1" t="n">
        <v>25.85</v>
      </c>
      <c r="B344" s="1" t="n">
        <v>8</v>
      </c>
      <c r="C344" s="1" t="n">
        <f aca="false">+LOG(B344)</f>
        <v>0.903089986991943</v>
      </c>
    </row>
    <row r="345" customFormat="false" ht="12.75" hidden="false" customHeight="false" outlineLevel="0" collapsed="false">
      <c r="A345" s="1" t="n">
        <v>25.86</v>
      </c>
      <c r="B345" s="1" t="n">
        <v>8</v>
      </c>
      <c r="C345" s="1" t="n">
        <f aca="false">+LOG(B345)</f>
        <v>0.903089986991943</v>
      </c>
    </row>
    <row r="346" customFormat="false" ht="12.75" hidden="false" customHeight="false" outlineLevel="0" collapsed="false">
      <c r="A346" s="1" t="n">
        <v>25.87</v>
      </c>
      <c r="B346" s="1" t="n">
        <v>16</v>
      </c>
      <c r="C346" s="1" t="n">
        <f aca="false">+LOG(B346)</f>
        <v>1.20411998265592</v>
      </c>
    </row>
    <row r="347" customFormat="false" ht="12.75" hidden="false" customHeight="false" outlineLevel="0" collapsed="false">
      <c r="A347" s="1" t="n">
        <v>25.88</v>
      </c>
      <c r="B347" s="1" t="n">
        <v>12</v>
      </c>
      <c r="C347" s="1" t="n">
        <f aca="false">+LOG(B347)</f>
        <v>1.07918124604762</v>
      </c>
    </row>
    <row r="348" customFormat="false" ht="12.75" hidden="false" customHeight="false" outlineLevel="0" collapsed="false">
      <c r="A348" s="1" t="n">
        <v>25.89</v>
      </c>
      <c r="B348" s="1" t="n">
        <v>16</v>
      </c>
      <c r="C348" s="1" t="n">
        <f aca="false">+LOG(B348)</f>
        <v>1.20411998265592</v>
      </c>
    </row>
    <row r="349" customFormat="false" ht="12.75" hidden="false" customHeight="false" outlineLevel="0" collapsed="false">
      <c r="A349" s="1" t="n">
        <v>25.9</v>
      </c>
      <c r="B349" s="1" t="n">
        <v>8</v>
      </c>
      <c r="C349" s="1" t="n">
        <f aca="false">+LOG(B349)</f>
        <v>0.903089986991943</v>
      </c>
    </row>
    <row r="350" customFormat="false" ht="12.75" hidden="false" customHeight="false" outlineLevel="0" collapsed="false">
      <c r="A350" s="1" t="n">
        <v>25.91</v>
      </c>
      <c r="B350" s="1" t="n">
        <v>10</v>
      </c>
      <c r="C350" s="1" t="n">
        <f aca="false">+LOG(B350)</f>
        <v>1</v>
      </c>
    </row>
    <row r="351" customFormat="false" ht="12.75" hidden="false" customHeight="false" outlineLevel="0" collapsed="false">
      <c r="A351" s="1" t="n">
        <v>25.92</v>
      </c>
      <c r="B351" s="1" t="n">
        <v>19</v>
      </c>
      <c r="C351" s="1" t="n">
        <f aca="false">+LOG(B351)</f>
        <v>1.27875360095283</v>
      </c>
    </row>
    <row r="352" customFormat="false" ht="12.75" hidden="false" customHeight="false" outlineLevel="0" collapsed="false">
      <c r="A352" s="1" t="n">
        <v>25.93</v>
      </c>
      <c r="B352" s="1" t="n">
        <v>19</v>
      </c>
      <c r="C352" s="1" t="n">
        <f aca="false">+LOG(B352)</f>
        <v>1.27875360095283</v>
      </c>
    </row>
    <row r="353" customFormat="false" ht="12.75" hidden="false" customHeight="false" outlineLevel="0" collapsed="false">
      <c r="A353" s="1" t="n">
        <v>25.94</v>
      </c>
      <c r="B353" s="1" t="n">
        <v>50</v>
      </c>
      <c r="C353" s="1" t="n">
        <f aca="false">+LOG(B353)</f>
        <v>1.69897000433602</v>
      </c>
    </row>
    <row r="354" customFormat="false" ht="12.75" hidden="false" customHeight="false" outlineLevel="0" collapsed="false">
      <c r="A354" s="1" t="n">
        <v>25.95</v>
      </c>
      <c r="B354" s="1" t="n">
        <v>5</v>
      </c>
      <c r="C354" s="1" t="n">
        <f aca="false">+LOG(B354)</f>
        <v>0.698970004336019</v>
      </c>
    </row>
    <row r="355" customFormat="false" ht="12.75" hidden="false" customHeight="false" outlineLevel="0" collapsed="false">
      <c r="A355" s="1" t="n">
        <v>25.96</v>
      </c>
      <c r="B355" s="1" t="n">
        <v>14</v>
      </c>
      <c r="C355" s="1" t="n">
        <f aca="false">+LOG(B355)</f>
        <v>1.14612803567824</v>
      </c>
    </row>
    <row r="356" customFormat="false" ht="12.75" hidden="false" customHeight="false" outlineLevel="0" collapsed="false">
      <c r="A356" s="1" t="n">
        <v>25.97</v>
      </c>
      <c r="B356" s="1" t="n">
        <v>38</v>
      </c>
      <c r="C356" s="1" t="n">
        <f aca="false">+LOG(B356)</f>
        <v>1.57978359661681</v>
      </c>
    </row>
    <row r="357" customFormat="false" ht="12.75" hidden="false" customHeight="false" outlineLevel="0" collapsed="false">
      <c r="A357" s="1" t="n">
        <v>25.98</v>
      </c>
      <c r="B357" s="1" t="n">
        <v>3</v>
      </c>
      <c r="C357" s="1" t="n">
        <f aca="false">+LOG(B357)</f>
        <v>0.477121254719662</v>
      </c>
    </row>
    <row r="358" customFormat="false" ht="12.75" hidden="false" customHeight="false" outlineLevel="0" collapsed="false">
      <c r="A358" s="1" t="n">
        <v>25.99</v>
      </c>
      <c r="B358" s="1" t="n">
        <v>4</v>
      </c>
      <c r="C358" s="1" t="n">
        <f aca="false">+LOG(B358)</f>
        <v>0.602059991327962</v>
      </c>
    </row>
    <row r="359" customFormat="false" ht="12.75" hidden="false" customHeight="false" outlineLevel="0" collapsed="false">
      <c r="A359" s="1" t="n">
        <v>26</v>
      </c>
      <c r="B359" s="1" t="n">
        <v>7</v>
      </c>
      <c r="C359" s="1" t="n">
        <f aca="false">+LOG(B359)</f>
        <v>0.845098040014257</v>
      </c>
    </row>
    <row r="360" customFormat="false" ht="12.75" hidden="false" customHeight="false" outlineLevel="0" collapsed="false">
      <c r="A360" s="1" t="n">
        <v>26.01</v>
      </c>
      <c r="B360" s="1" t="n">
        <v>26</v>
      </c>
      <c r="C360" s="1" t="n">
        <f aca="false">+LOG(B360)</f>
        <v>1.41497334797082</v>
      </c>
    </row>
    <row r="361" customFormat="false" ht="12.75" hidden="false" customHeight="false" outlineLevel="0" collapsed="false">
      <c r="A361" s="1" t="n">
        <v>26.02</v>
      </c>
      <c r="B361" s="1" t="n">
        <v>12</v>
      </c>
      <c r="C361" s="1" t="n">
        <f aca="false">+LOG(B361)</f>
        <v>1.07918124604762</v>
      </c>
    </row>
    <row r="362" customFormat="false" ht="12.75" hidden="false" customHeight="false" outlineLevel="0" collapsed="false">
      <c r="A362" s="1" t="n">
        <v>26.03</v>
      </c>
      <c r="B362" s="1" t="n">
        <v>4</v>
      </c>
      <c r="C362" s="1" t="n">
        <f aca="false">+LOG(B362)</f>
        <v>0.602059991327962</v>
      </c>
    </row>
    <row r="363" customFormat="false" ht="12.75" hidden="false" customHeight="false" outlineLevel="0" collapsed="false">
      <c r="A363" s="1" t="n">
        <v>26.04</v>
      </c>
      <c r="B363" s="1" t="n">
        <v>25</v>
      </c>
      <c r="C363" s="1" t="n">
        <f aca="false">+LOG(B363)</f>
        <v>1.39794000867204</v>
      </c>
    </row>
    <row r="364" customFormat="false" ht="12.75" hidden="false" customHeight="false" outlineLevel="0" collapsed="false">
      <c r="A364" s="1" t="n">
        <v>26.05</v>
      </c>
      <c r="B364" s="1" t="n">
        <v>7</v>
      </c>
      <c r="C364" s="1" t="n">
        <f aca="false">+LOG(B364)</f>
        <v>0.845098040014257</v>
      </c>
    </row>
    <row r="365" customFormat="false" ht="12.75" hidden="false" customHeight="false" outlineLevel="0" collapsed="false">
      <c r="A365" s="1" t="n">
        <v>26.06</v>
      </c>
      <c r="B365" s="1" t="n">
        <v>5</v>
      </c>
      <c r="C365" s="1" t="n">
        <f aca="false">+LOG(B365)</f>
        <v>0.698970004336019</v>
      </c>
    </row>
    <row r="366" customFormat="false" ht="12.75" hidden="false" customHeight="false" outlineLevel="0" collapsed="false">
      <c r="A366" s="1" t="n">
        <v>26.07</v>
      </c>
      <c r="B366" s="1" t="n">
        <v>6</v>
      </c>
      <c r="C366" s="1" t="n">
        <f aca="false">+LOG(B366)</f>
        <v>0.778151250383644</v>
      </c>
    </row>
    <row r="367" customFormat="false" ht="12.75" hidden="false" customHeight="false" outlineLevel="0" collapsed="false">
      <c r="A367" s="1" t="n">
        <v>26.08</v>
      </c>
      <c r="B367" s="1" t="n">
        <v>5</v>
      </c>
      <c r="C367" s="1" t="n">
        <f aca="false">+LOG(B367)</f>
        <v>0.698970004336019</v>
      </c>
    </row>
    <row r="368" customFormat="false" ht="12.75" hidden="false" customHeight="false" outlineLevel="0" collapsed="false">
      <c r="A368" s="1" t="n">
        <v>26.09</v>
      </c>
      <c r="B368" s="1" t="n">
        <v>25</v>
      </c>
      <c r="C368" s="1" t="n">
        <f aca="false">+LOG(B368)</f>
        <v>1.39794000867204</v>
      </c>
    </row>
    <row r="369" customFormat="false" ht="12.75" hidden="false" customHeight="false" outlineLevel="0" collapsed="false">
      <c r="A369" s="1" t="n">
        <v>26.1</v>
      </c>
      <c r="B369" s="1" t="n">
        <v>7</v>
      </c>
      <c r="C369" s="1" t="n">
        <f aca="false">+LOG(B369)</f>
        <v>0.845098040014257</v>
      </c>
    </row>
    <row r="370" customFormat="false" ht="12.75" hidden="false" customHeight="false" outlineLevel="0" collapsed="false">
      <c r="A370" s="1" t="n">
        <v>26.11</v>
      </c>
      <c r="B370" s="1" t="n">
        <v>12</v>
      </c>
      <c r="C370" s="1" t="n">
        <f aca="false">+LOG(B370)</f>
        <v>1.07918124604762</v>
      </c>
    </row>
    <row r="371" customFormat="false" ht="12.75" hidden="false" customHeight="false" outlineLevel="0" collapsed="false">
      <c r="A371" s="1" t="n">
        <v>26.12</v>
      </c>
      <c r="B371" s="1" t="n">
        <v>3</v>
      </c>
      <c r="C371" s="1" t="n">
        <f aca="false">+LOG(B371)</f>
        <v>0.477121254719662</v>
      </c>
    </row>
    <row r="372" customFormat="false" ht="12.75" hidden="false" customHeight="false" outlineLevel="0" collapsed="false">
      <c r="A372" s="1" t="n">
        <v>26.13</v>
      </c>
      <c r="B372" s="1" t="n">
        <v>12</v>
      </c>
      <c r="C372" s="1" t="n">
        <f aca="false">+LOG(B372)</f>
        <v>1.07918124604762</v>
      </c>
    </row>
    <row r="373" customFormat="false" ht="12.75" hidden="false" customHeight="false" outlineLevel="0" collapsed="false">
      <c r="A373" s="1" t="n">
        <v>26.14</v>
      </c>
      <c r="B373" s="1" t="n">
        <v>5</v>
      </c>
      <c r="C373" s="1" t="n">
        <f aca="false">+LOG(B373)</f>
        <v>0.698970004336019</v>
      </c>
    </row>
    <row r="374" customFormat="false" ht="12.75" hidden="false" customHeight="false" outlineLevel="0" collapsed="false">
      <c r="A374" s="1" t="n">
        <v>26.15</v>
      </c>
      <c r="B374" s="1" t="n">
        <v>6</v>
      </c>
      <c r="C374" s="1" t="n">
        <f aca="false">+LOG(B374)</f>
        <v>0.778151250383644</v>
      </c>
    </row>
    <row r="375" customFormat="false" ht="12.75" hidden="false" customHeight="false" outlineLevel="0" collapsed="false">
      <c r="A375" s="1" t="n">
        <v>26.16</v>
      </c>
      <c r="B375" s="1" t="n">
        <v>26</v>
      </c>
      <c r="C375" s="1" t="n">
        <f aca="false">+LOG(B375)</f>
        <v>1.41497334797082</v>
      </c>
    </row>
    <row r="376" customFormat="false" ht="12.75" hidden="false" customHeight="false" outlineLevel="0" collapsed="false">
      <c r="A376" s="1" t="n">
        <v>26.17</v>
      </c>
      <c r="B376" s="1" t="n">
        <v>6</v>
      </c>
      <c r="C376" s="1" t="n">
        <f aca="false">+LOG(B376)</f>
        <v>0.778151250383644</v>
      </c>
    </row>
    <row r="377" customFormat="false" ht="12.75" hidden="false" customHeight="false" outlineLevel="0" collapsed="false">
      <c r="A377" s="1" t="n">
        <v>26.18</v>
      </c>
      <c r="B377" s="1" t="n">
        <v>2</v>
      </c>
      <c r="C377" s="1" t="n">
        <f aca="false">+LOG(B377)</f>
        <v>0.301029995663981</v>
      </c>
    </row>
    <row r="378" customFormat="false" ht="12.75" hidden="false" customHeight="false" outlineLevel="0" collapsed="false">
      <c r="A378" s="1" t="n">
        <v>26.19</v>
      </c>
      <c r="B378" s="1" t="n">
        <v>12</v>
      </c>
      <c r="C378" s="1" t="n">
        <f aca="false">+LOG(B378)</f>
        <v>1.07918124604762</v>
      </c>
    </row>
    <row r="379" customFormat="false" ht="12.75" hidden="false" customHeight="false" outlineLevel="0" collapsed="false">
      <c r="A379" s="1" t="n">
        <v>26.2</v>
      </c>
      <c r="B379" s="1" t="n">
        <v>4</v>
      </c>
      <c r="C379" s="1" t="n">
        <f aca="false">+LOG(B379)</f>
        <v>0.602059991327962</v>
      </c>
    </row>
    <row r="380" customFormat="false" ht="12.75" hidden="false" customHeight="false" outlineLevel="0" collapsed="false">
      <c r="A380" s="1" t="n">
        <v>26.21</v>
      </c>
      <c r="B380" s="1" t="n">
        <v>18</v>
      </c>
      <c r="C380" s="1" t="n">
        <f aca="false">+LOG(B380)</f>
        <v>1.25527250510331</v>
      </c>
    </row>
    <row r="381" customFormat="false" ht="12.75" hidden="false" customHeight="false" outlineLevel="0" collapsed="false">
      <c r="A381" s="1" t="n">
        <v>26.22</v>
      </c>
      <c r="B381" s="1" t="n">
        <v>28</v>
      </c>
      <c r="C381" s="1" t="n">
        <f aca="false">+LOG(B381)</f>
        <v>1.44715803134222</v>
      </c>
    </row>
    <row r="382" customFormat="false" ht="12.75" hidden="false" customHeight="false" outlineLevel="0" collapsed="false">
      <c r="A382" s="1" t="n">
        <v>26.23</v>
      </c>
      <c r="B382" s="1" t="n">
        <v>8</v>
      </c>
      <c r="C382" s="1" t="n">
        <f aca="false">+LOG(B382)</f>
        <v>0.903089986991943</v>
      </c>
    </row>
    <row r="383" customFormat="false" ht="12.75" hidden="false" customHeight="false" outlineLevel="0" collapsed="false">
      <c r="A383" s="1" t="n">
        <v>26.24</v>
      </c>
      <c r="B383" s="1" t="n">
        <v>1</v>
      </c>
      <c r="C383" s="1" t="n">
        <f aca="false">+LOG(B383)</f>
        <v>0</v>
      </c>
    </row>
    <row r="384" customFormat="false" ht="12.75" hidden="false" customHeight="false" outlineLevel="0" collapsed="false">
      <c r="A384" s="1" t="n">
        <v>26.25</v>
      </c>
      <c r="B384" s="1" t="n">
        <v>3</v>
      </c>
      <c r="C384" s="1" t="n">
        <f aca="false">+LOG(B384)</f>
        <v>0.477121254719662</v>
      </c>
    </row>
    <row r="385" customFormat="false" ht="12.75" hidden="false" customHeight="false" outlineLevel="0" collapsed="false">
      <c r="A385" s="1" t="n">
        <v>26.26</v>
      </c>
      <c r="B385" s="1" t="n">
        <v>21</v>
      </c>
      <c r="C385" s="1" t="n">
        <f aca="false">+LOG(B385)</f>
        <v>1.32221929473392</v>
      </c>
    </row>
    <row r="386" customFormat="false" ht="12.75" hidden="false" customHeight="false" outlineLevel="0" collapsed="false">
      <c r="A386" s="1" t="n">
        <v>26.27</v>
      </c>
      <c r="B386" s="1" t="n">
        <v>6</v>
      </c>
      <c r="C386" s="1" t="n">
        <f aca="false">+LOG(B386)</f>
        <v>0.778151250383644</v>
      </c>
    </row>
    <row r="387" customFormat="false" ht="12.75" hidden="false" customHeight="false" outlineLevel="0" collapsed="false">
      <c r="A387" s="1" t="n">
        <v>26.28</v>
      </c>
      <c r="B387" s="1" t="n">
        <v>5</v>
      </c>
      <c r="C387" s="1" t="n">
        <f aca="false">+LOG(B387)</f>
        <v>0.698970004336019</v>
      </c>
    </row>
    <row r="388" customFormat="false" ht="12.75" hidden="false" customHeight="false" outlineLevel="0" collapsed="false">
      <c r="A388" s="1" t="n">
        <v>26.29</v>
      </c>
      <c r="B388" s="1" t="n">
        <v>18</v>
      </c>
      <c r="C388" s="1" t="n">
        <f aca="false">+LOG(B388)</f>
        <v>1.25527250510331</v>
      </c>
    </row>
    <row r="389" customFormat="false" ht="12.75" hidden="false" customHeight="false" outlineLevel="0" collapsed="false">
      <c r="A389" s="1" t="n">
        <v>26.3</v>
      </c>
      <c r="B389" s="1" t="n">
        <v>21</v>
      </c>
      <c r="C389" s="1" t="n">
        <f aca="false">+LOG(B389)</f>
        <v>1.32221929473392</v>
      </c>
    </row>
    <row r="390" customFormat="false" ht="12.75" hidden="false" customHeight="false" outlineLevel="0" collapsed="false">
      <c r="A390" s="1" t="n">
        <v>26.31</v>
      </c>
      <c r="B390" s="1" t="n">
        <v>7</v>
      </c>
      <c r="C390" s="1" t="n">
        <f aca="false">+LOG(B390)</f>
        <v>0.845098040014257</v>
      </c>
    </row>
    <row r="391" customFormat="false" ht="12.75" hidden="false" customHeight="false" outlineLevel="0" collapsed="false">
      <c r="A391" s="1" t="n">
        <v>26.32</v>
      </c>
      <c r="B391" s="1" t="n">
        <v>21</v>
      </c>
      <c r="C391" s="1" t="n">
        <f aca="false">+LOG(B391)</f>
        <v>1.32221929473392</v>
      </c>
    </row>
    <row r="392" customFormat="false" ht="12.75" hidden="false" customHeight="false" outlineLevel="0" collapsed="false">
      <c r="A392" s="1" t="n">
        <v>26.33</v>
      </c>
      <c r="B392" s="1" t="n">
        <v>14</v>
      </c>
      <c r="C392" s="1" t="n">
        <f aca="false">+LOG(B392)</f>
        <v>1.14612803567824</v>
      </c>
    </row>
    <row r="393" customFormat="false" ht="12.75" hidden="false" customHeight="false" outlineLevel="0" collapsed="false">
      <c r="A393" s="1" t="n">
        <v>26.34</v>
      </c>
      <c r="B393" s="1" t="n">
        <v>16</v>
      </c>
      <c r="C393" s="1" t="n">
        <f aca="false">+LOG(B393)</f>
        <v>1.20411998265592</v>
      </c>
    </row>
    <row r="394" customFormat="false" ht="12.75" hidden="false" customHeight="false" outlineLevel="0" collapsed="false">
      <c r="A394" s="1" t="n">
        <v>26.36</v>
      </c>
      <c r="B394" s="1" t="n">
        <v>14</v>
      </c>
      <c r="C394" s="1" t="n">
        <f aca="false">+LOG(B394)</f>
        <v>1.14612803567824</v>
      </c>
    </row>
    <row r="395" customFormat="false" ht="12.75" hidden="false" customHeight="false" outlineLevel="0" collapsed="false">
      <c r="A395" s="1" t="n">
        <v>26.37</v>
      </c>
      <c r="B395" s="1" t="n">
        <v>31</v>
      </c>
      <c r="C395" s="1" t="n">
        <f aca="false">+LOG(B395)</f>
        <v>1.49136169383427</v>
      </c>
    </row>
    <row r="396" customFormat="false" ht="12.75" hidden="false" customHeight="false" outlineLevel="0" collapsed="false">
      <c r="A396" s="1" t="n">
        <v>26.38</v>
      </c>
      <c r="B396" s="1" t="n">
        <v>3</v>
      </c>
      <c r="C396" s="1" t="n">
        <f aca="false">+LOG(B396)</f>
        <v>0.477121254719662</v>
      </c>
    </row>
    <row r="397" customFormat="false" ht="12.75" hidden="false" customHeight="false" outlineLevel="0" collapsed="false">
      <c r="A397" s="1" t="n">
        <v>26.39</v>
      </c>
      <c r="B397" s="1" t="n">
        <v>14</v>
      </c>
      <c r="C397" s="1" t="n">
        <f aca="false">+LOG(B397)</f>
        <v>1.14612803567824</v>
      </c>
    </row>
    <row r="398" customFormat="false" ht="12.75" hidden="false" customHeight="false" outlineLevel="0" collapsed="false">
      <c r="A398" s="1" t="n">
        <v>26.4</v>
      </c>
      <c r="B398" s="1" t="n">
        <v>32</v>
      </c>
      <c r="C398" s="1" t="n">
        <f aca="false">+LOG(B398)</f>
        <v>1.50514997831991</v>
      </c>
    </row>
    <row r="399" customFormat="false" ht="12.75" hidden="false" customHeight="false" outlineLevel="0" collapsed="false">
      <c r="A399" s="1" t="n">
        <v>26.41</v>
      </c>
      <c r="B399" s="1" t="n">
        <v>16</v>
      </c>
      <c r="C399" s="1" t="n">
        <f aca="false">+LOG(B399)</f>
        <v>1.20411998265592</v>
      </c>
    </row>
    <row r="400" customFormat="false" ht="12.75" hidden="false" customHeight="false" outlineLevel="0" collapsed="false">
      <c r="A400" s="1" t="n">
        <v>26.42</v>
      </c>
      <c r="B400" s="1" t="n">
        <v>17</v>
      </c>
      <c r="C400" s="1" t="n">
        <f aca="false">+LOG(B400)</f>
        <v>1.23044892137827</v>
      </c>
    </row>
    <row r="401" customFormat="false" ht="12.75" hidden="false" customHeight="false" outlineLevel="0" collapsed="false">
      <c r="A401" s="1" t="n">
        <v>26.43</v>
      </c>
      <c r="B401" s="1" t="n">
        <v>15</v>
      </c>
      <c r="C401" s="1" t="n">
        <f aca="false">+LOG(B401)</f>
        <v>1.17609125905568</v>
      </c>
    </row>
    <row r="402" customFormat="false" ht="12.75" hidden="false" customHeight="false" outlineLevel="0" collapsed="false">
      <c r="A402" s="1" t="n">
        <v>26.44</v>
      </c>
      <c r="B402" s="1" t="n">
        <v>8</v>
      </c>
      <c r="C402" s="1" t="n">
        <f aca="false">+LOG(B402)</f>
        <v>0.903089986991943</v>
      </c>
    </row>
    <row r="403" customFormat="false" ht="12.75" hidden="false" customHeight="false" outlineLevel="0" collapsed="false">
      <c r="A403" s="1" t="n">
        <v>26.45</v>
      </c>
      <c r="B403" s="1" t="n">
        <v>12</v>
      </c>
      <c r="C403" s="1" t="n">
        <f aca="false">+LOG(B403)</f>
        <v>1.07918124604762</v>
      </c>
    </row>
    <row r="404" customFormat="false" ht="12.75" hidden="false" customHeight="false" outlineLevel="0" collapsed="false">
      <c r="A404" s="1" t="n">
        <v>26.46</v>
      </c>
      <c r="B404" s="1" t="n">
        <v>11</v>
      </c>
      <c r="C404" s="1" t="n">
        <f aca="false">+LOG(B404)</f>
        <v>1.04139268515823</v>
      </c>
    </row>
    <row r="405" customFormat="false" ht="12.75" hidden="false" customHeight="false" outlineLevel="0" collapsed="false">
      <c r="A405" s="1" t="n">
        <v>26.47</v>
      </c>
      <c r="B405" s="1" t="n">
        <v>18</v>
      </c>
      <c r="C405" s="1" t="n">
        <f aca="false">+LOG(B405)</f>
        <v>1.25527250510331</v>
      </c>
    </row>
    <row r="406" customFormat="false" ht="12.75" hidden="false" customHeight="false" outlineLevel="0" collapsed="false">
      <c r="A406" s="1" t="n">
        <v>26.48</v>
      </c>
      <c r="B406" s="1" t="n">
        <v>13</v>
      </c>
      <c r="C406" s="1" t="n">
        <f aca="false">+LOG(B406)</f>
        <v>1.11394335230684</v>
      </c>
    </row>
    <row r="407" customFormat="false" ht="12.75" hidden="false" customHeight="false" outlineLevel="0" collapsed="false">
      <c r="A407" s="1" t="n">
        <v>26.49</v>
      </c>
      <c r="B407" s="1" t="n">
        <v>33</v>
      </c>
      <c r="C407" s="1" t="n">
        <f aca="false">+LOG(B407)</f>
        <v>1.51851393987789</v>
      </c>
    </row>
    <row r="408" customFormat="false" ht="12.75" hidden="false" customHeight="false" outlineLevel="0" collapsed="false">
      <c r="A408" s="1" t="n">
        <v>26.5</v>
      </c>
      <c r="B408" s="1" t="n">
        <v>21</v>
      </c>
      <c r="C408" s="1" t="n">
        <f aca="false">+LOG(B408)</f>
        <v>1.32221929473392</v>
      </c>
    </row>
    <row r="409" customFormat="false" ht="12.75" hidden="false" customHeight="false" outlineLevel="0" collapsed="false">
      <c r="A409" s="1" t="n">
        <v>26.51</v>
      </c>
      <c r="B409" s="1" t="n">
        <v>32</v>
      </c>
      <c r="C409" s="1" t="n">
        <f aca="false">+LOG(B409)</f>
        <v>1.50514997831991</v>
      </c>
    </row>
    <row r="410" customFormat="false" ht="12.75" hidden="false" customHeight="false" outlineLevel="0" collapsed="false">
      <c r="A410" s="1" t="n">
        <v>26.52</v>
      </c>
      <c r="B410" s="1" t="n">
        <v>27</v>
      </c>
      <c r="C410" s="1" t="n">
        <f aca="false">+LOG(B410)</f>
        <v>1.43136376415899</v>
      </c>
    </row>
    <row r="411" customFormat="false" ht="12.75" hidden="false" customHeight="false" outlineLevel="0" collapsed="false">
      <c r="A411" s="1" t="n">
        <v>26.53</v>
      </c>
      <c r="B411" s="1" t="n">
        <v>18</v>
      </c>
      <c r="C411" s="1" t="n">
        <f aca="false">+LOG(B411)</f>
        <v>1.25527250510331</v>
      </c>
    </row>
    <row r="412" customFormat="false" ht="12.75" hidden="false" customHeight="false" outlineLevel="0" collapsed="false">
      <c r="A412" s="1" t="n">
        <v>26.54</v>
      </c>
      <c r="B412" s="1" t="n">
        <v>25</v>
      </c>
      <c r="C412" s="1" t="n">
        <f aca="false">+LOG(B412)</f>
        <v>1.39794000867204</v>
      </c>
    </row>
    <row r="413" customFormat="false" ht="12.75" hidden="false" customHeight="false" outlineLevel="0" collapsed="false">
      <c r="A413" s="1" t="n">
        <v>26.55</v>
      </c>
      <c r="B413" s="1" t="n">
        <v>38</v>
      </c>
      <c r="C413" s="1" t="n">
        <f aca="false">+LOG(B413)</f>
        <v>1.57978359661681</v>
      </c>
    </row>
    <row r="414" customFormat="false" ht="12.75" hidden="false" customHeight="false" outlineLevel="0" collapsed="false">
      <c r="A414" s="1" t="n">
        <v>26.56</v>
      </c>
      <c r="B414" s="1" t="n">
        <v>45</v>
      </c>
      <c r="C414" s="1" t="n">
        <f aca="false">+LOG(B414)</f>
        <v>1.65321251377534</v>
      </c>
    </row>
    <row r="415" customFormat="false" ht="12.75" hidden="false" customHeight="false" outlineLevel="0" collapsed="false">
      <c r="A415" s="1" t="n">
        <v>26.57</v>
      </c>
      <c r="B415" s="1" t="n">
        <v>37</v>
      </c>
      <c r="C415" s="1" t="n">
        <f aca="false">+LOG(B415)</f>
        <v>1.56820172406699</v>
      </c>
    </row>
    <row r="416" customFormat="false" ht="12.75" hidden="false" customHeight="false" outlineLevel="0" collapsed="false">
      <c r="A416" s="1" t="n">
        <v>26.58</v>
      </c>
      <c r="B416" s="1" t="n">
        <v>43</v>
      </c>
      <c r="C416" s="1" t="n">
        <f aca="false">+LOG(B416)</f>
        <v>1.63346845557959</v>
      </c>
    </row>
    <row r="417" customFormat="false" ht="12.75" hidden="false" customHeight="false" outlineLevel="0" collapsed="false">
      <c r="A417" s="1" t="n">
        <v>26.59</v>
      </c>
      <c r="B417" s="1" t="n">
        <v>65</v>
      </c>
      <c r="C417" s="1" t="n">
        <f aca="false">+LOG(B417)</f>
        <v>1.81291335664286</v>
      </c>
    </row>
    <row r="418" customFormat="false" ht="12.75" hidden="false" customHeight="false" outlineLevel="0" collapsed="false">
      <c r="A418" s="1" t="n">
        <v>26.6</v>
      </c>
      <c r="B418" s="1" t="n">
        <v>85</v>
      </c>
      <c r="C418" s="1" t="n">
        <f aca="false">+LOG(B418)</f>
        <v>1.92941892571429</v>
      </c>
    </row>
    <row r="419" customFormat="false" ht="12.75" hidden="false" customHeight="false" outlineLevel="0" collapsed="false">
      <c r="A419" s="1" t="n">
        <v>26.61</v>
      </c>
      <c r="B419" s="1" t="n">
        <v>69</v>
      </c>
      <c r="C419" s="1" t="n">
        <f aca="false">+LOG(B419)</f>
        <v>1.83884909073726</v>
      </c>
    </row>
    <row r="420" customFormat="false" ht="12.75" hidden="false" customHeight="false" outlineLevel="0" collapsed="false">
      <c r="A420" s="1" t="n">
        <v>26.62</v>
      </c>
      <c r="B420" s="1" t="n">
        <v>107</v>
      </c>
      <c r="C420" s="1" t="n">
        <f aca="false">+LOG(B420)</f>
        <v>2.02938377768521</v>
      </c>
    </row>
    <row r="421" customFormat="false" ht="12.75" hidden="false" customHeight="false" outlineLevel="0" collapsed="false">
      <c r="A421" s="1" t="n">
        <v>26.63</v>
      </c>
      <c r="B421" s="1" t="n">
        <v>147</v>
      </c>
      <c r="C421" s="1" t="n">
        <f aca="false">+LOG(B421)</f>
        <v>2.16731733474818</v>
      </c>
    </row>
    <row r="422" customFormat="false" ht="12.75" hidden="false" customHeight="false" outlineLevel="0" collapsed="false">
      <c r="A422" s="1" t="n">
        <v>26.64</v>
      </c>
      <c r="B422" s="1" t="n">
        <v>245</v>
      </c>
      <c r="C422" s="1" t="n">
        <f aca="false">+LOG(B422)</f>
        <v>2.38916608436453</v>
      </c>
    </row>
    <row r="423" customFormat="false" ht="12.75" hidden="false" customHeight="false" outlineLevel="0" collapsed="false">
      <c r="A423" s="1" t="n">
        <v>26.65</v>
      </c>
      <c r="B423" s="1" t="n">
        <v>495</v>
      </c>
      <c r="C423" s="1" t="n">
        <f aca="false">+LOG(B423)</f>
        <v>2.69460519893357</v>
      </c>
    </row>
    <row r="424" customFormat="false" ht="12.75" hidden="false" customHeight="false" outlineLevel="0" collapsed="false">
      <c r="A424" s="1" t="n">
        <v>26.66</v>
      </c>
      <c r="B424" s="1" t="n">
        <v>682</v>
      </c>
      <c r="C424" s="1" t="n">
        <f aca="false">+LOG(B424)</f>
        <v>2.83378437465648</v>
      </c>
    </row>
    <row r="425" customFormat="false" ht="12.75" hidden="false" customHeight="false" outlineLevel="0" collapsed="false">
      <c r="A425" s="1" t="n">
        <v>26.67</v>
      </c>
      <c r="B425" s="1" t="n">
        <v>1</v>
      </c>
      <c r="C425" s="1" t="n">
        <f aca="false">+LOG(B425)</f>
        <v>0</v>
      </c>
    </row>
    <row r="426" customFormat="false" ht="12.75" hidden="false" customHeight="false" outlineLevel="0" collapsed="false">
      <c r="A426" s="1" t="n">
        <v>26.68</v>
      </c>
      <c r="B426" s="1" t="n">
        <v>4</v>
      </c>
      <c r="C426" s="1" t="n">
        <f aca="false">+LOG(B426)</f>
        <v>0.602059991327962</v>
      </c>
    </row>
    <row r="427" customFormat="false" ht="12.75" hidden="false" customHeight="false" outlineLevel="0" collapsed="false">
      <c r="A427" s="1" t="n">
        <v>26.69</v>
      </c>
      <c r="B427" s="1" t="n">
        <v>8</v>
      </c>
      <c r="C427" s="1" t="n">
        <f aca="false">+LOG(B427)</f>
        <v>0.903089986991943</v>
      </c>
    </row>
    <row r="428" customFormat="false" ht="12.75" hidden="false" customHeight="false" outlineLevel="0" collapsed="false">
      <c r="A428" s="1" t="n">
        <v>26.71</v>
      </c>
      <c r="B428" s="1" t="n">
        <v>4</v>
      </c>
      <c r="C428" s="1" t="n">
        <f aca="false">+LOG(B428)</f>
        <v>0.602059991327962</v>
      </c>
    </row>
    <row r="429" customFormat="false" ht="12.75" hidden="false" customHeight="false" outlineLevel="0" collapsed="false">
      <c r="A429" s="1" t="n">
        <v>26.72</v>
      </c>
      <c r="B429" s="1" t="n">
        <v>5</v>
      </c>
      <c r="C429" s="1" t="n">
        <f aca="false">+LOG(B429)</f>
        <v>0.698970004336019</v>
      </c>
    </row>
    <row r="430" customFormat="false" ht="12.75" hidden="false" customHeight="false" outlineLevel="0" collapsed="false">
      <c r="A430" s="1" t="n">
        <v>26.74</v>
      </c>
      <c r="B430" s="1" t="n">
        <v>9</v>
      </c>
      <c r="C430" s="1" t="n">
        <f aca="false">+LOG(B430)</f>
        <v>0.954242509439325</v>
      </c>
    </row>
    <row r="431" customFormat="false" ht="12.75" hidden="false" customHeight="false" outlineLevel="0" collapsed="false">
      <c r="A431" s="1" t="n">
        <v>26.75</v>
      </c>
      <c r="B431" s="1" t="n">
        <v>5</v>
      </c>
      <c r="C431" s="1" t="n">
        <f aca="false">+LOG(B431)</f>
        <v>0.698970004336019</v>
      </c>
    </row>
    <row r="432" customFormat="false" ht="12.75" hidden="false" customHeight="false" outlineLevel="0" collapsed="false">
      <c r="A432" s="1" t="n">
        <v>26.76</v>
      </c>
      <c r="B432" s="1" t="n">
        <v>2</v>
      </c>
      <c r="C432" s="1" t="n">
        <f aca="false">+LOG(B432)</f>
        <v>0.301029995663981</v>
      </c>
    </row>
    <row r="433" customFormat="false" ht="12.75" hidden="false" customHeight="false" outlineLevel="0" collapsed="false">
      <c r="A433" s="1" t="n">
        <v>26.77</v>
      </c>
      <c r="B433" s="1" t="n">
        <v>6</v>
      </c>
      <c r="C433" s="1" t="n">
        <f aca="false">+LOG(B433)</f>
        <v>0.778151250383644</v>
      </c>
    </row>
    <row r="434" customFormat="false" ht="12.75" hidden="false" customHeight="false" outlineLevel="0" collapsed="false">
      <c r="A434" s="1" t="n">
        <v>26.78</v>
      </c>
      <c r="B434" s="1" t="n">
        <v>4</v>
      </c>
      <c r="C434" s="1" t="n">
        <f aca="false">+LOG(B434)</f>
        <v>0.602059991327962</v>
      </c>
    </row>
    <row r="435" customFormat="false" ht="12.75" hidden="false" customHeight="false" outlineLevel="0" collapsed="false">
      <c r="A435" s="1" t="n">
        <v>26.79</v>
      </c>
      <c r="B435" s="1" t="n">
        <v>6</v>
      </c>
      <c r="C435" s="1" t="n">
        <f aca="false">+LOG(B435)</f>
        <v>0.778151250383644</v>
      </c>
    </row>
    <row r="436" customFormat="false" ht="12.75" hidden="false" customHeight="false" outlineLevel="0" collapsed="false">
      <c r="A436" s="1" t="n">
        <v>26.8</v>
      </c>
      <c r="B436" s="1" t="n">
        <v>3</v>
      </c>
      <c r="C436" s="1" t="n">
        <f aca="false">+LOG(B436)</f>
        <v>0.477121254719662</v>
      </c>
    </row>
    <row r="437" customFormat="false" ht="12.75" hidden="false" customHeight="false" outlineLevel="0" collapsed="false">
      <c r="A437" s="1" t="n">
        <v>26.81</v>
      </c>
      <c r="B437" s="1" t="n">
        <v>8</v>
      </c>
      <c r="C437" s="1" t="n">
        <f aca="false">+LOG(B437)</f>
        <v>0.903089986991943</v>
      </c>
    </row>
    <row r="438" customFormat="false" ht="12.75" hidden="false" customHeight="false" outlineLevel="0" collapsed="false">
      <c r="A438" s="1" t="n">
        <v>26.82</v>
      </c>
      <c r="B438" s="1" t="n">
        <v>2</v>
      </c>
      <c r="C438" s="1" t="n">
        <f aca="false">+LOG(B438)</f>
        <v>0.301029995663981</v>
      </c>
    </row>
    <row r="439" customFormat="false" ht="12.75" hidden="false" customHeight="false" outlineLevel="0" collapsed="false">
      <c r="A439" s="1" t="n">
        <v>26.83</v>
      </c>
      <c r="B439" s="1" t="n">
        <v>3</v>
      </c>
      <c r="C439" s="1" t="n">
        <f aca="false">+LOG(B439)</f>
        <v>0.477121254719662</v>
      </c>
    </row>
    <row r="440" customFormat="false" ht="12.75" hidden="false" customHeight="false" outlineLevel="0" collapsed="false">
      <c r="A440" s="1" t="n">
        <v>26.84</v>
      </c>
      <c r="B440" s="1" t="n">
        <v>4</v>
      </c>
      <c r="C440" s="1" t="n">
        <f aca="false">+LOG(B440)</f>
        <v>0.602059991327962</v>
      </c>
    </row>
    <row r="441" customFormat="false" ht="12.75" hidden="false" customHeight="false" outlineLevel="0" collapsed="false">
      <c r="A441" s="1" t="n">
        <v>26.85</v>
      </c>
      <c r="B441" s="1" t="n">
        <v>3</v>
      </c>
      <c r="C441" s="1" t="n">
        <f aca="false">+LOG(B441)</f>
        <v>0.477121254719662</v>
      </c>
    </row>
    <row r="442" customFormat="false" ht="12.75" hidden="false" customHeight="false" outlineLevel="0" collapsed="false">
      <c r="A442" s="1" t="n">
        <v>26.86</v>
      </c>
      <c r="B442" s="1" t="n">
        <v>3</v>
      </c>
      <c r="C442" s="1" t="n">
        <f aca="false">+LOG(B442)</f>
        <v>0.477121254719662</v>
      </c>
    </row>
    <row r="443" customFormat="false" ht="12.75" hidden="false" customHeight="false" outlineLevel="0" collapsed="false">
      <c r="A443" s="1" t="n">
        <v>26.87</v>
      </c>
      <c r="B443" s="1" t="n">
        <v>4</v>
      </c>
      <c r="C443" s="1" t="n">
        <f aca="false">+LOG(B443)</f>
        <v>0.602059991327962</v>
      </c>
    </row>
    <row r="444" customFormat="false" ht="12.75" hidden="false" customHeight="false" outlineLevel="0" collapsed="false">
      <c r="A444" s="1" t="n">
        <v>26.88</v>
      </c>
      <c r="B444" s="1" t="n">
        <v>4</v>
      </c>
      <c r="C444" s="1" t="n">
        <f aca="false">+LOG(B444)</f>
        <v>0.602059991327962</v>
      </c>
    </row>
    <row r="445" customFormat="false" ht="12.75" hidden="false" customHeight="false" outlineLevel="0" collapsed="false">
      <c r="A445" s="1" t="n">
        <v>26.89</v>
      </c>
      <c r="B445" s="1" t="n">
        <v>29</v>
      </c>
      <c r="C445" s="1" t="n">
        <f aca="false">+LOG(B445)</f>
        <v>1.46239799789896</v>
      </c>
    </row>
    <row r="446" customFormat="false" ht="12.75" hidden="false" customHeight="false" outlineLevel="0" collapsed="false">
      <c r="A446" s="1" t="n">
        <v>26.9</v>
      </c>
      <c r="B446" s="1" t="n">
        <v>4</v>
      </c>
      <c r="C446" s="1" t="n">
        <f aca="false">+LOG(B446)</f>
        <v>0.602059991327962</v>
      </c>
    </row>
    <row r="447" customFormat="false" ht="12.75" hidden="false" customHeight="false" outlineLevel="0" collapsed="false">
      <c r="A447" s="1" t="n">
        <v>26.91</v>
      </c>
      <c r="B447" s="1" t="n">
        <v>6</v>
      </c>
      <c r="C447" s="1" t="n">
        <f aca="false">+LOG(B447)</f>
        <v>0.778151250383644</v>
      </c>
    </row>
    <row r="448" customFormat="false" ht="12.75" hidden="false" customHeight="false" outlineLevel="0" collapsed="false">
      <c r="A448" s="1" t="n">
        <v>26.92</v>
      </c>
      <c r="B448" s="1" t="n">
        <v>2</v>
      </c>
      <c r="C448" s="1" t="n">
        <f aca="false">+LOG(B448)</f>
        <v>0.301029995663981</v>
      </c>
    </row>
    <row r="449" customFormat="false" ht="12.75" hidden="false" customHeight="false" outlineLevel="0" collapsed="false">
      <c r="A449" s="1" t="n">
        <v>26.93</v>
      </c>
      <c r="B449" s="1" t="n">
        <v>5</v>
      </c>
      <c r="C449" s="1" t="n">
        <f aca="false">+LOG(B449)</f>
        <v>0.698970004336019</v>
      </c>
    </row>
    <row r="450" customFormat="false" ht="12.75" hidden="false" customHeight="false" outlineLevel="0" collapsed="false">
      <c r="A450" s="1" t="n">
        <v>26.94</v>
      </c>
      <c r="B450" s="1" t="n">
        <v>5</v>
      </c>
      <c r="C450" s="1" t="n">
        <f aca="false">+LOG(B450)</f>
        <v>0.698970004336019</v>
      </c>
    </row>
    <row r="451" customFormat="false" ht="12.75" hidden="false" customHeight="false" outlineLevel="0" collapsed="false">
      <c r="A451" s="1" t="n">
        <v>26.95</v>
      </c>
      <c r="B451" s="1" t="n">
        <v>5</v>
      </c>
      <c r="C451" s="1" t="n">
        <f aca="false">+LOG(B451)</f>
        <v>0.698970004336019</v>
      </c>
    </row>
    <row r="452" customFormat="false" ht="12.75" hidden="false" customHeight="false" outlineLevel="0" collapsed="false">
      <c r="A452" s="1" t="n">
        <v>26.96</v>
      </c>
      <c r="B452" s="1" t="n">
        <v>4</v>
      </c>
      <c r="C452" s="1" t="n">
        <f aca="false">+LOG(B452)</f>
        <v>0.602059991327962</v>
      </c>
    </row>
    <row r="453" customFormat="false" ht="12.75" hidden="false" customHeight="false" outlineLevel="0" collapsed="false">
      <c r="A453" s="1" t="n">
        <v>26.97</v>
      </c>
      <c r="B453" s="1" t="n">
        <v>4</v>
      </c>
      <c r="C453" s="1" t="n">
        <f aca="false">+LOG(B453)</f>
        <v>0.602059991327962</v>
      </c>
    </row>
    <row r="454" customFormat="false" ht="12.75" hidden="false" customHeight="false" outlineLevel="0" collapsed="false">
      <c r="A454" s="1" t="n">
        <v>26.98</v>
      </c>
      <c r="B454" s="1" t="n">
        <v>6</v>
      </c>
      <c r="C454" s="1" t="n">
        <f aca="false">+LOG(B454)</f>
        <v>0.778151250383644</v>
      </c>
    </row>
    <row r="455" customFormat="false" ht="12.75" hidden="false" customHeight="false" outlineLevel="0" collapsed="false">
      <c r="A455" s="1" t="n">
        <v>26.99</v>
      </c>
      <c r="B455" s="1" t="n">
        <v>9</v>
      </c>
      <c r="C455" s="1" t="n">
        <f aca="false">+LOG(B455)</f>
        <v>0.954242509439325</v>
      </c>
    </row>
    <row r="456" customFormat="false" ht="12.75" hidden="false" customHeight="false" outlineLevel="0" collapsed="false">
      <c r="A456" s="1" t="n">
        <v>27</v>
      </c>
      <c r="B456" s="1" t="n">
        <v>14</v>
      </c>
      <c r="C456" s="1" t="n">
        <f aca="false">+LOG(B456)</f>
        <v>1.14612803567824</v>
      </c>
    </row>
    <row r="457" customFormat="false" ht="12.75" hidden="false" customHeight="false" outlineLevel="0" collapsed="false">
      <c r="A457" s="1" t="n">
        <v>27.01</v>
      </c>
      <c r="B457" s="1" t="n">
        <v>7</v>
      </c>
      <c r="C457" s="1" t="n">
        <f aca="false">+LOG(B457)</f>
        <v>0.845098040014257</v>
      </c>
    </row>
    <row r="458" customFormat="false" ht="12.75" hidden="false" customHeight="false" outlineLevel="0" collapsed="false">
      <c r="A458" s="1" t="n">
        <v>27.02</v>
      </c>
      <c r="B458" s="1" t="n">
        <v>4</v>
      </c>
      <c r="C458" s="1" t="n">
        <f aca="false">+LOG(B458)</f>
        <v>0.602059991327962</v>
      </c>
    </row>
    <row r="459" customFormat="false" ht="12.75" hidden="false" customHeight="false" outlineLevel="0" collapsed="false">
      <c r="A459" s="1" t="n">
        <v>27.04</v>
      </c>
      <c r="B459" s="1" t="n">
        <v>1</v>
      </c>
      <c r="C459" s="1" t="n">
        <f aca="false">+LOG(B459)</f>
        <v>0</v>
      </c>
    </row>
    <row r="460" customFormat="false" ht="12.75" hidden="false" customHeight="false" outlineLevel="0" collapsed="false">
      <c r="A460" s="1" t="n">
        <v>27.06</v>
      </c>
      <c r="B460" s="1" t="n">
        <v>31</v>
      </c>
      <c r="C460" s="1" t="n">
        <f aca="false">+LOG(B460)</f>
        <v>1.49136169383427</v>
      </c>
    </row>
    <row r="461" customFormat="false" ht="12.75" hidden="false" customHeight="false" outlineLevel="0" collapsed="false">
      <c r="A461" s="1" t="n">
        <v>27.07</v>
      </c>
      <c r="B461" s="1" t="n">
        <v>3</v>
      </c>
      <c r="C461" s="1" t="n">
        <f aca="false">+LOG(B461)</f>
        <v>0.477121254719662</v>
      </c>
    </row>
    <row r="462" customFormat="false" ht="12.75" hidden="false" customHeight="false" outlineLevel="0" collapsed="false">
      <c r="A462" s="1" t="n">
        <v>27.08</v>
      </c>
      <c r="B462" s="1" t="n">
        <v>1</v>
      </c>
      <c r="C462" s="1" t="n">
        <f aca="false">+LOG(B462)</f>
        <v>0</v>
      </c>
    </row>
    <row r="463" customFormat="false" ht="12.75" hidden="false" customHeight="false" outlineLevel="0" collapsed="false">
      <c r="A463" s="1" t="n">
        <v>27.11</v>
      </c>
      <c r="B463" s="1" t="n">
        <v>4</v>
      </c>
      <c r="C463" s="1" t="n">
        <f aca="false">+LOG(B463)</f>
        <v>0.602059991327962</v>
      </c>
    </row>
    <row r="464" customFormat="false" ht="12.75" hidden="false" customHeight="false" outlineLevel="0" collapsed="false">
      <c r="A464" s="1" t="n">
        <v>27.12</v>
      </c>
      <c r="B464" s="1" t="n">
        <v>4</v>
      </c>
      <c r="C464" s="1" t="n">
        <f aca="false">+LOG(B464)</f>
        <v>0.602059991327962</v>
      </c>
    </row>
    <row r="465" customFormat="false" ht="12.75" hidden="false" customHeight="false" outlineLevel="0" collapsed="false">
      <c r="A465" s="1" t="n">
        <v>27.13</v>
      </c>
      <c r="B465" s="1" t="n">
        <v>2</v>
      </c>
      <c r="C465" s="1" t="n">
        <f aca="false">+LOG(B465)</f>
        <v>0.301029995663981</v>
      </c>
    </row>
    <row r="466" customFormat="false" ht="12.75" hidden="false" customHeight="false" outlineLevel="0" collapsed="false">
      <c r="A466" s="1" t="n">
        <v>27.14</v>
      </c>
      <c r="B466" s="1" t="n">
        <v>1</v>
      </c>
      <c r="C466" s="1" t="n">
        <f aca="false">+LOG(B466)</f>
        <v>0</v>
      </c>
    </row>
    <row r="467" customFormat="false" ht="12.75" hidden="false" customHeight="false" outlineLevel="0" collapsed="false">
      <c r="A467" s="1" t="n">
        <v>27.15</v>
      </c>
      <c r="B467" s="1" t="n">
        <v>1</v>
      </c>
      <c r="C467" s="1" t="n">
        <f aca="false">+LOG(B467)</f>
        <v>0</v>
      </c>
    </row>
    <row r="468" customFormat="false" ht="12.75" hidden="false" customHeight="false" outlineLevel="0" collapsed="false">
      <c r="A468" s="1" t="n">
        <v>27.16</v>
      </c>
      <c r="B468" s="1" t="n">
        <v>2</v>
      </c>
      <c r="C468" s="1" t="n">
        <f aca="false">+LOG(B468)</f>
        <v>0.301029995663981</v>
      </c>
    </row>
    <row r="469" customFormat="false" ht="12.75" hidden="false" customHeight="false" outlineLevel="0" collapsed="false">
      <c r="A469" s="1" t="n">
        <v>27.17</v>
      </c>
      <c r="B469" s="1" t="n">
        <v>1</v>
      </c>
      <c r="C469" s="1" t="n">
        <f aca="false">+LOG(B469)</f>
        <v>0</v>
      </c>
    </row>
    <row r="470" customFormat="false" ht="12.75" hidden="false" customHeight="false" outlineLevel="0" collapsed="false">
      <c r="A470" s="1" t="n">
        <v>27.18</v>
      </c>
      <c r="B470" s="1" t="n">
        <v>4</v>
      </c>
      <c r="C470" s="1" t="n">
        <f aca="false">+LOG(B470)</f>
        <v>0.602059991327962</v>
      </c>
    </row>
    <row r="471" customFormat="false" ht="12.75" hidden="false" customHeight="false" outlineLevel="0" collapsed="false">
      <c r="A471" s="1" t="n">
        <v>27.19</v>
      </c>
      <c r="B471" s="1" t="n">
        <v>3</v>
      </c>
      <c r="C471" s="1" t="n">
        <f aca="false">+LOG(B471)</f>
        <v>0.477121254719662</v>
      </c>
    </row>
    <row r="472" customFormat="false" ht="12.75" hidden="false" customHeight="false" outlineLevel="0" collapsed="false">
      <c r="A472" s="1" t="n">
        <v>27.2</v>
      </c>
      <c r="B472" s="1" t="n">
        <v>2</v>
      </c>
      <c r="C472" s="1" t="n">
        <f aca="false">+LOG(B472)</f>
        <v>0.301029995663981</v>
      </c>
    </row>
    <row r="473" customFormat="false" ht="12.75" hidden="false" customHeight="false" outlineLevel="0" collapsed="false">
      <c r="A473" s="1" t="n">
        <v>27.21</v>
      </c>
      <c r="B473" s="1" t="n">
        <v>5</v>
      </c>
      <c r="C473" s="1" t="n">
        <f aca="false">+LOG(B473)</f>
        <v>0.698970004336019</v>
      </c>
    </row>
    <row r="474" customFormat="false" ht="12.75" hidden="false" customHeight="false" outlineLevel="0" collapsed="false">
      <c r="A474" s="1" t="n">
        <v>27.22</v>
      </c>
      <c r="B474" s="1" t="n">
        <v>3</v>
      </c>
      <c r="C474" s="1" t="n">
        <f aca="false">+LOG(B474)</f>
        <v>0.477121254719662</v>
      </c>
    </row>
    <row r="475" customFormat="false" ht="12.75" hidden="false" customHeight="false" outlineLevel="0" collapsed="false">
      <c r="A475" s="1" t="n">
        <v>27.23</v>
      </c>
      <c r="B475" s="1" t="n">
        <v>4</v>
      </c>
      <c r="C475" s="1" t="n">
        <f aca="false">+LOG(B475)</f>
        <v>0.602059991327962</v>
      </c>
    </row>
    <row r="476" customFormat="false" ht="12.75" hidden="false" customHeight="false" outlineLevel="0" collapsed="false">
      <c r="A476" s="1" t="n">
        <v>27.24</v>
      </c>
      <c r="B476" s="1" t="n">
        <v>4</v>
      </c>
      <c r="C476" s="1" t="n">
        <f aca="false">+LOG(B476)</f>
        <v>0.602059991327962</v>
      </c>
    </row>
    <row r="477" customFormat="false" ht="12.75" hidden="false" customHeight="false" outlineLevel="0" collapsed="false">
      <c r="A477" s="1" t="n">
        <v>27.25</v>
      </c>
      <c r="B477" s="1" t="n">
        <v>3</v>
      </c>
      <c r="C477" s="1" t="n">
        <f aca="false">+LOG(B477)</f>
        <v>0.477121254719662</v>
      </c>
    </row>
    <row r="478" customFormat="false" ht="12.75" hidden="false" customHeight="false" outlineLevel="0" collapsed="false">
      <c r="A478" s="1" t="n">
        <v>27.26</v>
      </c>
      <c r="B478" s="1" t="n">
        <v>2</v>
      </c>
      <c r="C478" s="1" t="n">
        <f aca="false">+LOG(B478)</f>
        <v>0.301029995663981</v>
      </c>
    </row>
    <row r="479" customFormat="false" ht="12.75" hidden="false" customHeight="false" outlineLevel="0" collapsed="false">
      <c r="A479" s="1" t="n">
        <v>27.27</v>
      </c>
      <c r="B479" s="1" t="n">
        <v>7</v>
      </c>
      <c r="C479" s="1" t="n">
        <f aca="false">+LOG(B479)</f>
        <v>0.845098040014257</v>
      </c>
    </row>
    <row r="480" customFormat="false" ht="12.75" hidden="false" customHeight="false" outlineLevel="0" collapsed="false">
      <c r="A480" s="1" t="n">
        <v>27.28</v>
      </c>
      <c r="B480" s="1" t="n">
        <v>4</v>
      </c>
      <c r="C480" s="1" t="n">
        <f aca="false">+LOG(B480)</f>
        <v>0.602059991327962</v>
      </c>
    </row>
    <row r="481" customFormat="false" ht="12.75" hidden="false" customHeight="false" outlineLevel="0" collapsed="false">
      <c r="A481" s="1" t="n">
        <v>27.29</v>
      </c>
      <c r="B481" s="1" t="n">
        <v>1</v>
      </c>
      <c r="C481" s="1" t="n">
        <f aca="false">+LOG(B481)</f>
        <v>0</v>
      </c>
    </row>
    <row r="482" customFormat="false" ht="12.75" hidden="false" customHeight="false" outlineLevel="0" collapsed="false">
      <c r="A482" s="1" t="n">
        <v>27.3</v>
      </c>
      <c r="B482" s="1" t="n">
        <v>3</v>
      </c>
      <c r="C482" s="1" t="n">
        <f aca="false">+LOG(B482)</f>
        <v>0.477121254719662</v>
      </c>
    </row>
    <row r="483" customFormat="false" ht="12.75" hidden="false" customHeight="false" outlineLevel="0" collapsed="false">
      <c r="A483" s="1" t="n">
        <v>27.31</v>
      </c>
      <c r="B483" s="1" t="n">
        <v>3</v>
      </c>
      <c r="C483" s="1" t="n">
        <f aca="false">+LOG(B483)</f>
        <v>0.477121254719662</v>
      </c>
    </row>
    <row r="484" customFormat="false" ht="12.75" hidden="false" customHeight="false" outlineLevel="0" collapsed="false">
      <c r="A484" s="1" t="n">
        <v>27.32</v>
      </c>
      <c r="B484" s="1" t="n">
        <v>24</v>
      </c>
      <c r="C484" s="1" t="n">
        <f aca="false">+LOG(B484)</f>
        <v>1.38021124171161</v>
      </c>
    </row>
    <row r="485" customFormat="false" ht="12.75" hidden="false" customHeight="false" outlineLevel="0" collapsed="false">
      <c r="A485" s="1" t="n">
        <v>27.33</v>
      </c>
      <c r="B485" s="1" t="n">
        <v>4</v>
      </c>
      <c r="C485" s="1" t="n">
        <f aca="false">+LOG(B485)</f>
        <v>0.602059991327962</v>
      </c>
    </row>
    <row r="486" customFormat="false" ht="12.75" hidden="false" customHeight="false" outlineLevel="0" collapsed="false">
      <c r="A486" s="1" t="n">
        <v>27.34</v>
      </c>
      <c r="B486" s="1" t="n">
        <v>3</v>
      </c>
      <c r="C486" s="1" t="n">
        <f aca="false">+LOG(B486)</f>
        <v>0.477121254719662</v>
      </c>
    </row>
    <row r="487" customFormat="false" ht="12.75" hidden="false" customHeight="false" outlineLevel="0" collapsed="false">
      <c r="A487" s="1" t="n">
        <v>27.36</v>
      </c>
      <c r="B487" s="1" t="n">
        <v>2</v>
      </c>
      <c r="C487" s="1" t="n">
        <f aca="false">+LOG(B487)</f>
        <v>0.301029995663981</v>
      </c>
    </row>
    <row r="488" customFormat="false" ht="12.75" hidden="false" customHeight="false" outlineLevel="0" collapsed="false">
      <c r="A488" s="1" t="n">
        <v>27.37</v>
      </c>
      <c r="B488" s="1" t="n">
        <v>3</v>
      </c>
      <c r="C488" s="1" t="n">
        <f aca="false">+LOG(B488)</f>
        <v>0.477121254719662</v>
      </c>
    </row>
    <row r="489" customFormat="false" ht="12.75" hidden="false" customHeight="false" outlineLevel="0" collapsed="false">
      <c r="A489" s="1" t="n">
        <v>27.38</v>
      </c>
      <c r="B489" s="1" t="n">
        <v>4</v>
      </c>
      <c r="C489" s="1" t="n">
        <f aca="false">+LOG(B489)</f>
        <v>0.602059991327962</v>
      </c>
    </row>
    <row r="490" customFormat="false" ht="12.75" hidden="false" customHeight="false" outlineLevel="0" collapsed="false">
      <c r="A490" s="1" t="n">
        <v>27.39</v>
      </c>
      <c r="B490" s="1" t="n">
        <v>1</v>
      </c>
      <c r="C490" s="1" t="n">
        <f aca="false">+LOG(B490)</f>
        <v>0</v>
      </c>
    </row>
    <row r="491" customFormat="false" ht="12.75" hidden="false" customHeight="false" outlineLevel="0" collapsed="false">
      <c r="A491" s="1" t="n">
        <v>27.4</v>
      </c>
      <c r="B491" s="1" t="n">
        <v>2</v>
      </c>
      <c r="C491" s="1" t="n">
        <f aca="false">+LOG(B491)</f>
        <v>0.301029995663981</v>
      </c>
    </row>
    <row r="492" customFormat="false" ht="12.75" hidden="false" customHeight="false" outlineLevel="0" collapsed="false">
      <c r="A492" s="1" t="n">
        <v>27.41</v>
      </c>
      <c r="B492" s="1" t="n">
        <v>2</v>
      </c>
      <c r="C492" s="1" t="n">
        <f aca="false">+LOG(B492)</f>
        <v>0.301029995663981</v>
      </c>
    </row>
    <row r="493" customFormat="false" ht="12.75" hidden="false" customHeight="false" outlineLevel="0" collapsed="false">
      <c r="A493" s="1" t="n">
        <v>27.43</v>
      </c>
      <c r="B493" s="1" t="n">
        <v>5</v>
      </c>
      <c r="C493" s="1" t="n">
        <f aca="false">+LOG(B493)</f>
        <v>0.698970004336019</v>
      </c>
    </row>
    <row r="494" customFormat="false" ht="12.75" hidden="false" customHeight="false" outlineLevel="0" collapsed="false">
      <c r="A494" s="1" t="n">
        <v>27.44</v>
      </c>
      <c r="B494" s="1" t="n">
        <v>7</v>
      </c>
      <c r="C494" s="1" t="n">
        <f aca="false">+LOG(B494)</f>
        <v>0.845098040014257</v>
      </c>
    </row>
    <row r="495" customFormat="false" ht="12.75" hidden="false" customHeight="false" outlineLevel="0" collapsed="false">
      <c r="A495" s="1" t="n">
        <v>27.45</v>
      </c>
      <c r="B495" s="1" t="n">
        <v>3</v>
      </c>
      <c r="C495" s="1" t="n">
        <f aca="false">+LOG(B495)</f>
        <v>0.477121254719662</v>
      </c>
    </row>
    <row r="496" customFormat="false" ht="12.75" hidden="false" customHeight="false" outlineLevel="0" collapsed="false">
      <c r="A496" s="1" t="n">
        <v>27.46</v>
      </c>
      <c r="B496" s="1" t="n">
        <v>2</v>
      </c>
      <c r="C496" s="1" t="n">
        <f aca="false">+LOG(B496)</f>
        <v>0.301029995663981</v>
      </c>
    </row>
    <row r="497" customFormat="false" ht="12.75" hidden="false" customHeight="false" outlineLevel="0" collapsed="false">
      <c r="A497" s="1" t="n">
        <v>27.47</v>
      </c>
      <c r="B497" s="1" t="n">
        <v>2</v>
      </c>
      <c r="C497" s="1" t="n">
        <f aca="false">+LOG(B497)</f>
        <v>0.301029995663981</v>
      </c>
    </row>
    <row r="498" customFormat="false" ht="12.75" hidden="false" customHeight="false" outlineLevel="0" collapsed="false">
      <c r="A498" s="1" t="n">
        <v>27.48</v>
      </c>
      <c r="B498" s="1" t="n">
        <v>5</v>
      </c>
      <c r="C498" s="1" t="n">
        <f aca="false">+LOG(B498)</f>
        <v>0.698970004336019</v>
      </c>
    </row>
    <row r="499" customFormat="false" ht="12.75" hidden="false" customHeight="false" outlineLevel="0" collapsed="false">
      <c r="A499" s="1" t="n">
        <v>27.49</v>
      </c>
      <c r="B499" s="1" t="n">
        <v>4</v>
      </c>
      <c r="C499" s="1" t="n">
        <f aca="false">+LOG(B499)</f>
        <v>0.602059991327962</v>
      </c>
    </row>
    <row r="500" customFormat="false" ht="12.75" hidden="false" customHeight="false" outlineLevel="0" collapsed="false">
      <c r="A500" s="1" t="n">
        <v>27.5</v>
      </c>
      <c r="B500" s="1" t="n">
        <v>6</v>
      </c>
      <c r="C500" s="1" t="n">
        <f aca="false">+LOG(B500)</f>
        <v>0.778151250383644</v>
      </c>
    </row>
    <row r="501" customFormat="false" ht="12.75" hidden="false" customHeight="false" outlineLevel="0" collapsed="false">
      <c r="A501" s="1" t="n">
        <v>27.51</v>
      </c>
      <c r="B501" s="1" t="n">
        <v>6</v>
      </c>
      <c r="C501" s="1" t="n">
        <f aca="false">+LOG(B501)</f>
        <v>0.778151250383644</v>
      </c>
    </row>
    <row r="502" customFormat="false" ht="12.75" hidden="false" customHeight="false" outlineLevel="0" collapsed="false">
      <c r="A502" s="1" t="n">
        <v>27.52</v>
      </c>
      <c r="B502" s="1" t="n">
        <v>6</v>
      </c>
      <c r="C502" s="1" t="n">
        <f aca="false">+LOG(B502)</f>
        <v>0.778151250383644</v>
      </c>
    </row>
    <row r="503" customFormat="false" ht="12.75" hidden="false" customHeight="false" outlineLevel="0" collapsed="false">
      <c r="A503" s="1" t="n">
        <v>27.53</v>
      </c>
      <c r="B503" s="1" t="n">
        <v>3</v>
      </c>
      <c r="C503" s="1" t="n">
        <f aca="false">+LOG(B503)</f>
        <v>0.477121254719662</v>
      </c>
    </row>
    <row r="504" customFormat="false" ht="12.75" hidden="false" customHeight="false" outlineLevel="0" collapsed="false">
      <c r="A504" s="1" t="n">
        <v>27.54</v>
      </c>
      <c r="B504" s="1" t="n">
        <v>1</v>
      </c>
      <c r="C504" s="1" t="n">
        <f aca="false">+LOG(B504)</f>
        <v>0</v>
      </c>
    </row>
    <row r="505" customFormat="false" ht="12.75" hidden="false" customHeight="false" outlineLevel="0" collapsed="false">
      <c r="A505" s="1" t="n">
        <v>27.55</v>
      </c>
      <c r="B505" s="1" t="n">
        <v>5</v>
      </c>
      <c r="C505" s="1" t="n">
        <f aca="false">+LOG(B505)</f>
        <v>0.698970004336019</v>
      </c>
    </row>
    <row r="506" customFormat="false" ht="12.75" hidden="false" customHeight="false" outlineLevel="0" collapsed="false">
      <c r="A506" s="1" t="n">
        <v>27.56</v>
      </c>
      <c r="B506" s="1" t="n">
        <v>3</v>
      </c>
      <c r="C506" s="1" t="n">
        <f aca="false">+LOG(B506)</f>
        <v>0.477121254719662</v>
      </c>
    </row>
    <row r="507" customFormat="false" ht="12.75" hidden="false" customHeight="false" outlineLevel="0" collapsed="false">
      <c r="A507" s="1" t="n">
        <v>27.57</v>
      </c>
      <c r="B507" s="1" t="n">
        <v>9</v>
      </c>
      <c r="C507" s="1" t="n">
        <f aca="false">+LOG(B507)</f>
        <v>0.954242509439325</v>
      </c>
    </row>
    <row r="508" customFormat="false" ht="12.75" hidden="false" customHeight="false" outlineLevel="0" collapsed="false">
      <c r="A508" s="1" t="n">
        <v>27.58</v>
      </c>
      <c r="B508" s="1" t="n">
        <v>30</v>
      </c>
      <c r="C508" s="1" t="n">
        <f aca="false">+LOG(B508)</f>
        <v>1.47712125471966</v>
      </c>
    </row>
    <row r="509" customFormat="false" ht="12.75" hidden="false" customHeight="false" outlineLevel="0" collapsed="false">
      <c r="A509" s="1" t="n">
        <v>27.59</v>
      </c>
      <c r="B509" s="1" t="n">
        <v>3</v>
      </c>
      <c r="C509" s="1" t="n">
        <f aca="false">+LOG(B509)</f>
        <v>0.477121254719662</v>
      </c>
    </row>
    <row r="510" customFormat="false" ht="12.75" hidden="false" customHeight="false" outlineLevel="0" collapsed="false">
      <c r="A510" s="1" t="n">
        <v>27.6</v>
      </c>
      <c r="B510" s="1" t="n">
        <v>1</v>
      </c>
      <c r="C510" s="1" t="n">
        <f aca="false">+LOG(B510)</f>
        <v>0</v>
      </c>
    </row>
    <row r="511" customFormat="false" ht="12.75" hidden="false" customHeight="false" outlineLevel="0" collapsed="false">
      <c r="A511" s="1" t="n">
        <v>27.61</v>
      </c>
      <c r="B511" s="1" t="n">
        <v>7</v>
      </c>
      <c r="C511" s="1" t="n">
        <f aca="false">+LOG(B511)</f>
        <v>0.845098040014257</v>
      </c>
    </row>
    <row r="512" customFormat="false" ht="12.75" hidden="false" customHeight="false" outlineLevel="0" collapsed="false">
      <c r="A512" s="1" t="n">
        <v>27.62</v>
      </c>
      <c r="B512" s="1" t="n">
        <v>3</v>
      </c>
      <c r="C512" s="1" t="n">
        <f aca="false">+LOG(B512)</f>
        <v>0.477121254719662</v>
      </c>
    </row>
    <row r="513" customFormat="false" ht="12.75" hidden="false" customHeight="false" outlineLevel="0" collapsed="false">
      <c r="A513" s="1" t="n">
        <v>27.63</v>
      </c>
      <c r="B513" s="1" t="n">
        <v>5</v>
      </c>
      <c r="C513" s="1" t="n">
        <f aca="false">+LOG(B513)</f>
        <v>0.698970004336019</v>
      </c>
    </row>
    <row r="514" customFormat="false" ht="12.75" hidden="false" customHeight="false" outlineLevel="0" collapsed="false">
      <c r="A514" s="1" t="n">
        <v>27.64</v>
      </c>
      <c r="B514" s="1" t="n">
        <v>25</v>
      </c>
      <c r="C514" s="1" t="n">
        <f aca="false">+LOG(B514)</f>
        <v>1.39794000867204</v>
      </c>
    </row>
    <row r="515" customFormat="false" ht="12.75" hidden="false" customHeight="false" outlineLevel="0" collapsed="false">
      <c r="A515" s="1" t="n">
        <v>27.65</v>
      </c>
      <c r="B515" s="1" t="n">
        <v>5</v>
      </c>
      <c r="C515" s="1" t="n">
        <f aca="false">+LOG(B515)</f>
        <v>0.698970004336019</v>
      </c>
    </row>
    <row r="516" customFormat="false" ht="12.75" hidden="false" customHeight="false" outlineLevel="0" collapsed="false">
      <c r="A516" s="1" t="n">
        <v>27.66</v>
      </c>
      <c r="B516" s="1" t="n">
        <v>3</v>
      </c>
      <c r="C516" s="1" t="n">
        <f aca="false">+LOG(B516)</f>
        <v>0.477121254719662</v>
      </c>
    </row>
    <row r="517" customFormat="false" ht="12.75" hidden="false" customHeight="false" outlineLevel="0" collapsed="false">
      <c r="A517" s="1" t="n">
        <v>27.67</v>
      </c>
      <c r="B517" s="1" t="n">
        <v>2</v>
      </c>
      <c r="C517" s="1" t="n">
        <f aca="false">+LOG(B517)</f>
        <v>0.301029995663981</v>
      </c>
    </row>
    <row r="518" customFormat="false" ht="12.75" hidden="false" customHeight="false" outlineLevel="0" collapsed="false">
      <c r="A518" s="1" t="n">
        <v>27.68</v>
      </c>
      <c r="B518" s="1" t="n">
        <v>4</v>
      </c>
      <c r="C518" s="1" t="n">
        <f aca="false">+LOG(B518)</f>
        <v>0.602059991327962</v>
      </c>
    </row>
    <row r="519" customFormat="false" ht="12.75" hidden="false" customHeight="false" outlineLevel="0" collapsed="false">
      <c r="A519" s="1" t="n">
        <v>27.69</v>
      </c>
      <c r="B519" s="1" t="n">
        <v>6</v>
      </c>
      <c r="C519" s="1" t="n">
        <f aca="false">+LOG(B519)</f>
        <v>0.778151250383644</v>
      </c>
    </row>
    <row r="520" customFormat="false" ht="12.75" hidden="false" customHeight="false" outlineLevel="0" collapsed="false">
      <c r="A520" s="1" t="n">
        <v>27.7</v>
      </c>
      <c r="B520" s="1" t="n">
        <v>6</v>
      </c>
      <c r="C520" s="1" t="n">
        <f aca="false">+LOG(B520)</f>
        <v>0.778151250383644</v>
      </c>
    </row>
    <row r="521" customFormat="false" ht="12.75" hidden="false" customHeight="false" outlineLevel="0" collapsed="false">
      <c r="A521" s="1" t="n">
        <v>27.71</v>
      </c>
      <c r="B521" s="1" t="n">
        <v>9</v>
      </c>
      <c r="C521" s="1" t="n">
        <f aca="false">+LOG(B521)</f>
        <v>0.954242509439325</v>
      </c>
    </row>
    <row r="522" customFormat="false" ht="12.75" hidden="false" customHeight="false" outlineLevel="0" collapsed="false">
      <c r="A522" s="1" t="n">
        <v>27.72</v>
      </c>
      <c r="B522" s="1" t="n">
        <v>1</v>
      </c>
      <c r="C522" s="1" t="n">
        <f aca="false">+LOG(B522)</f>
        <v>0</v>
      </c>
    </row>
    <row r="523" customFormat="false" ht="12.75" hidden="false" customHeight="false" outlineLevel="0" collapsed="false">
      <c r="A523" s="1" t="n">
        <v>27.73</v>
      </c>
      <c r="B523" s="1" t="n">
        <v>1</v>
      </c>
      <c r="C523" s="1" t="n">
        <f aca="false">+LOG(B523)</f>
        <v>0</v>
      </c>
    </row>
    <row r="524" customFormat="false" ht="12.75" hidden="false" customHeight="false" outlineLevel="0" collapsed="false">
      <c r="A524" s="1" t="n">
        <v>27.74</v>
      </c>
      <c r="B524" s="1" t="n">
        <v>3</v>
      </c>
      <c r="C524" s="1" t="n">
        <f aca="false">+LOG(B524)</f>
        <v>0.477121254719662</v>
      </c>
    </row>
    <row r="525" customFormat="false" ht="12.75" hidden="false" customHeight="false" outlineLevel="0" collapsed="false">
      <c r="A525" s="1" t="n">
        <v>27.75</v>
      </c>
      <c r="B525" s="1" t="n">
        <v>5</v>
      </c>
      <c r="C525" s="1" t="n">
        <f aca="false">+LOG(B525)</f>
        <v>0.698970004336019</v>
      </c>
    </row>
    <row r="526" customFormat="false" ht="12.75" hidden="false" customHeight="false" outlineLevel="0" collapsed="false">
      <c r="A526" s="1" t="n">
        <v>27.76</v>
      </c>
      <c r="B526" s="1" t="n">
        <v>2</v>
      </c>
      <c r="C526" s="1" t="n">
        <f aca="false">+LOG(B526)</f>
        <v>0.301029995663981</v>
      </c>
    </row>
    <row r="527" customFormat="false" ht="12.75" hidden="false" customHeight="false" outlineLevel="0" collapsed="false">
      <c r="A527" s="1" t="n">
        <v>27.77</v>
      </c>
      <c r="B527" s="1" t="n">
        <v>5</v>
      </c>
      <c r="C527" s="1" t="n">
        <f aca="false">+LOG(B527)</f>
        <v>0.698970004336019</v>
      </c>
    </row>
    <row r="528" customFormat="false" ht="12.75" hidden="false" customHeight="false" outlineLevel="0" collapsed="false">
      <c r="A528" s="1" t="n">
        <v>27.78</v>
      </c>
      <c r="B528" s="1" t="n">
        <v>7</v>
      </c>
      <c r="C528" s="1" t="n">
        <f aca="false">+LOG(B528)</f>
        <v>0.845098040014257</v>
      </c>
    </row>
    <row r="529" customFormat="false" ht="12.75" hidden="false" customHeight="false" outlineLevel="0" collapsed="false">
      <c r="A529" s="1" t="n">
        <v>27.79</v>
      </c>
      <c r="B529" s="1" t="n">
        <v>21</v>
      </c>
      <c r="C529" s="1" t="n">
        <f aca="false">+LOG(B529)</f>
        <v>1.32221929473392</v>
      </c>
    </row>
    <row r="530" customFormat="false" ht="12.75" hidden="false" customHeight="false" outlineLevel="0" collapsed="false">
      <c r="A530" s="1" t="n">
        <v>27.8</v>
      </c>
      <c r="B530" s="1" t="n">
        <v>5</v>
      </c>
      <c r="C530" s="1" t="n">
        <f aca="false">+LOG(B530)</f>
        <v>0.698970004336019</v>
      </c>
    </row>
    <row r="531" customFormat="false" ht="12.75" hidden="false" customHeight="false" outlineLevel="0" collapsed="false">
      <c r="A531" s="1" t="n">
        <v>27.81</v>
      </c>
      <c r="B531" s="1" t="n">
        <v>3</v>
      </c>
      <c r="C531" s="1" t="n">
        <f aca="false">+LOG(B531)</f>
        <v>0.477121254719662</v>
      </c>
    </row>
    <row r="532" customFormat="false" ht="12.75" hidden="false" customHeight="false" outlineLevel="0" collapsed="false">
      <c r="A532" s="1" t="n">
        <v>27.82</v>
      </c>
      <c r="B532" s="1" t="n">
        <v>6</v>
      </c>
      <c r="C532" s="1" t="n">
        <f aca="false">+LOG(B532)</f>
        <v>0.778151250383644</v>
      </c>
    </row>
    <row r="533" customFormat="false" ht="12.75" hidden="false" customHeight="false" outlineLevel="0" collapsed="false">
      <c r="A533" s="1" t="n">
        <v>27.83</v>
      </c>
      <c r="B533" s="1" t="n">
        <v>2</v>
      </c>
      <c r="C533" s="1" t="n">
        <f aca="false">+LOG(B533)</f>
        <v>0.301029995663981</v>
      </c>
    </row>
    <row r="534" customFormat="false" ht="12.75" hidden="false" customHeight="false" outlineLevel="0" collapsed="false">
      <c r="A534" s="1" t="n">
        <v>27.84</v>
      </c>
      <c r="B534" s="1" t="n">
        <v>2</v>
      </c>
      <c r="C534" s="1" t="n">
        <f aca="false">+LOG(B534)</f>
        <v>0.301029995663981</v>
      </c>
    </row>
    <row r="535" customFormat="false" ht="12.75" hidden="false" customHeight="false" outlineLevel="0" collapsed="false">
      <c r="A535" s="1" t="n">
        <v>27.85</v>
      </c>
      <c r="B535" s="1" t="n">
        <v>9</v>
      </c>
      <c r="C535" s="1" t="n">
        <f aca="false">+LOG(B535)</f>
        <v>0.954242509439325</v>
      </c>
    </row>
    <row r="536" customFormat="false" ht="12.75" hidden="false" customHeight="false" outlineLevel="0" collapsed="false">
      <c r="A536" s="1" t="n">
        <v>27.86</v>
      </c>
      <c r="B536" s="1" t="n">
        <v>3</v>
      </c>
      <c r="C536" s="1" t="n">
        <f aca="false">+LOG(B536)</f>
        <v>0.477121254719662</v>
      </c>
    </row>
    <row r="537" customFormat="false" ht="12.75" hidden="false" customHeight="false" outlineLevel="0" collapsed="false">
      <c r="A537" s="1" t="n">
        <v>27.87</v>
      </c>
      <c r="B537" s="1" t="n">
        <v>15</v>
      </c>
      <c r="C537" s="1" t="n">
        <f aca="false">+LOG(B537)</f>
        <v>1.17609125905568</v>
      </c>
    </row>
    <row r="538" customFormat="false" ht="12.75" hidden="false" customHeight="false" outlineLevel="0" collapsed="false">
      <c r="A538" s="1" t="n">
        <v>27.88</v>
      </c>
      <c r="B538" s="1" t="n">
        <v>6</v>
      </c>
      <c r="C538" s="1" t="n">
        <f aca="false">+LOG(B538)</f>
        <v>0.778151250383644</v>
      </c>
    </row>
    <row r="539" customFormat="false" ht="12.75" hidden="false" customHeight="false" outlineLevel="0" collapsed="false">
      <c r="A539" s="1" t="n">
        <v>27.89</v>
      </c>
      <c r="B539" s="1" t="n">
        <v>6</v>
      </c>
      <c r="C539" s="1" t="n">
        <f aca="false">+LOG(B539)</f>
        <v>0.778151250383644</v>
      </c>
    </row>
    <row r="540" customFormat="false" ht="12.75" hidden="false" customHeight="false" outlineLevel="0" collapsed="false">
      <c r="A540" s="1" t="n">
        <v>27.9</v>
      </c>
      <c r="B540" s="1" t="n">
        <v>23</v>
      </c>
      <c r="C540" s="1" t="n">
        <f aca="false">+LOG(B540)</f>
        <v>1.36172783601759</v>
      </c>
    </row>
    <row r="541" customFormat="false" ht="12.75" hidden="false" customHeight="false" outlineLevel="0" collapsed="false">
      <c r="A541" s="1" t="n">
        <v>27.91</v>
      </c>
      <c r="B541" s="1" t="n">
        <v>8</v>
      </c>
      <c r="C541" s="1" t="n">
        <f aca="false">+LOG(B541)</f>
        <v>0.903089986991943</v>
      </c>
    </row>
    <row r="542" customFormat="false" ht="12.75" hidden="false" customHeight="false" outlineLevel="0" collapsed="false">
      <c r="A542" s="1" t="n">
        <v>27.92</v>
      </c>
      <c r="B542" s="1" t="n">
        <v>2</v>
      </c>
      <c r="C542" s="1" t="n">
        <f aca="false">+LOG(B542)</f>
        <v>0.301029995663981</v>
      </c>
    </row>
    <row r="543" customFormat="false" ht="12.75" hidden="false" customHeight="false" outlineLevel="0" collapsed="false">
      <c r="A543" s="1" t="n">
        <v>27.93</v>
      </c>
      <c r="B543" s="1" t="n">
        <v>6</v>
      </c>
      <c r="C543" s="1" t="n">
        <f aca="false">+LOG(B543)</f>
        <v>0.778151250383644</v>
      </c>
    </row>
    <row r="544" customFormat="false" ht="12.75" hidden="false" customHeight="false" outlineLevel="0" collapsed="false">
      <c r="A544" s="1" t="n">
        <v>27.94</v>
      </c>
      <c r="B544" s="1" t="n">
        <v>4</v>
      </c>
      <c r="C544" s="1" t="n">
        <f aca="false">+LOG(B544)</f>
        <v>0.602059991327962</v>
      </c>
    </row>
    <row r="545" customFormat="false" ht="12.75" hidden="false" customHeight="false" outlineLevel="0" collapsed="false">
      <c r="A545" s="1" t="n">
        <v>27.95</v>
      </c>
      <c r="B545" s="1" t="n">
        <v>2</v>
      </c>
      <c r="C545" s="1" t="n">
        <f aca="false">+LOG(B545)</f>
        <v>0.301029995663981</v>
      </c>
    </row>
    <row r="546" customFormat="false" ht="12.75" hidden="false" customHeight="false" outlineLevel="0" collapsed="false">
      <c r="A546" s="1" t="n">
        <v>27.96</v>
      </c>
      <c r="B546" s="1" t="n">
        <v>19</v>
      </c>
      <c r="C546" s="1" t="n">
        <f aca="false">+LOG(B546)</f>
        <v>1.27875360095283</v>
      </c>
    </row>
    <row r="547" customFormat="false" ht="12.75" hidden="false" customHeight="false" outlineLevel="0" collapsed="false">
      <c r="A547" s="1" t="n">
        <v>27.97</v>
      </c>
      <c r="B547" s="1" t="n">
        <v>27</v>
      </c>
      <c r="C547" s="1" t="n">
        <f aca="false">+LOG(B547)</f>
        <v>1.43136376415899</v>
      </c>
    </row>
    <row r="548" customFormat="false" ht="12.75" hidden="false" customHeight="false" outlineLevel="0" collapsed="false">
      <c r="A548" s="1" t="n">
        <v>27.98</v>
      </c>
      <c r="B548" s="1" t="n">
        <v>6</v>
      </c>
      <c r="C548" s="1" t="n">
        <f aca="false">+LOG(B548)</f>
        <v>0.778151250383644</v>
      </c>
    </row>
    <row r="549" customFormat="false" ht="12.75" hidden="false" customHeight="false" outlineLevel="0" collapsed="false">
      <c r="A549" s="1" t="n">
        <v>27.99</v>
      </c>
      <c r="B549" s="1" t="n">
        <v>1</v>
      </c>
      <c r="C549" s="1" t="n">
        <f aca="false">+LOG(B549)</f>
        <v>0</v>
      </c>
    </row>
    <row r="550" customFormat="false" ht="12.75" hidden="false" customHeight="false" outlineLevel="0" collapsed="false">
      <c r="A550" s="1" t="n">
        <v>28</v>
      </c>
      <c r="B550" s="1" t="n">
        <v>6</v>
      </c>
      <c r="C550" s="1" t="n">
        <f aca="false">+LOG(B550)</f>
        <v>0.778151250383644</v>
      </c>
    </row>
    <row r="551" customFormat="false" ht="12.75" hidden="false" customHeight="false" outlineLevel="0" collapsed="false">
      <c r="A551" s="1" t="n">
        <v>28.02</v>
      </c>
      <c r="B551" s="1" t="n">
        <v>4</v>
      </c>
      <c r="C551" s="1" t="n">
        <f aca="false">+LOG(B551)</f>
        <v>0.602059991327962</v>
      </c>
    </row>
    <row r="552" customFormat="false" ht="12.75" hidden="false" customHeight="false" outlineLevel="0" collapsed="false">
      <c r="A552" s="1" t="n">
        <v>28.03</v>
      </c>
      <c r="B552" s="1" t="n">
        <v>14</v>
      </c>
      <c r="C552" s="1" t="n">
        <f aca="false">+LOG(B552)</f>
        <v>1.14612803567824</v>
      </c>
    </row>
    <row r="553" customFormat="false" ht="12.75" hidden="false" customHeight="false" outlineLevel="0" collapsed="false">
      <c r="A553" s="1" t="n">
        <v>28.04</v>
      </c>
      <c r="B553" s="1" t="n">
        <v>4</v>
      </c>
      <c r="C553" s="1" t="n">
        <f aca="false">+LOG(B553)</f>
        <v>0.602059991327962</v>
      </c>
    </row>
    <row r="554" customFormat="false" ht="12.75" hidden="false" customHeight="false" outlineLevel="0" collapsed="false">
      <c r="A554" s="1" t="n">
        <v>28.05</v>
      </c>
      <c r="B554" s="1" t="n">
        <v>5</v>
      </c>
      <c r="C554" s="1" t="n">
        <f aca="false">+LOG(B554)</f>
        <v>0.698970004336019</v>
      </c>
    </row>
    <row r="555" customFormat="false" ht="12.75" hidden="false" customHeight="false" outlineLevel="0" collapsed="false">
      <c r="A555" s="1" t="n">
        <v>28.06</v>
      </c>
      <c r="B555" s="1" t="n">
        <v>1</v>
      </c>
      <c r="C555" s="1" t="n">
        <f aca="false">+LOG(B555)</f>
        <v>0</v>
      </c>
    </row>
    <row r="556" customFormat="false" ht="12.75" hidden="false" customHeight="false" outlineLevel="0" collapsed="false">
      <c r="A556" s="1" t="n">
        <v>28.08</v>
      </c>
      <c r="B556" s="1" t="n">
        <v>13</v>
      </c>
      <c r="C556" s="1" t="n">
        <f aca="false">+LOG(B556)</f>
        <v>1.11394335230684</v>
      </c>
    </row>
    <row r="557" customFormat="false" ht="12.75" hidden="false" customHeight="false" outlineLevel="0" collapsed="false">
      <c r="A557" s="1" t="n">
        <v>28.09</v>
      </c>
      <c r="B557" s="1" t="n">
        <v>3</v>
      </c>
      <c r="C557" s="1" t="n">
        <f aca="false">+LOG(B557)</f>
        <v>0.477121254719662</v>
      </c>
    </row>
    <row r="558" customFormat="false" ht="12.75" hidden="false" customHeight="false" outlineLevel="0" collapsed="false">
      <c r="A558" s="1" t="n">
        <v>28.1</v>
      </c>
      <c r="B558" s="1" t="n">
        <v>10</v>
      </c>
      <c r="C558" s="1" t="n">
        <f aca="false">+LOG(B558)</f>
        <v>1</v>
      </c>
    </row>
    <row r="559" customFormat="false" ht="12.75" hidden="false" customHeight="false" outlineLevel="0" collapsed="false">
      <c r="A559" s="1" t="n">
        <v>28.11</v>
      </c>
      <c r="B559" s="1" t="n">
        <v>1</v>
      </c>
      <c r="C559" s="1" t="n">
        <f aca="false">+LOG(B559)</f>
        <v>0</v>
      </c>
    </row>
    <row r="560" customFormat="false" ht="12.75" hidden="false" customHeight="false" outlineLevel="0" collapsed="false">
      <c r="A560" s="1" t="n">
        <v>28.12</v>
      </c>
      <c r="B560" s="1" t="n">
        <v>1</v>
      </c>
      <c r="C560" s="1" t="n">
        <f aca="false">+LOG(B560)</f>
        <v>0</v>
      </c>
    </row>
    <row r="561" customFormat="false" ht="12.75" hidden="false" customHeight="false" outlineLevel="0" collapsed="false">
      <c r="A561" s="1" t="n">
        <v>28.14</v>
      </c>
      <c r="B561" s="1" t="n">
        <v>15</v>
      </c>
      <c r="C561" s="1" t="n">
        <f aca="false">+LOG(B561)</f>
        <v>1.17609125905568</v>
      </c>
    </row>
    <row r="562" customFormat="false" ht="12.75" hidden="false" customHeight="false" outlineLevel="0" collapsed="false">
      <c r="A562" s="1" t="n">
        <v>28.15</v>
      </c>
      <c r="B562" s="1" t="n">
        <v>2</v>
      </c>
      <c r="C562" s="1" t="n">
        <f aca="false">+LOG(B562)</f>
        <v>0.301029995663981</v>
      </c>
    </row>
    <row r="563" customFormat="false" ht="12.75" hidden="false" customHeight="false" outlineLevel="0" collapsed="false">
      <c r="A563" s="1" t="n">
        <v>28.16</v>
      </c>
      <c r="B563" s="1" t="n">
        <v>14</v>
      </c>
      <c r="C563" s="1" t="n">
        <f aca="false">+LOG(B563)</f>
        <v>1.14612803567824</v>
      </c>
    </row>
    <row r="564" customFormat="false" ht="12.75" hidden="false" customHeight="false" outlineLevel="0" collapsed="false">
      <c r="A564" s="1" t="n">
        <v>28.17</v>
      </c>
      <c r="B564" s="1" t="n">
        <v>1</v>
      </c>
      <c r="C564" s="1" t="n">
        <f aca="false">+LOG(B564)</f>
        <v>0</v>
      </c>
    </row>
    <row r="565" customFormat="false" ht="12.75" hidden="false" customHeight="false" outlineLevel="0" collapsed="false">
      <c r="A565" s="1" t="n">
        <v>28.18</v>
      </c>
      <c r="B565" s="1" t="n">
        <v>10</v>
      </c>
      <c r="C565" s="1" t="n">
        <f aca="false">+LOG(B565)</f>
        <v>1</v>
      </c>
    </row>
    <row r="566" customFormat="false" ht="12.75" hidden="false" customHeight="false" outlineLevel="0" collapsed="false">
      <c r="A566" s="1" t="n">
        <v>28.2</v>
      </c>
      <c r="B566" s="1" t="n">
        <v>19</v>
      </c>
      <c r="C566" s="1" t="n">
        <f aca="false">+LOG(B566)</f>
        <v>1.27875360095283</v>
      </c>
    </row>
    <row r="567" customFormat="false" ht="12.75" hidden="false" customHeight="false" outlineLevel="0" collapsed="false">
      <c r="A567" s="1" t="n">
        <v>28.22</v>
      </c>
      <c r="B567" s="1" t="n">
        <v>10</v>
      </c>
      <c r="C567" s="1" t="n">
        <f aca="false">+LOG(B567)</f>
        <v>1</v>
      </c>
    </row>
    <row r="568" customFormat="false" ht="12.75" hidden="false" customHeight="false" outlineLevel="0" collapsed="false">
      <c r="A568" s="1" t="n">
        <v>28.23</v>
      </c>
      <c r="B568" s="1" t="n">
        <v>2</v>
      </c>
      <c r="C568" s="1" t="n">
        <f aca="false">+LOG(B568)</f>
        <v>0.301029995663981</v>
      </c>
    </row>
    <row r="569" customFormat="false" ht="12.75" hidden="false" customHeight="false" outlineLevel="0" collapsed="false">
      <c r="A569" s="1" t="n">
        <v>28.24</v>
      </c>
      <c r="B569" s="1" t="n">
        <v>2</v>
      </c>
      <c r="C569" s="1" t="n">
        <f aca="false">+LOG(B569)</f>
        <v>0.301029995663981</v>
      </c>
    </row>
    <row r="570" customFormat="false" ht="12.75" hidden="false" customHeight="false" outlineLevel="0" collapsed="false">
      <c r="A570" s="1" t="n">
        <v>28.25</v>
      </c>
      <c r="B570" s="1" t="n">
        <v>14</v>
      </c>
      <c r="C570" s="1" t="n">
        <f aca="false">+LOG(B570)</f>
        <v>1.14612803567824</v>
      </c>
    </row>
    <row r="571" customFormat="false" ht="12.75" hidden="false" customHeight="false" outlineLevel="0" collapsed="false">
      <c r="A571" s="1" t="n">
        <v>28.26</v>
      </c>
      <c r="B571" s="1" t="n">
        <v>1</v>
      </c>
      <c r="C571" s="1" t="n">
        <f aca="false">+LOG(B571)</f>
        <v>0</v>
      </c>
    </row>
    <row r="572" customFormat="false" ht="12.75" hidden="false" customHeight="false" outlineLevel="0" collapsed="false">
      <c r="A572" s="1" t="n">
        <v>28.27</v>
      </c>
      <c r="B572" s="1" t="n">
        <v>8</v>
      </c>
      <c r="C572" s="1" t="n">
        <f aca="false">+LOG(B572)</f>
        <v>0.903089986991943</v>
      </c>
    </row>
    <row r="573" customFormat="false" ht="12.75" hidden="false" customHeight="false" outlineLevel="0" collapsed="false">
      <c r="A573" s="1" t="n">
        <v>28.28</v>
      </c>
      <c r="B573" s="1" t="n">
        <v>8</v>
      </c>
      <c r="C573" s="1" t="n">
        <f aca="false">+LOG(B573)</f>
        <v>0.903089986991943</v>
      </c>
    </row>
    <row r="574" customFormat="false" ht="12.75" hidden="false" customHeight="false" outlineLevel="0" collapsed="false">
      <c r="A574" s="1" t="n">
        <v>28.29</v>
      </c>
      <c r="B574" s="1" t="n">
        <v>13</v>
      </c>
      <c r="C574" s="1" t="n">
        <f aca="false">+LOG(B574)</f>
        <v>1.11394335230684</v>
      </c>
    </row>
    <row r="575" customFormat="false" ht="12.75" hidden="false" customHeight="false" outlineLevel="0" collapsed="false">
      <c r="A575" s="1" t="n">
        <v>28.3</v>
      </c>
      <c r="B575" s="1" t="n">
        <v>14</v>
      </c>
      <c r="C575" s="1" t="n">
        <f aca="false">+LOG(B575)</f>
        <v>1.14612803567824</v>
      </c>
    </row>
    <row r="576" customFormat="false" ht="12.75" hidden="false" customHeight="false" outlineLevel="0" collapsed="false">
      <c r="A576" s="1" t="n">
        <v>28.31</v>
      </c>
      <c r="B576" s="1" t="n">
        <v>11</v>
      </c>
      <c r="C576" s="1" t="n">
        <f aca="false">+LOG(B576)</f>
        <v>1.04139268515823</v>
      </c>
    </row>
    <row r="577" customFormat="false" ht="12.75" hidden="false" customHeight="false" outlineLevel="0" collapsed="false">
      <c r="A577" s="1" t="n">
        <v>28.33</v>
      </c>
      <c r="B577" s="1" t="n">
        <v>1</v>
      </c>
      <c r="C577" s="1" t="n">
        <f aca="false">+LOG(B577)</f>
        <v>0</v>
      </c>
    </row>
    <row r="578" customFormat="false" ht="12.75" hidden="false" customHeight="false" outlineLevel="0" collapsed="false">
      <c r="A578" s="1" t="n">
        <v>28.34</v>
      </c>
      <c r="B578" s="1" t="n">
        <v>10</v>
      </c>
      <c r="C578" s="1" t="n">
        <f aca="false">+LOG(B578)</f>
        <v>1</v>
      </c>
    </row>
    <row r="579" customFormat="false" ht="12.75" hidden="false" customHeight="false" outlineLevel="0" collapsed="false">
      <c r="A579" s="1" t="n">
        <v>28.35</v>
      </c>
      <c r="B579" s="1" t="n">
        <v>8</v>
      </c>
      <c r="C579" s="1" t="n">
        <f aca="false">+LOG(B579)</f>
        <v>0.903089986991943</v>
      </c>
    </row>
    <row r="580" customFormat="false" ht="12.75" hidden="false" customHeight="false" outlineLevel="0" collapsed="false">
      <c r="A580" s="1" t="n">
        <v>28.36</v>
      </c>
      <c r="B580" s="1" t="n">
        <v>17</v>
      </c>
      <c r="C580" s="1" t="n">
        <f aca="false">+LOG(B580)</f>
        <v>1.23044892137827</v>
      </c>
    </row>
    <row r="581" customFormat="false" ht="12.75" hidden="false" customHeight="false" outlineLevel="0" collapsed="false">
      <c r="A581" s="1" t="n">
        <v>28.37</v>
      </c>
      <c r="B581" s="1" t="n">
        <v>11</v>
      </c>
      <c r="C581" s="1" t="n">
        <f aca="false">+LOG(B581)</f>
        <v>1.04139268515823</v>
      </c>
    </row>
    <row r="582" customFormat="false" ht="12.75" hidden="false" customHeight="false" outlineLevel="0" collapsed="false">
      <c r="A582" s="1" t="n">
        <v>28.38</v>
      </c>
      <c r="B582" s="1" t="n">
        <v>13</v>
      </c>
      <c r="C582" s="1" t="n">
        <f aca="false">+LOG(B582)</f>
        <v>1.11394335230684</v>
      </c>
    </row>
    <row r="583" customFormat="false" ht="12.75" hidden="false" customHeight="false" outlineLevel="0" collapsed="false">
      <c r="A583" s="1" t="n">
        <v>28.39</v>
      </c>
      <c r="B583" s="1" t="n">
        <v>10</v>
      </c>
      <c r="C583" s="1" t="n">
        <f aca="false">+LOG(B583)</f>
        <v>1</v>
      </c>
    </row>
    <row r="584" customFormat="false" ht="12.75" hidden="false" customHeight="false" outlineLevel="0" collapsed="false">
      <c r="A584" s="1" t="n">
        <v>28.4</v>
      </c>
      <c r="B584" s="1" t="n">
        <v>17</v>
      </c>
      <c r="C584" s="1" t="n">
        <f aca="false">+LOG(B584)</f>
        <v>1.23044892137827</v>
      </c>
    </row>
    <row r="585" customFormat="false" ht="12.75" hidden="false" customHeight="false" outlineLevel="0" collapsed="false">
      <c r="A585" s="1" t="n">
        <v>28.41</v>
      </c>
      <c r="B585" s="1" t="n">
        <v>16</v>
      </c>
      <c r="C585" s="1" t="n">
        <f aca="false">+LOG(B585)</f>
        <v>1.20411998265592</v>
      </c>
    </row>
    <row r="586" customFormat="false" ht="12.75" hidden="false" customHeight="false" outlineLevel="0" collapsed="false">
      <c r="A586" s="1" t="n">
        <v>28.42</v>
      </c>
      <c r="B586" s="1" t="n">
        <v>26</v>
      </c>
      <c r="C586" s="1" t="n">
        <f aca="false">+LOG(B586)</f>
        <v>1.41497334797082</v>
      </c>
    </row>
    <row r="587" customFormat="false" ht="12.75" hidden="false" customHeight="false" outlineLevel="0" collapsed="false">
      <c r="A587" s="1" t="n">
        <v>28.43</v>
      </c>
      <c r="B587" s="1" t="n">
        <v>12</v>
      </c>
      <c r="C587" s="1" t="n">
        <f aca="false">+LOG(B587)</f>
        <v>1.07918124604762</v>
      </c>
    </row>
    <row r="588" customFormat="false" ht="12.75" hidden="false" customHeight="false" outlineLevel="0" collapsed="false">
      <c r="A588" s="1" t="n">
        <v>28.44</v>
      </c>
      <c r="B588" s="1" t="n">
        <v>27</v>
      </c>
      <c r="C588" s="1" t="n">
        <f aca="false">+LOG(B588)</f>
        <v>1.43136376415899</v>
      </c>
    </row>
    <row r="589" customFormat="false" ht="12.75" hidden="false" customHeight="false" outlineLevel="0" collapsed="false">
      <c r="A589" s="1" t="n">
        <v>28.45</v>
      </c>
      <c r="B589" s="1" t="n">
        <v>18</v>
      </c>
      <c r="C589" s="1" t="n">
        <f aca="false">+LOG(B589)</f>
        <v>1.25527250510331</v>
      </c>
    </row>
    <row r="590" customFormat="false" ht="12.75" hidden="false" customHeight="false" outlineLevel="0" collapsed="false">
      <c r="A590" s="1" t="n">
        <v>28.46</v>
      </c>
      <c r="B590" s="1" t="n">
        <v>36</v>
      </c>
      <c r="C590" s="1" t="n">
        <f aca="false">+LOG(B590)</f>
        <v>1.55630250076729</v>
      </c>
    </row>
    <row r="591" customFormat="false" ht="12.75" hidden="false" customHeight="false" outlineLevel="0" collapsed="false">
      <c r="A591" s="1" t="n">
        <v>28.47</v>
      </c>
      <c r="B591" s="1" t="n">
        <v>26</v>
      </c>
      <c r="C591" s="1" t="n">
        <f aca="false">+LOG(B591)</f>
        <v>1.41497334797082</v>
      </c>
    </row>
    <row r="592" customFormat="false" ht="12.75" hidden="false" customHeight="false" outlineLevel="0" collapsed="false">
      <c r="A592" s="1" t="n">
        <v>28.48</v>
      </c>
      <c r="B592" s="1" t="n">
        <v>34</v>
      </c>
      <c r="C592" s="1" t="n">
        <f aca="false">+LOG(B592)</f>
        <v>1.53147891704226</v>
      </c>
    </row>
    <row r="593" customFormat="false" ht="12.75" hidden="false" customHeight="false" outlineLevel="0" collapsed="false">
      <c r="A593" s="1" t="n">
        <v>28.49</v>
      </c>
      <c r="B593" s="1" t="n">
        <v>45</v>
      </c>
      <c r="C593" s="1" t="n">
        <f aca="false">+LOG(B593)</f>
        <v>1.65321251377534</v>
      </c>
    </row>
    <row r="594" customFormat="false" ht="12.75" hidden="false" customHeight="false" outlineLevel="0" collapsed="false">
      <c r="A594" s="1" t="n">
        <v>28.5</v>
      </c>
      <c r="B594" s="1" t="n">
        <v>47</v>
      </c>
      <c r="C594" s="1" t="n">
        <f aca="false">+LOG(B594)</f>
        <v>1.67209785793572</v>
      </c>
    </row>
    <row r="595" customFormat="false" ht="12.75" hidden="false" customHeight="false" outlineLevel="0" collapsed="false">
      <c r="A595" s="1" t="n">
        <v>28.51</v>
      </c>
      <c r="B595" s="1" t="n">
        <v>46</v>
      </c>
      <c r="C595" s="1" t="n">
        <f aca="false">+LOG(B595)</f>
        <v>1.66275783168157</v>
      </c>
    </row>
    <row r="596" customFormat="false" ht="12.75" hidden="false" customHeight="false" outlineLevel="0" collapsed="false">
      <c r="A596" s="1" t="n">
        <v>28.52</v>
      </c>
      <c r="B596" s="1" t="n">
        <v>95</v>
      </c>
      <c r="C596" s="1" t="n">
        <f aca="false">+LOG(B596)</f>
        <v>1.97772360528885</v>
      </c>
    </row>
    <row r="597" customFormat="false" ht="12.75" hidden="false" customHeight="false" outlineLevel="0" collapsed="false">
      <c r="A597" s="1" t="n">
        <v>28.53</v>
      </c>
      <c r="B597" s="1" t="n">
        <v>77</v>
      </c>
      <c r="C597" s="1" t="n">
        <f aca="false">+LOG(B597)</f>
        <v>1.88649072517248</v>
      </c>
    </row>
    <row r="598" customFormat="false" ht="12.75" hidden="false" customHeight="false" outlineLevel="0" collapsed="false">
      <c r="A598" s="1" t="n">
        <v>28.54</v>
      </c>
      <c r="B598" s="1" t="n">
        <v>133</v>
      </c>
      <c r="C598" s="1" t="n">
        <f aca="false">+LOG(B598)</f>
        <v>2.12385164096709</v>
      </c>
    </row>
    <row r="599" customFormat="false" ht="12.75" hidden="false" customHeight="false" outlineLevel="0" collapsed="false">
      <c r="A599" s="1" t="n">
        <v>28.55</v>
      </c>
      <c r="B599" s="1" t="n">
        <v>192</v>
      </c>
      <c r="C599" s="1" t="n">
        <f aca="false">+LOG(B599)</f>
        <v>2.28330122870355</v>
      </c>
    </row>
    <row r="600" customFormat="false" ht="12.75" hidden="false" customHeight="false" outlineLevel="0" collapsed="false">
      <c r="A600" s="1" t="n">
        <v>28.56</v>
      </c>
      <c r="B600" s="1" t="n">
        <v>443</v>
      </c>
      <c r="C600" s="1" t="n">
        <f aca="false">+LOG(B600)</f>
        <v>2.64640372622307</v>
      </c>
    </row>
    <row r="601" customFormat="false" ht="12.75" hidden="false" customHeight="false" outlineLevel="0" collapsed="false">
      <c r="A601" s="1" t="n">
        <v>28.57</v>
      </c>
      <c r="B601" s="1" t="n">
        <v>52</v>
      </c>
      <c r="C601" s="1" t="n">
        <f aca="false">+LOG(B601)</f>
        <v>1.7160033436348</v>
      </c>
    </row>
    <row r="602" customFormat="false" ht="12.75" hidden="false" customHeight="false" outlineLevel="0" collapsed="false">
      <c r="A602" s="1" t="n">
        <v>28.58</v>
      </c>
      <c r="B602" s="1" t="n">
        <v>3</v>
      </c>
      <c r="C602" s="1" t="n">
        <f aca="false">+LOG(B602)</f>
        <v>0.477121254719662</v>
      </c>
    </row>
    <row r="603" customFormat="false" ht="12.75" hidden="false" customHeight="false" outlineLevel="0" collapsed="false">
      <c r="A603" s="1" t="n">
        <v>28.59</v>
      </c>
      <c r="B603" s="1" t="n">
        <v>3</v>
      </c>
      <c r="C603" s="1" t="n">
        <f aca="false">+LOG(B603)</f>
        <v>0.477121254719662</v>
      </c>
    </row>
    <row r="604" customFormat="false" ht="12.75" hidden="false" customHeight="false" outlineLevel="0" collapsed="false">
      <c r="A604" s="1" t="n">
        <v>28.6</v>
      </c>
      <c r="B604" s="1" t="n">
        <v>3</v>
      </c>
      <c r="C604" s="1" t="n">
        <f aca="false">+LOG(B604)</f>
        <v>0.477121254719662</v>
      </c>
    </row>
    <row r="605" customFormat="false" ht="12.75" hidden="false" customHeight="false" outlineLevel="0" collapsed="false">
      <c r="A605" s="1" t="n">
        <v>28.61</v>
      </c>
      <c r="B605" s="1" t="n">
        <v>5</v>
      </c>
      <c r="C605" s="1" t="n">
        <f aca="false">+LOG(B605)</f>
        <v>0.698970004336019</v>
      </c>
    </row>
    <row r="606" customFormat="false" ht="12.75" hidden="false" customHeight="false" outlineLevel="0" collapsed="false">
      <c r="A606" s="1" t="n">
        <v>28.62</v>
      </c>
      <c r="B606" s="1" t="n">
        <v>1</v>
      </c>
      <c r="C606" s="1" t="n">
        <f aca="false">+LOG(B606)</f>
        <v>0</v>
      </c>
    </row>
    <row r="607" customFormat="false" ht="12.75" hidden="false" customHeight="false" outlineLevel="0" collapsed="false">
      <c r="A607" s="1" t="n">
        <v>28.63</v>
      </c>
      <c r="B607" s="1" t="n">
        <v>8</v>
      </c>
      <c r="C607" s="1" t="n">
        <f aca="false">+LOG(B607)</f>
        <v>0.903089986991943</v>
      </c>
    </row>
    <row r="608" customFormat="false" ht="12.75" hidden="false" customHeight="false" outlineLevel="0" collapsed="false">
      <c r="A608" s="1" t="n">
        <v>28.64</v>
      </c>
      <c r="B608" s="1" t="n">
        <v>1</v>
      </c>
      <c r="C608" s="1" t="n">
        <f aca="false">+LOG(B608)</f>
        <v>0</v>
      </c>
    </row>
    <row r="609" customFormat="false" ht="12.75" hidden="false" customHeight="false" outlineLevel="0" collapsed="false">
      <c r="A609" s="1" t="n">
        <v>28.65</v>
      </c>
      <c r="B609" s="1" t="n">
        <v>2</v>
      </c>
      <c r="C609" s="1" t="n">
        <f aca="false">+LOG(B609)</f>
        <v>0.301029995663981</v>
      </c>
    </row>
    <row r="610" customFormat="false" ht="12.75" hidden="false" customHeight="false" outlineLevel="0" collapsed="false">
      <c r="A610" s="1" t="n">
        <v>28.67</v>
      </c>
      <c r="B610" s="1" t="n">
        <v>2</v>
      </c>
      <c r="C610" s="1" t="n">
        <f aca="false">+LOG(B610)</f>
        <v>0.301029995663981</v>
      </c>
    </row>
    <row r="611" customFormat="false" ht="12.75" hidden="false" customHeight="false" outlineLevel="0" collapsed="false">
      <c r="A611" s="1" t="n">
        <v>28.69</v>
      </c>
      <c r="B611" s="1" t="n">
        <v>2</v>
      </c>
      <c r="C611" s="1" t="n">
        <f aca="false">+LOG(B611)</f>
        <v>0.301029995663981</v>
      </c>
    </row>
    <row r="612" customFormat="false" ht="12.75" hidden="false" customHeight="false" outlineLevel="0" collapsed="false">
      <c r="A612" s="1" t="n">
        <v>28.7</v>
      </c>
      <c r="B612" s="1" t="n">
        <v>16</v>
      </c>
      <c r="C612" s="1" t="n">
        <f aca="false">+LOG(B612)</f>
        <v>1.20411998265592</v>
      </c>
    </row>
    <row r="613" customFormat="false" ht="12.75" hidden="false" customHeight="false" outlineLevel="0" collapsed="false">
      <c r="A613" s="1" t="n">
        <v>28.71</v>
      </c>
      <c r="B613" s="1" t="n">
        <v>3</v>
      </c>
      <c r="C613" s="1" t="n">
        <f aca="false">+LOG(B613)</f>
        <v>0.477121254719662</v>
      </c>
    </row>
    <row r="614" customFormat="false" ht="12.75" hidden="false" customHeight="false" outlineLevel="0" collapsed="false">
      <c r="A614" s="1" t="n">
        <v>28.73</v>
      </c>
      <c r="B614" s="1" t="n">
        <v>1</v>
      </c>
      <c r="C614" s="1" t="n">
        <f aca="false">+LOG(B614)</f>
        <v>0</v>
      </c>
    </row>
    <row r="615" customFormat="false" ht="12.75" hidden="false" customHeight="false" outlineLevel="0" collapsed="false">
      <c r="A615" s="1" t="n">
        <v>28.74</v>
      </c>
      <c r="B615" s="1" t="n">
        <v>2</v>
      </c>
      <c r="C615" s="1" t="n">
        <f aca="false">+LOG(B615)</f>
        <v>0.301029995663981</v>
      </c>
    </row>
    <row r="616" customFormat="false" ht="12.75" hidden="false" customHeight="false" outlineLevel="0" collapsed="false">
      <c r="A616" s="1" t="n">
        <v>28.75</v>
      </c>
      <c r="B616" s="1" t="n">
        <v>4</v>
      </c>
      <c r="C616" s="1" t="n">
        <f aca="false">+LOG(B616)</f>
        <v>0.602059991327962</v>
      </c>
    </row>
    <row r="617" customFormat="false" ht="12.75" hidden="false" customHeight="false" outlineLevel="0" collapsed="false">
      <c r="A617" s="1" t="n">
        <v>28.76</v>
      </c>
      <c r="B617" s="1" t="n">
        <v>5</v>
      </c>
      <c r="C617" s="1" t="n">
        <f aca="false">+LOG(B617)</f>
        <v>0.698970004336019</v>
      </c>
    </row>
    <row r="618" customFormat="false" ht="12.75" hidden="false" customHeight="false" outlineLevel="0" collapsed="false">
      <c r="A618" s="1" t="n">
        <v>28.77</v>
      </c>
      <c r="B618" s="1" t="n">
        <v>11</v>
      </c>
      <c r="C618" s="1" t="n">
        <f aca="false">+LOG(B618)</f>
        <v>1.04139268515823</v>
      </c>
    </row>
    <row r="619" customFormat="false" ht="12.75" hidden="false" customHeight="false" outlineLevel="0" collapsed="false">
      <c r="A619" s="1" t="n">
        <v>28.78</v>
      </c>
      <c r="B619" s="1" t="n">
        <v>1</v>
      </c>
      <c r="C619" s="1" t="n">
        <f aca="false">+LOG(B619)</f>
        <v>0</v>
      </c>
    </row>
    <row r="620" customFormat="false" ht="12.75" hidden="false" customHeight="false" outlineLevel="0" collapsed="false">
      <c r="A620" s="1" t="n">
        <v>28.79</v>
      </c>
      <c r="B620" s="1" t="n">
        <v>7</v>
      </c>
      <c r="C620" s="1" t="n">
        <f aca="false">+LOG(B620)</f>
        <v>0.845098040014257</v>
      </c>
    </row>
    <row r="621" customFormat="false" ht="12.75" hidden="false" customHeight="false" outlineLevel="0" collapsed="false">
      <c r="A621" s="1" t="n">
        <v>28.8</v>
      </c>
      <c r="B621" s="1" t="n">
        <v>2</v>
      </c>
      <c r="C621" s="1" t="n">
        <f aca="false">+LOG(B621)</f>
        <v>0.301029995663981</v>
      </c>
    </row>
    <row r="622" customFormat="false" ht="12.75" hidden="false" customHeight="false" outlineLevel="0" collapsed="false">
      <c r="A622" s="1" t="n">
        <v>28.81</v>
      </c>
      <c r="B622" s="1" t="n">
        <v>2</v>
      </c>
      <c r="C622" s="1" t="n">
        <f aca="false">+LOG(B622)</f>
        <v>0.301029995663981</v>
      </c>
    </row>
    <row r="623" customFormat="false" ht="12.75" hidden="false" customHeight="false" outlineLevel="0" collapsed="false">
      <c r="A623" s="1" t="n">
        <v>28.82</v>
      </c>
      <c r="B623" s="1" t="n">
        <v>6</v>
      </c>
      <c r="C623" s="1" t="n">
        <f aca="false">+LOG(B623)</f>
        <v>0.778151250383644</v>
      </c>
    </row>
    <row r="624" customFormat="false" ht="12.75" hidden="false" customHeight="false" outlineLevel="0" collapsed="false">
      <c r="A624" s="1" t="n">
        <v>28.83</v>
      </c>
      <c r="B624" s="1" t="n">
        <v>1</v>
      </c>
      <c r="C624" s="1" t="n">
        <f aca="false">+LOG(B624)</f>
        <v>0</v>
      </c>
    </row>
    <row r="625" customFormat="false" ht="12.75" hidden="false" customHeight="false" outlineLevel="0" collapsed="false">
      <c r="A625" s="1" t="n">
        <v>28.84</v>
      </c>
      <c r="B625" s="1" t="n">
        <v>1</v>
      </c>
      <c r="C625" s="1" t="n">
        <f aca="false">+LOG(B625)</f>
        <v>0</v>
      </c>
    </row>
    <row r="626" customFormat="false" ht="12.75" hidden="false" customHeight="false" outlineLevel="0" collapsed="false">
      <c r="A626" s="1" t="n">
        <v>28.85</v>
      </c>
      <c r="B626" s="1" t="n">
        <v>4</v>
      </c>
      <c r="C626" s="1" t="n">
        <f aca="false">+LOG(B626)</f>
        <v>0.602059991327962</v>
      </c>
    </row>
    <row r="627" customFormat="false" ht="12.75" hidden="false" customHeight="false" outlineLevel="0" collapsed="false">
      <c r="A627" s="1" t="n">
        <v>28.86</v>
      </c>
      <c r="B627" s="1" t="n">
        <v>5</v>
      </c>
      <c r="C627" s="1" t="n">
        <f aca="false">+LOG(B627)</f>
        <v>0.698970004336019</v>
      </c>
    </row>
    <row r="628" customFormat="false" ht="12.75" hidden="false" customHeight="false" outlineLevel="0" collapsed="false">
      <c r="A628" s="1" t="n">
        <v>28.87</v>
      </c>
      <c r="B628" s="1" t="n">
        <v>8</v>
      </c>
      <c r="C628" s="1" t="n">
        <f aca="false">+LOG(B628)</f>
        <v>0.903089986991943</v>
      </c>
    </row>
    <row r="629" customFormat="false" ht="12.75" hidden="false" customHeight="false" outlineLevel="0" collapsed="false">
      <c r="A629" s="1" t="n">
        <v>28.88</v>
      </c>
      <c r="B629" s="1" t="n">
        <v>2</v>
      </c>
      <c r="C629" s="1" t="n">
        <f aca="false">+LOG(B629)</f>
        <v>0.301029995663981</v>
      </c>
    </row>
    <row r="630" customFormat="false" ht="12.75" hidden="false" customHeight="false" outlineLevel="0" collapsed="false">
      <c r="A630" s="1" t="n">
        <v>28.89</v>
      </c>
      <c r="B630" s="1" t="n">
        <v>2</v>
      </c>
      <c r="C630" s="1" t="n">
        <f aca="false">+LOG(B630)</f>
        <v>0.301029995663981</v>
      </c>
    </row>
    <row r="631" customFormat="false" ht="12.75" hidden="false" customHeight="false" outlineLevel="0" collapsed="false">
      <c r="A631" s="1" t="n">
        <v>28.9</v>
      </c>
      <c r="B631" s="1" t="n">
        <v>3</v>
      </c>
      <c r="C631" s="1" t="n">
        <f aca="false">+LOG(B631)</f>
        <v>0.477121254719662</v>
      </c>
    </row>
    <row r="632" customFormat="false" ht="12.75" hidden="false" customHeight="false" outlineLevel="0" collapsed="false">
      <c r="A632" s="1" t="n">
        <v>28.91</v>
      </c>
      <c r="B632" s="1" t="n">
        <v>4</v>
      </c>
      <c r="C632" s="1" t="n">
        <f aca="false">+LOG(B632)</f>
        <v>0.602059991327962</v>
      </c>
    </row>
    <row r="633" customFormat="false" ht="12.75" hidden="false" customHeight="false" outlineLevel="0" collapsed="false">
      <c r="A633" s="1" t="n">
        <v>28.92</v>
      </c>
      <c r="B633" s="1" t="n">
        <v>2</v>
      </c>
      <c r="C633" s="1" t="n">
        <f aca="false">+LOG(B633)</f>
        <v>0.301029995663981</v>
      </c>
    </row>
    <row r="634" customFormat="false" ht="12.75" hidden="false" customHeight="false" outlineLevel="0" collapsed="false">
      <c r="A634" s="1" t="n">
        <v>28.93</v>
      </c>
      <c r="B634" s="1" t="n">
        <v>2</v>
      </c>
      <c r="C634" s="1" t="n">
        <f aca="false">+LOG(B634)</f>
        <v>0.301029995663981</v>
      </c>
    </row>
    <row r="635" customFormat="false" ht="12.75" hidden="false" customHeight="false" outlineLevel="0" collapsed="false">
      <c r="A635" s="1" t="n">
        <v>28.94</v>
      </c>
      <c r="B635" s="1" t="n">
        <v>1</v>
      </c>
      <c r="C635" s="1" t="n">
        <f aca="false">+LOG(B635)</f>
        <v>0</v>
      </c>
    </row>
    <row r="636" customFormat="false" ht="12.75" hidden="false" customHeight="false" outlineLevel="0" collapsed="false">
      <c r="A636" s="1" t="n">
        <v>28.95</v>
      </c>
      <c r="B636" s="1" t="n">
        <v>14</v>
      </c>
      <c r="C636" s="1" t="n">
        <f aca="false">+LOG(B636)</f>
        <v>1.14612803567824</v>
      </c>
    </row>
    <row r="637" customFormat="false" ht="12.75" hidden="false" customHeight="false" outlineLevel="0" collapsed="false">
      <c r="A637" s="1" t="n">
        <v>28.96</v>
      </c>
      <c r="B637" s="1" t="n">
        <v>2</v>
      </c>
      <c r="C637" s="1" t="n">
        <f aca="false">+LOG(B637)</f>
        <v>0.301029995663981</v>
      </c>
    </row>
    <row r="638" customFormat="false" ht="12.75" hidden="false" customHeight="false" outlineLevel="0" collapsed="false">
      <c r="A638" s="1" t="n">
        <v>28.97</v>
      </c>
      <c r="B638" s="1" t="n">
        <v>4</v>
      </c>
      <c r="C638" s="1" t="n">
        <f aca="false">+LOG(B638)</f>
        <v>0.602059991327962</v>
      </c>
    </row>
    <row r="639" customFormat="false" ht="12.75" hidden="false" customHeight="false" outlineLevel="0" collapsed="false">
      <c r="A639" s="1" t="n">
        <v>28.98</v>
      </c>
      <c r="B639" s="1" t="n">
        <v>21</v>
      </c>
      <c r="C639" s="1" t="n">
        <f aca="false">+LOG(B639)</f>
        <v>1.32221929473392</v>
      </c>
    </row>
    <row r="640" customFormat="false" ht="12.75" hidden="false" customHeight="false" outlineLevel="0" collapsed="false">
      <c r="A640" s="1" t="n">
        <v>28.99</v>
      </c>
      <c r="B640" s="1" t="n">
        <v>1</v>
      </c>
      <c r="C640" s="1" t="n">
        <f aca="false">+LOG(B640)</f>
        <v>0</v>
      </c>
    </row>
    <row r="641" customFormat="false" ht="12.75" hidden="false" customHeight="false" outlineLevel="0" collapsed="false">
      <c r="A641" s="1" t="n">
        <v>29</v>
      </c>
      <c r="B641" s="1" t="n">
        <v>2</v>
      </c>
      <c r="C641" s="1" t="n">
        <f aca="false">+LOG(B641)</f>
        <v>0.301029995663981</v>
      </c>
    </row>
    <row r="642" customFormat="false" ht="12.75" hidden="false" customHeight="false" outlineLevel="0" collapsed="false">
      <c r="A642" s="1" t="n">
        <v>29.01</v>
      </c>
      <c r="B642" s="1" t="n">
        <v>1</v>
      </c>
      <c r="C642" s="1" t="n">
        <f aca="false">+LOG(B642)</f>
        <v>0</v>
      </c>
    </row>
    <row r="643" customFormat="false" ht="12.75" hidden="false" customHeight="false" outlineLevel="0" collapsed="false">
      <c r="A643" s="1" t="n">
        <v>29.02</v>
      </c>
      <c r="B643" s="1" t="n">
        <v>2</v>
      </c>
      <c r="C643" s="1" t="n">
        <f aca="false">+LOG(B643)</f>
        <v>0.301029995663981</v>
      </c>
    </row>
    <row r="644" customFormat="false" ht="12.75" hidden="false" customHeight="false" outlineLevel="0" collapsed="false">
      <c r="A644" s="1" t="n">
        <v>29.03</v>
      </c>
      <c r="B644" s="1" t="n">
        <v>3</v>
      </c>
      <c r="C644" s="1" t="n">
        <f aca="false">+LOG(B644)</f>
        <v>0.477121254719662</v>
      </c>
    </row>
    <row r="645" customFormat="false" ht="12.75" hidden="false" customHeight="false" outlineLevel="0" collapsed="false">
      <c r="A645" s="1" t="n">
        <v>29.04</v>
      </c>
      <c r="B645" s="1" t="n">
        <v>5</v>
      </c>
      <c r="C645" s="1" t="n">
        <f aca="false">+LOG(B645)</f>
        <v>0.698970004336019</v>
      </c>
    </row>
    <row r="646" customFormat="false" ht="12.75" hidden="false" customHeight="false" outlineLevel="0" collapsed="false">
      <c r="A646" s="1" t="n">
        <v>29.05</v>
      </c>
      <c r="B646" s="1" t="n">
        <v>5</v>
      </c>
      <c r="C646" s="1" t="n">
        <f aca="false">+LOG(B646)</f>
        <v>0.698970004336019</v>
      </c>
    </row>
    <row r="647" customFormat="false" ht="12.75" hidden="false" customHeight="false" outlineLevel="0" collapsed="false">
      <c r="A647" s="1" t="n">
        <v>29.06</v>
      </c>
      <c r="B647" s="1" t="n">
        <v>2</v>
      </c>
      <c r="C647" s="1" t="n">
        <f aca="false">+LOG(B647)</f>
        <v>0.301029995663981</v>
      </c>
    </row>
    <row r="648" customFormat="false" ht="12.75" hidden="false" customHeight="false" outlineLevel="0" collapsed="false">
      <c r="A648" s="1" t="n">
        <v>29.07</v>
      </c>
      <c r="B648" s="1" t="n">
        <v>3</v>
      </c>
      <c r="C648" s="1" t="n">
        <f aca="false">+LOG(B648)</f>
        <v>0.477121254719662</v>
      </c>
    </row>
    <row r="649" customFormat="false" ht="12.75" hidden="false" customHeight="false" outlineLevel="0" collapsed="false">
      <c r="A649" s="1" t="n">
        <v>29.08</v>
      </c>
      <c r="B649" s="1" t="n">
        <v>2</v>
      </c>
      <c r="C649" s="1" t="n">
        <f aca="false">+LOG(B649)</f>
        <v>0.301029995663981</v>
      </c>
    </row>
    <row r="650" customFormat="false" ht="12.75" hidden="false" customHeight="false" outlineLevel="0" collapsed="false">
      <c r="A650" s="1" t="n">
        <v>29.09</v>
      </c>
      <c r="B650" s="1" t="n">
        <v>4</v>
      </c>
      <c r="C650" s="1" t="n">
        <f aca="false">+LOG(B650)</f>
        <v>0.602059991327962</v>
      </c>
    </row>
    <row r="651" customFormat="false" ht="12.75" hidden="false" customHeight="false" outlineLevel="0" collapsed="false">
      <c r="A651" s="1" t="n">
        <v>29.1</v>
      </c>
      <c r="B651" s="1" t="n">
        <v>3</v>
      </c>
      <c r="C651" s="1" t="n">
        <f aca="false">+LOG(B651)</f>
        <v>0.477121254719662</v>
      </c>
    </row>
    <row r="652" customFormat="false" ht="12.75" hidden="false" customHeight="false" outlineLevel="0" collapsed="false">
      <c r="A652" s="1" t="n">
        <v>29.11</v>
      </c>
      <c r="B652" s="1" t="n">
        <v>2</v>
      </c>
      <c r="C652" s="1" t="n">
        <f aca="false">+LOG(B652)</f>
        <v>0.301029995663981</v>
      </c>
    </row>
    <row r="653" customFormat="false" ht="12.75" hidden="false" customHeight="false" outlineLevel="0" collapsed="false">
      <c r="A653" s="1" t="n">
        <v>29.12</v>
      </c>
      <c r="B653" s="1" t="n">
        <v>4</v>
      </c>
      <c r="C653" s="1" t="n">
        <f aca="false">+LOG(B653)</f>
        <v>0.602059991327962</v>
      </c>
    </row>
    <row r="654" customFormat="false" ht="12.75" hidden="false" customHeight="false" outlineLevel="0" collapsed="false">
      <c r="A654" s="1" t="n">
        <v>29.14</v>
      </c>
      <c r="B654" s="1" t="n">
        <v>18</v>
      </c>
      <c r="C654" s="1" t="n">
        <f aca="false">+LOG(B654)</f>
        <v>1.25527250510331</v>
      </c>
    </row>
    <row r="655" customFormat="false" ht="12.75" hidden="false" customHeight="false" outlineLevel="0" collapsed="false">
      <c r="A655" s="1" t="n">
        <v>29.15</v>
      </c>
      <c r="B655" s="1" t="n">
        <v>4</v>
      </c>
      <c r="C655" s="1" t="n">
        <f aca="false">+LOG(B655)</f>
        <v>0.602059991327962</v>
      </c>
    </row>
    <row r="656" customFormat="false" ht="12.75" hidden="false" customHeight="false" outlineLevel="0" collapsed="false">
      <c r="A656" s="1" t="n">
        <v>29.16</v>
      </c>
      <c r="B656" s="1" t="n">
        <v>4</v>
      </c>
      <c r="C656" s="1" t="n">
        <f aca="false">+LOG(B656)</f>
        <v>0.602059991327962</v>
      </c>
    </row>
    <row r="657" customFormat="false" ht="12.75" hidden="false" customHeight="false" outlineLevel="0" collapsed="false">
      <c r="A657" s="1" t="n">
        <v>29.17</v>
      </c>
      <c r="B657" s="1" t="n">
        <v>3</v>
      </c>
      <c r="C657" s="1" t="n">
        <f aca="false">+LOG(B657)</f>
        <v>0.477121254719662</v>
      </c>
    </row>
    <row r="658" customFormat="false" ht="12.75" hidden="false" customHeight="false" outlineLevel="0" collapsed="false">
      <c r="A658" s="1" t="n">
        <v>29.18</v>
      </c>
      <c r="B658" s="1" t="n">
        <v>2</v>
      </c>
      <c r="C658" s="1" t="n">
        <f aca="false">+LOG(B658)</f>
        <v>0.301029995663981</v>
      </c>
    </row>
    <row r="659" customFormat="false" ht="12.75" hidden="false" customHeight="false" outlineLevel="0" collapsed="false">
      <c r="A659" s="1" t="n">
        <v>29.19</v>
      </c>
      <c r="B659" s="1" t="n">
        <v>4</v>
      </c>
      <c r="C659" s="1" t="n">
        <f aca="false">+LOG(B659)</f>
        <v>0.602059991327962</v>
      </c>
    </row>
    <row r="660" customFormat="false" ht="12.75" hidden="false" customHeight="false" outlineLevel="0" collapsed="false">
      <c r="A660" s="1" t="n">
        <v>29.2</v>
      </c>
      <c r="B660" s="1" t="n">
        <v>2</v>
      </c>
      <c r="C660" s="1" t="n">
        <f aca="false">+LOG(B660)</f>
        <v>0.301029995663981</v>
      </c>
    </row>
    <row r="661" customFormat="false" ht="12.75" hidden="false" customHeight="false" outlineLevel="0" collapsed="false">
      <c r="A661" s="1" t="n">
        <v>29.21</v>
      </c>
      <c r="B661" s="1" t="n">
        <v>4</v>
      </c>
      <c r="C661" s="1" t="n">
        <f aca="false">+LOG(B661)</f>
        <v>0.602059991327962</v>
      </c>
    </row>
    <row r="662" customFormat="false" ht="12.75" hidden="false" customHeight="false" outlineLevel="0" collapsed="false">
      <c r="A662" s="1" t="n">
        <v>29.22</v>
      </c>
      <c r="B662" s="1" t="n">
        <v>2</v>
      </c>
      <c r="C662" s="1" t="n">
        <f aca="false">+LOG(B662)</f>
        <v>0.301029995663981</v>
      </c>
    </row>
    <row r="663" customFormat="false" ht="12.75" hidden="false" customHeight="false" outlineLevel="0" collapsed="false">
      <c r="A663" s="1" t="n">
        <v>29.23</v>
      </c>
      <c r="B663" s="1" t="n">
        <v>3</v>
      </c>
      <c r="C663" s="1" t="n">
        <f aca="false">+LOG(B663)</f>
        <v>0.477121254719662</v>
      </c>
    </row>
    <row r="664" customFormat="false" ht="12.75" hidden="false" customHeight="false" outlineLevel="0" collapsed="false">
      <c r="A664" s="1" t="n">
        <v>29.24</v>
      </c>
      <c r="B664" s="1" t="n">
        <v>2</v>
      </c>
      <c r="C664" s="1" t="n">
        <f aca="false">+LOG(B664)</f>
        <v>0.301029995663981</v>
      </c>
    </row>
    <row r="665" customFormat="false" ht="12.75" hidden="false" customHeight="false" outlineLevel="0" collapsed="false">
      <c r="A665" s="1" t="n">
        <v>29.25</v>
      </c>
      <c r="B665" s="1" t="n">
        <v>8</v>
      </c>
      <c r="C665" s="1" t="n">
        <f aca="false">+LOG(B665)</f>
        <v>0.903089986991943</v>
      </c>
    </row>
    <row r="666" customFormat="false" ht="12.75" hidden="false" customHeight="false" outlineLevel="0" collapsed="false">
      <c r="A666" s="1" t="n">
        <v>29.26</v>
      </c>
      <c r="B666" s="1" t="n">
        <v>2</v>
      </c>
      <c r="C666" s="1" t="n">
        <f aca="false">+LOG(B666)</f>
        <v>0.301029995663981</v>
      </c>
    </row>
    <row r="667" customFormat="false" ht="12.75" hidden="false" customHeight="false" outlineLevel="0" collapsed="false">
      <c r="A667" s="1" t="n">
        <v>29.27</v>
      </c>
      <c r="B667" s="1" t="n">
        <v>3</v>
      </c>
      <c r="C667" s="1" t="n">
        <f aca="false">+LOG(B667)</f>
        <v>0.477121254719662</v>
      </c>
    </row>
    <row r="668" customFormat="false" ht="12.75" hidden="false" customHeight="false" outlineLevel="0" collapsed="false">
      <c r="A668" s="1" t="n">
        <v>29.28</v>
      </c>
      <c r="B668" s="1" t="n">
        <v>6</v>
      </c>
      <c r="C668" s="1" t="n">
        <f aca="false">+LOG(B668)</f>
        <v>0.778151250383644</v>
      </c>
    </row>
    <row r="669" customFormat="false" ht="12.75" hidden="false" customHeight="false" outlineLevel="0" collapsed="false">
      <c r="A669" s="1" t="n">
        <v>29.31</v>
      </c>
      <c r="B669" s="1" t="n">
        <v>4</v>
      </c>
      <c r="C669" s="1" t="n">
        <f aca="false">+LOG(B669)</f>
        <v>0.602059991327962</v>
      </c>
    </row>
    <row r="670" customFormat="false" ht="12.75" hidden="false" customHeight="false" outlineLevel="0" collapsed="false">
      <c r="A670" s="1" t="n">
        <v>29.32</v>
      </c>
      <c r="B670" s="1" t="n">
        <v>12</v>
      </c>
      <c r="C670" s="1" t="n">
        <f aca="false">+LOG(B670)</f>
        <v>1.07918124604762</v>
      </c>
    </row>
    <row r="671" customFormat="false" ht="12.75" hidden="false" customHeight="false" outlineLevel="0" collapsed="false">
      <c r="A671" s="1" t="n">
        <v>29.33</v>
      </c>
      <c r="B671" s="1" t="n">
        <v>7</v>
      </c>
      <c r="C671" s="1" t="n">
        <f aca="false">+LOG(B671)</f>
        <v>0.845098040014257</v>
      </c>
    </row>
    <row r="672" customFormat="false" ht="12.75" hidden="false" customHeight="false" outlineLevel="0" collapsed="false">
      <c r="A672" s="1" t="n">
        <v>29.34</v>
      </c>
      <c r="B672" s="1" t="n">
        <v>1</v>
      </c>
      <c r="C672" s="1" t="n">
        <f aca="false">+LOG(B672)</f>
        <v>0</v>
      </c>
    </row>
    <row r="673" customFormat="false" ht="12.75" hidden="false" customHeight="false" outlineLevel="0" collapsed="false">
      <c r="A673" s="1" t="n">
        <v>29.35</v>
      </c>
      <c r="B673" s="1" t="n">
        <v>2</v>
      </c>
      <c r="C673" s="1" t="n">
        <f aca="false">+LOG(B673)</f>
        <v>0.301029995663981</v>
      </c>
    </row>
    <row r="674" customFormat="false" ht="12.75" hidden="false" customHeight="false" outlineLevel="0" collapsed="false">
      <c r="A674" s="1" t="n">
        <v>29.36</v>
      </c>
      <c r="B674" s="1" t="n">
        <v>2</v>
      </c>
      <c r="C674" s="1" t="n">
        <f aca="false">+LOG(B674)</f>
        <v>0.301029995663981</v>
      </c>
    </row>
    <row r="675" customFormat="false" ht="12.75" hidden="false" customHeight="false" outlineLevel="0" collapsed="false">
      <c r="A675" s="1" t="n">
        <v>29.37</v>
      </c>
      <c r="B675" s="1" t="n">
        <v>5</v>
      </c>
      <c r="C675" s="1" t="n">
        <f aca="false">+LOG(B675)</f>
        <v>0.698970004336019</v>
      </c>
    </row>
    <row r="676" customFormat="false" ht="12.75" hidden="false" customHeight="false" outlineLevel="0" collapsed="false">
      <c r="A676" s="1" t="n">
        <v>29.38</v>
      </c>
      <c r="B676" s="1" t="n">
        <v>5</v>
      </c>
      <c r="C676" s="1" t="n">
        <f aca="false">+LOG(B676)</f>
        <v>0.698970004336019</v>
      </c>
    </row>
    <row r="677" customFormat="false" ht="12.75" hidden="false" customHeight="false" outlineLevel="0" collapsed="false">
      <c r="A677" s="1" t="n">
        <v>29.39</v>
      </c>
      <c r="B677" s="1" t="n">
        <v>2</v>
      </c>
      <c r="C677" s="1" t="n">
        <f aca="false">+LOG(B677)</f>
        <v>0.301029995663981</v>
      </c>
    </row>
    <row r="678" customFormat="false" ht="12.75" hidden="false" customHeight="false" outlineLevel="0" collapsed="false">
      <c r="A678" s="1" t="n">
        <v>29.4</v>
      </c>
      <c r="B678" s="1" t="n">
        <v>3</v>
      </c>
      <c r="C678" s="1" t="n">
        <f aca="false">+LOG(B678)</f>
        <v>0.477121254719662</v>
      </c>
    </row>
    <row r="679" customFormat="false" ht="12.75" hidden="false" customHeight="false" outlineLevel="0" collapsed="false">
      <c r="A679" s="1" t="n">
        <v>29.41</v>
      </c>
      <c r="B679" s="1" t="n">
        <v>4</v>
      </c>
      <c r="C679" s="1" t="n">
        <f aca="false">+LOG(B679)</f>
        <v>0.602059991327962</v>
      </c>
    </row>
    <row r="680" customFormat="false" ht="12.75" hidden="false" customHeight="false" outlineLevel="0" collapsed="false">
      <c r="A680" s="1" t="n">
        <v>29.42</v>
      </c>
      <c r="B680" s="1" t="n">
        <v>2</v>
      </c>
      <c r="C680" s="1" t="n">
        <f aca="false">+LOG(B680)</f>
        <v>0.301029995663981</v>
      </c>
    </row>
    <row r="681" customFormat="false" ht="12.75" hidden="false" customHeight="false" outlineLevel="0" collapsed="false">
      <c r="A681" s="1" t="n">
        <v>29.43</v>
      </c>
      <c r="B681" s="1" t="n">
        <v>11</v>
      </c>
      <c r="C681" s="1" t="n">
        <f aca="false">+LOG(B681)</f>
        <v>1.04139268515823</v>
      </c>
    </row>
    <row r="682" customFormat="false" ht="12.75" hidden="false" customHeight="false" outlineLevel="0" collapsed="false">
      <c r="A682" s="1" t="n">
        <v>29.44</v>
      </c>
      <c r="B682" s="1" t="n">
        <v>4</v>
      </c>
      <c r="C682" s="1" t="n">
        <f aca="false">+LOG(B682)</f>
        <v>0.602059991327962</v>
      </c>
    </row>
    <row r="683" customFormat="false" ht="12.75" hidden="false" customHeight="false" outlineLevel="0" collapsed="false">
      <c r="A683" s="1" t="n">
        <v>29.45</v>
      </c>
      <c r="B683" s="1" t="n">
        <v>2</v>
      </c>
      <c r="C683" s="1" t="n">
        <f aca="false">+LOG(B683)</f>
        <v>0.301029995663981</v>
      </c>
    </row>
    <row r="684" customFormat="false" ht="12.75" hidden="false" customHeight="false" outlineLevel="0" collapsed="false">
      <c r="A684" s="1" t="n">
        <v>29.46</v>
      </c>
      <c r="B684" s="1" t="n">
        <v>2</v>
      </c>
      <c r="C684" s="1" t="n">
        <f aca="false">+LOG(B684)</f>
        <v>0.301029995663981</v>
      </c>
    </row>
    <row r="685" customFormat="false" ht="12.75" hidden="false" customHeight="false" outlineLevel="0" collapsed="false">
      <c r="A685" s="1" t="n">
        <v>29.48</v>
      </c>
      <c r="B685" s="1" t="n">
        <v>9</v>
      </c>
      <c r="C685" s="1" t="n">
        <f aca="false">+LOG(B685)</f>
        <v>0.954242509439325</v>
      </c>
    </row>
    <row r="686" customFormat="false" ht="12.75" hidden="false" customHeight="false" outlineLevel="0" collapsed="false">
      <c r="A686" s="1" t="n">
        <v>29.49</v>
      </c>
      <c r="B686" s="1" t="n">
        <v>2</v>
      </c>
      <c r="C686" s="1" t="n">
        <f aca="false">+LOG(B686)</f>
        <v>0.301029995663981</v>
      </c>
    </row>
    <row r="687" customFormat="false" ht="12.75" hidden="false" customHeight="false" outlineLevel="0" collapsed="false">
      <c r="A687" s="1" t="n">
        <v>29.5</v>
      </c>
      <c r="B687" s="1" t="n">
        <v>6</v>
      </c>
      <c r="C687" s="1" t="n">
        <f aca="false">+LOG(B687)</f>
        <v>0.778151250383644</v>
      </c>
    </row>
    <row r="688" customFormat="false" ht="12.75" hidden="false" customHeight="false" outlineLevel="0" collapsed="false">
      <c r="A688" s="1" t="n">
        <v>29.51</v>
      </c>
      <c r="B688" s="1" t="n">
        <v>5</v>
      </c>
      <c r="C688" s="1" t="n">
        <f aca="false">+LOG(B688)</f>
        <v>0.698970004336019</v>
      </c>
    </row>
    <row r="689" customFormat="false" ht="12.75" hidden="false" customHeight="false" outlineLevel="0" collapsed="false">
      <c r="A689" s="1" t="n">
        <v>29.52</v>
      </c>
      <c r="B689" s="1" t="n">
        <v>6</v>
      </c>
      <c r="C689" s="1" t="n">
        <f aca="false">+LOG(B689)</f>
        <v>0.778151250383644</v>
      </c>
    </row>
    <row r="690" customFormat="false" ht="12.75" hidden="false" customHeight="false" outlineLevel="0" collapsed="false">
      <c r="A690" s="1" t="n">
        <v>29.53</v>
      </c>
      <c r="B690" s="1" t="n">
        <v>2</v>
      </c>
      <c r="C690" s="1" t="n">
        <f aca="false">+LOG(B690)</f>
        <v>0.301029995663981</v>
      </c>
    </row>
    <row r="691" customFormat="false" ht="12.75" hidden="false" customHeight="false" outlineLevel="0" collapsed="false">
      <c r="A691" s="1" t="n">
        <v>29.54</v>
      </c>
      <c r="B691" s="1" t="n">
        <v>3</v>
      </c>
      <c r="C691" s="1" t="n">
        <f aca="false">+LOG(B691)</f>
        <v>0.477121254719662</v>
      </c>
    </row>
    <row r="692" customFormat="false" ht="12.75" hidden="false" customHeight="false" outlineLevel="0" collapsed="false">
      <c r="A692" s="1" t="n">
        <v>29.55</v>
      </c>
      <c r="B692" s="1" t="n">
        <v>5</v>
      </c>
      <c r="C692" s="1" t="n">
        <f aca="false">+LOG(B692)</f>
        <v>0.698970004336019</v>
      </c>
    </row>
    <row r="693" customFormat="false" ht="12.75" hidden="false" customHeight="false" outlineLevel="0" collapsed="false">
      <c r="A693" s="1" t="n">
        <v>29.56</v>
      </c>
      <c r="B693" s="1" t="n">
        <v>14</v>
      </c>
      <c r="C693" s="1" t="n">
        <f aca="false">+LOG(B693)</f>
        <v>1.14612803567824</v>
      </c>
    </row>
    <row r="694" customFormat="false" ht="12.75" hidden="false" customHeight="false" outlineLevel="0" collapsed="false">
      <c r="A694" s="1" t="n">
        <v>29.57</v>
      </c>
      <c r="B694" s="1" t="n">
        <v>3</v>
      </c>
      <c r="C694" s="1" t="n">
        <f aca="false">+LOG(B694)</f>
        <v>0.477121254719662</v>
      </c>
    </row>
    <row r="695" customFormat="false" ht="12.75" hidden="false" customHeight="false" outlineLevel="0" collapsed="false">
      <c r="A695" s="1" t="n">
        <v>29.58</v>
      </c>
      <c r="B695" s="1" t="n">
        <v>6</v>
      </c>
      <c r="C695" s="1" t="n">
        <f aca="false">+LOG(B695)</f>
        <v>0.778151250383644</v>
      </c>
    </row>
    <row r="696" customFormat="false" ht="12.75" hidden="false" customHeight="false" outlineLevel="0" collapsed="false">
      <c r="A696" s="1" t="n">
        <v>29.59</v>
      </c>
      <c r="B696" s="1" t="n">
        <v>8</v>
      </c>
      <c r="C696" s="1" t="n">
        <f aca="false">+LOG(B696)</f>
        <v>0.903089986991943</v>
      </c>
    </row>
    <row r="697" customFormat="false" ht="12.75" hidden="false" customHeight="false" outlineLevel="0" collapsed="false">
      <c r="A697" s="1" t="n">
        <v>29.6</v>
      </c>
      <c r="B697" s="1" t="n">
        <v>3</v>
      </c>
      <c r="C697" s="1" t="n">
        <f aca="false">+LOG(B697)</f>
        <v>0.477121254719662</v>
      </c>
    </row>
    <row r="698" customFormat="false" ht="12.75" hidden="false" customHeight="false" outlineLevel="0" collapsed="false">
      <c r="A698" s="1" t="n">
        <v>29.62</v>
      </c>
      <c r="B698" s="1" t="n">
        <v>2</v>
      </c>
      <c r="C698" s="1" t="n">
        <f aca="false">+LOG(B698)</f>
        <v>0.301029995663981</v>
      </c>
    </row>
    <row r="699" customFormat="false" ht="12.75" hidden="false" customHeight="false" outlineLevel="0" collapsed="false">
      <c r="A699" s="1" t="n">
        <v>29.63</v>
      </c>
      <c r="B699" s="1" t="n">
        <v>1</v>
      </c>
      <c r="C699" s="1" t="n">
        <f aca="false">+LOG(B699)</f>
        <v>0</v>
      </c>
    </row>
    <row r="700" customFormat="false" ht="12.75" hidden="false" customHeight="false" outlineLevel="0" collapsed="false">
      <c r="A700" s="1" t="n">
        <v>29.64</v>
      </c>
      <c r="B700" s="1" t="n">
        <v>2</v>
      </c>
      <c r="C700" s="1" t="n">
        <f aca="false">+LOG(B700)</f>
        <v>0.301029995663981</v>
      </c>
    </row>
    <row r="701" customFormat="false" ht="12.75" hidden="false" customHeight="false" outlineLevel="0" collapsed="false">
      <c r="A701" s="1" t="n">
        <v>29.65</v>
      </c>
      <c r="B701" s="1" t="n">
        <v>13</v>
      </c>
      <c r="C701" s="1" t="n">
        <f aca="false">+LOG(B701)</f>
        <v>1.11394335230684</v>
      </c>
    </row>
    <row r="702" customFormat="false" ht="12.75" hidden="false" customHeight="false" outlineLevel="0" collapsed="false">
      <c r="A702" s="1" t="n">
        <v>29.66</v>
      </c>
      <c r="B702" s="1" t="n">
        <v>2</v>
      </c>
      <c r="C702" s="1" t="n">
        <f aca="false">+LOG(B702)</f>
        <v>0.301029995663981</v>
      </c>
    </row>
    <row r="703" customFormat="false" ht="12.75" hidden="false" customHeight="false" outlineLevel="0" collapsed="false">
      <c r="A703" s="1" t="n">
        <v>29.67</v>
      </c>
      <c r="B703" s="1" t="n">
        <v>1</v>
      </c>
      <c r="C703" s="1" t="n">
        <f aca="false">+LOG(B703)</f>
        <v>0</v>
      </c>
    </row>
    <row r="704" customFormat="false" ht="12.75" hidden="false" customHeight="false" outlineLevel="0" collapsed="false">
      <c r="A704" s="1" t="n">
        <v>29.68</v>
      </c>
      <c r="B704" s="1" t="n">
        <v>1</v>
      </c>
      <c r="C704" s="1" t="n">
        <f aca="false">+LOG(B704)</f>
        <v>0</v>
      </c>
    </row>
    <row r="705" customFormat="false" ht="12.75" hidden="false" customHeight="false" outlineLevel="0" collapsed="false">
      <c r="A705" s="1" t="n">
        <v>29.69</v>
      </c>
      <c r="B705" s="1" t="n">
        <v>1</v>
      </c>
      <c r="C705" s="1" t="n">
        <f aca="false">+LOG(B705)</f>
        <v>0</v>
      </c>
    </row>
    <row r="706" customFormat="false" ht="12.75" hidden="false" customHeight="false" outlineLevel="0" collapsed="false">
      <c r="A706" s="1" t="n">
        <v>29.7</v>
      </c>
      <c r="B706" s="1" t="n">
        <v>7</v>
      </c>
      <c r="C706" s="1" t="n">
        <f aca="false">+LOG(B706)</f>
        <v>0.845098040014257</v>
      </c>
    </row>
    <row r="707" customFormat="false" ht="12.75" hidden="false" customHeight="false" outlineLevel="0" collapsed="false">
      <c r="A707" s="1" t="n">
        <v>29.71</v>
      </c>
      <c r="B707" s="1" t="n">
        <v>4</v>
      </c>
      <c r="C707" s="1" t="n">
        <f aca="false">+LOG(B707)</f>
        <v>0.602059991327962</v>
      </c>
    </row>
    <row r="708" customFormat="false" ht="12.75" hidden="false" customHeight="false" outlineLevel="0" collapsed="false">
      <c r="A708" s="1" t="n">
        <v>29.72</v>
      </c>
      <c r="B708" s="1" t="n">
        <v>13</v>
      </c>
      <c r="C708" s="1" t="n">
        <f aca="false">+LOG(B708)</f>
        <v>1.11394335230684</v>
      </c>
    </row>
    <row r="709" customFormat="false" ht="12.75" hidden="false" customHeight="false" outlineLevel="0" collapsed="false">
      <c r="A709" s="1" t="n">
        <v>29.73</v>
      </c>
      <c r="B709" s="1" t="n">
        <v>10</v>
      </c>
      <c r="C709" s="1" t="n">
        <f aca="false">+LOG(B709)</f>
        <v>1</v>
      </c>
    </row>
    <row r="710" customFormat="false" ht="12.75" hidden="false" customHeight="false" outlineLevel="0" collapsed="false">
      <c r="A710" s="1" t="n">
        <v>29.74</v>
      </c>
      <c r="B710" s="1" t="n">
        <v>1</v>
      </c>
      <c r="C710" s="1" t="n">
        <f aca="false">+LOG(B710)</f>
        <v>0</v>
      </c>
    </row>
    <row r="711" customFormat="false" ht="12.75" hidden="false" customHeight="false" outlineLevel="0" collapsed="false">
      <c r="A711" s="1" t="n">
        <v>29.75</v>
      </c>
      <c r="B711" s="1" t="n">
        <v>2</v>
      </c>
      <c r="C711" s="1" t="n">
        <f aca="false">+LOG(B711)</f>
        <v>0.301029995663981</v>
      </c>
    </row>
    <row r="712" customFormat="false" ht="12.75" hidden="false" customHeight="false" outlineLevel="0" collapsed="false">
      <c r="A712" s="1" t="n">
        <v>29.76</v>
      </c>
      <c r="B712" s="1" t="n">
        <v>1</v>
      </c>
      <c r="C712" s="1" t="n">
        <f aca="false">+LOG(B712)</f>
        <v>0</v>
      </c>
    </row>
    <row r="713" customFormat="false" ht="12.75" hidden="false" customHeight="false" outlineLevel="0" collapsed="false">
      <c r="A713" s="1" t="n">
        <v>29.77</v>
      </c>
      <c r="B713" s="1" t="n">
        <v>16</v>
      </c>
      <c r="C713" s="1" t="n">
        <f aca="false">+LOG(B713)</f>
        <v>1.20411998265592</v>
      </c>
    </row>
    <row r="714" customFormat="false" ht="12.75" hidden="false" customHeight="false" outlineLevel="0" collapsed="false">
      <c r="A714" s="1" t="n">
        <v>29.78</v>
      </c>
      <c r="B714" s="1" t="n">
        <v>16</v>
      </c>
      <c r="C714" s="1" t="n">
        <f aca="false">+LOG(B714)</f>
        <v>1.20411998265592</v>
      </c>
    </row>
    <row r="715" customFormat="false" ht="12.75" hidden="false" customHeight="false" outlineLevel="0" collapsed="false">
      <c r="A715" s="1" t="n">
        <v>29.79</v>
      </c>
      <c r="B715" s="1" t="n">
        <v>1</v>
      </c>
      <c r="C715" s="1" t="n">
        <f aca="false">+LOG(B715)</f>
        <v>0</v>
      </c>
    </row>
    <row r="716" customFormat="false" ht="12.75" hidden="false" customHeight="false" outlineLevel="0" collapsed="false">
      <c r="A716" s="1" t="n">
        <v>29.8</v>
      </c>
      <c r="B716" s="1" t="n">
        <v>10</v>
      </c>
      <c r="C716" s="1" t="n">
        <f aca="false">+LOG(B716)</f>
        <v>1</v>
      </c>
    </row>
    <row r="717" customFormat="false" ht="12.75" hidden="false" customHeight="false" outlineLevel="0" collapsed="false">
      <c r="A717" s="1" t="n">
        <v>29.81</v>
      </c>
      <c r="B717" s="1" t="n">
        <v>8</v>
      </c>
      <c r="C717" s="1" t="n">
        <f aca="false">+LOG(B717)</f>
        <v>0.903089986991943</v>
      </c>
    </row>
    <row r="718" customFormat="false" ht="12.75" hidden="false" customHeight="false" outlineLevel="0" collapsed="false">
      <c r="A718" s="1" t="n">
        <v>29.82</v>
      </c>
      <c r="B718" s="1" t="n">
        <v>3</v>
      </c>
      <c r="C718" s="1" t="n">
        <f aca="false">+LOG(B718)</f>
        <v>0.477121254719662</v>
      </c>
    </row>
    <row r="719" customFormat="false" ht="12.75" hidden="false" customHeight="false" outlineLevel="0" collapsed="false">
      <c r="A719" s="1" t="n">
        <v>29.83</v>
      </c>
      <c r="B719" s="1" t="n">
        <v>2</v>
      </c>
      <c r="C719" s="1" t="n">
        <f aca="false">+LOG(B719)</f>
        <v>0.301029995663981</v>
      </c>
    </row>
    <row r="720" customFormat="false" ht="12.75" hidden="false" customHeight="false" outlineLevel="0" collapsed="false">
      <c r="A720" s="1" t="n">
        <v>29.84</v>
      </c>
      <c r="B720" s="1" t="n">
        <v>2</v>
      </c>
      <c r="C720" s="1" t="n">
        <f aca="false">+LOG(B720)</f>
        <v>0.301029995663981</v>
      </c>
    </row>
    <row r="721" customFormat="false" ht="12.75" hidden="false" customHeight="false" outlineLevel="0" collapsed="false">
      <c r="A721" s="1" t="n">
        <v>29.85</v>
      </c>
      <c r="B721" s="1" t="n">
        <v>12</v>
      </c>
      <c r="C721" s="1" t="n">
        <f aca="false">+LOG(B721)</f>
        <v>1.07918124604762</v>
      </c>
    </row>
    <row r="722" customFormat="false" ht="12.75" hidden="false" customHeight="false" outlineLevel="0" collapsed="false">
      <c r="A722" s="1" t="n">
        <v>29.86</v>
      </c>
      <c r="B722" s="1" t="n">
        <v>4</v>
      </c>
      <c r="C722" s="1" t="n">
        <f aca="false">+LOG(B722)</f>
        <v>0.602059991327962</v>
      </c>
    </row>
    <row r="723" customFormat="false" ht="12.75" hidden="false" customHeight="false" outlineLevel="0" collapsed="false">
      <c r="A723" s="1" t="n">
        <v>29.87</v>
      </c>
      <c r="B723" s="1" t="n">
        <v>9</v>
      </c>
      <c r="C723" s="1" t="n">
        <f aca="false">+LOG(B723)</f>
        <v>0.954242509439325</v>
      </c>
    </row>
    <row r="724" customFormat="false" ht="12.75" hidden="false" customHeight="false" outlineLevel="0" collapsed="false">
      <c r="A724" s="1" t="n">
        <v>29.88</v>
      </c>
      <c r="B724" s="1" t="n">
        <v>6</v>
      </c>
      <c r="C724" s="1" t="n">
        <f aca="false">+LOG(B724)</f>
        <v>0.778151250383644</v>
      </c>
    </row>
    <row r="725" customFormat="false" ht="12.75" hidden="false" customHeight="false" outlineLevel="0" collapsed="false">
      <c r="A725" s="1" t="n">
        <v>29.89</v>
      </c>
      <c r="B725" s="1" t="n">
        <v>1</v>
      </c>
      <c r="C725" s="1" t="n">
        <f aca="false">+LOG(B725)</f>
        <v>0</v>
      </c>
    </row>
    <row r="726" customFormat="false" ht="12.75" hidden="false" customHeight="false" outlineLevel="0" collapsed="false">
      <c r="A726" s="1" t="n">
        <v>29.9</v>
      </c>
      <c r="B726" s="1" t="n">
        <v>2</v>
      </c>
      <c r="C726" s="1" t="n">
        <f aca="false">+LOG(B726)</f>
        <v>0.301029995663981</v>
      </c>
    </row>
    <row r="727" customFormat="false" ht="12.75" hidden="false" customHeight="false" outlineLevel="0" collapsed="false">
      <c r="A727" s="1" t="n">
        <v>29.91</v>
      </c>
      <c r="B727" s="1" t="n">
        <v>8</v>
      </c>
      <c r="C727" s="1" t="n">
        <f aca="false">+LOG(B727)</f>
        <v>0.903089986991943</v>
      </c>
    </row>
    <row r="728" customFormat="false" ht="12.75" hidden="false" customHeight="false" outlineLevel="0" collapsed="false">
      <c r="A728" s="1" t="n">
        <v>29.92</v>
      </c>
      <c r="B728" s="1" t="n">
        <v>2</v>
      </c>
      <c r="C728" s="1" t="n">
        <f aca="false">+LOG(B728)</f>
        <v>0.301029995663981</v>
      </c>
    </row>
    <row r="729" customFormat="false" ht="12.75" hidden="false" customHeight="false" outlineLevel="0" collapsed="false">
      <c r="A729" s="1" t="n">
        <v>29.93</v>
      </c>
      <c r="B729" s="1" t="n">
        <v>17</v>
      </c>
      <c r="C729" s="1" t="n">
        <f aca="false">+LOG(B729)</f>
        <v>1.23044892137827</v>
      </c>
    </row>
    <row r="730" customFormat="false" ht="12.75" hidden="false" customHeight="false" outlineLevel="0" collapsed="false">
      <c r="A730" s="1" t="n">
        <v>29.94</v>
      </c>
      <c r="B730" s="1" t="n">
        <v>5</v>
      </c>
      <c r="C730" s="1" t="n">
        <f aca="false">+LOG(B730)</f>
        <v>0.698970004336019</v>
      </c>
    </row>
    <row r="731" customFormat="false" ht="12.75" hidden="false" customHeight="false" outlineLevel="0" collapsed="false">
      <c r="A731" s="1" t="n">
        <v>29.95</v>
      </c>
      <c r="B731" s="1" t="n">
        <v>1</v>
      </c>
      <c r="C731" s="1" t="n">
        <f aca="false">+LOG(B731)</f>
        <v>0</v>
      </c>
    </row>
    <row r="732" customFormat="false" ht="12.75" hidden="false" customHeight="false" outlineLevel="0" collapsed="false">
      <c r="A732" s="1" t="n">
        <v>29.96</v>
      </c>
      <c r="B732" s="1" t="n">
        <v>8</v>
      </c>
      <c r="C732" s="1" t="n">
        <f aca="false">+LOG(B732)</f>
        <v>0.903089986991943</v>
      </c>
    </row>
    <row r="733" customFormat="false" ht="12.75" hidden="false" customHeight="false" outlineLevel="0" collapsed="false">
      <c r="A733" s="1" t="n">
        <v>29.97</v>
      </c>
      <c r="B733" s="1" t="n">
        <v>2</v>
      </c>
      <c r="C733" s="1" t="n">
        <f aca="false">+LOG(B733)</f>
        <v>0.301029995663981</v>
      </c>
    </row>
    <row r="734" customFormat="false" ht="12.75" hidden="false" customHeight="false" outlineLevel="0" collapsed="false">
      <c r="A734" s="1" t="n">
        <v>29.98</v>
      </c>
      <c r="B734" s="1" t="n">
        <v>6</v>
      </c>
      <c r="C734" s="1" t="n">
        <f aca="false">+LOG(B734)</f>
        <v>0.778151250383644</v>
      </c>
    </row>
    <row r="735" customFormat="false" ht="12.75" hidden="false" customHeight="false" outlineLevel="0" collapsed="false">
      <c r="A735" s="1" t="n">
        <v>29.99</v>
      </c>
      <c r="B735" s="1" t="n">
        <v>11</v>
      </c>
      <c r="C735" s="1" t="n">
        <f aca="false">+LOG(B735)</f>
        <v>1.04139268515823</v>
      </c>
    </row>
    <row r="736" customFormat="false" ht="12.75" hidden="false" customHeight="false" outlineLevel="0" collapsed="false">
      <c r="A736" s="1" t="n">
        <v>30</v>
      </c>
      <c r="B736" s="1" t="n">
        <v>23</v>
      </c>
      <c r="C736" s="1" t="n">
        <f aca="false">+LOG(B736)</f>
        <v>1.36172783601759</v>
      </c>
    </row>
    <row r="737" customFormat="false" ht="12.75" hidden="false" customHeight="false" outlineLevel="0" collapsed="false">
      <c r="A737" s="1" t="n">
        <v>30.01</v>
      </c>
      <c r="B737" s="1" t="n">
        <v>16</v>
      </c>
      <c r="C737" s="1" t="n">
        <f aca="false">+LOG(B737)</f>
        <v>1.20411998265592</v>
      </c>
    </row>
    <row r="738" customFormat="false" ht="12.75" hidden="false" customHeight="false" outlineLevel="0" collapsed="false">
      <c r="A738" s="1" t="n">
        <v>30.02</v>
      </c>
      <c r="B738" s="1" t="n">
        <v>8</v>
      </c>
      <c r="C738" s="1" t="n">
        <f aca="false">+LOG(B738)</f>
        <v>0.903089986991943</v>
      </c>
    </row>
    <row r="739" customFormat="false" ht="12.75" hidden="false" customHeight="false" outlineLevel="0" collapsed="false">
      <c r="A739" s="1" t="n">
        <v>30.03</v>
      </c>
      <c r="B739" s="1" t="n">
        <v>6</v>
      </c>
      <c r="C739" s="1" t="n">
        <f aca="false">+LOG(B739)</f>
        <v>0.778151250383644</v>
      </c>
    </row>
    <row r="740" customFormat="false" ht="12.75" hidden="false" customHeight="false" outlineLevel="0" collapsed="false">
      <c r="A740" s="1" t="n">
        <v>30.05</v>
      </c>
      <c r="B740" s="1" t="n">
        <v>11</v>
      </c>
      <c r="C740" s="1" t="n">
        <f aca="false">+LOG(B740)</f>
        <v>1.04139268515823</v>
      </c>
    </row>
    <row r="741" customFormat="false" ht="12.75" hidden="false" customHeight="false" outlineLevel="0" collapsed="false">
      <c r="A741" s="1" t="n">
        <v>30.06</v>
      </c>
      <c r="B741" s="1" t="n">
        <v>11</v>
      </c>
      <c r="C741" s="1" t="n">
        <f aca="false">+LOG(B741)</f>
        <v>1.04139268515823</v>
      </c>
    </row>
    <row r="742" customFormat="false" ht="12.75" hidden="false" customHeight="false" outlineLevel="0" collapsed="false">
      <c r="A742" s="1" t="n">
        <v>30.07</v>
      </c>
      <c r="B742" s="1" t="n">
        <v>6</v>
      </c>
      <c r="C742" s="1" t="n">
        <f aca="false">+LOG(B742)</f>
        <v>0.778151250383644</v>
      </c>
    </row>
    <row r="743" customFormat="false" ht="12.75" hidden="false" customHeight="false" outlineLevel="0" collapsed="false">
      <c r="A743" s="1" t="n">
        <v>30.08</v>
      </c>
      <c r="B743" s="1" t="n">
        <v>11</v>
      </c>
      <c r="C743" s="1" t="n">
        <f aca="false">+LOG(B743)</f>
        <v>1.04139268515823</v>
      </c>
    </row>
    <row r="744" customFormat="false" ht="12.75" hidden="false" customHeight="false" outlineLevel="0" collapsed="false">
      <c r="A744" s="1" t="n">
        <v>30.09</v>
      </c>
      <c r="B744" s="1" t="n">
        <v>6</v>
      </c>
      <c r="C744" s="1" t="n">
        <f aca="false">+LOG(B744)</f>
        <v>0.778151250383644</v>
      </c>
    </row>
    <row r="745" customFormat="false" ht="12.75" hidden="false" customHeight="false" outlineLevel="0" collapsed="false">
      <c r="A745" s="1" t="n">
        <v>30.1</v>
      </c>
      <c r="B745" s="1" t="n">
        <v>5</v>
      </c>
      <c r="C745" s="1" t="n">
        <f aca="false">+LOG(B745)</f>
        <v>0.698970004336019</v>
      </c>
    </row>
    <row r="746" customFormat="false" ht="12.75" hidden="false" customHeight="false" outlineLevel="0" collapsed="false">
      <c r="A746" s="1" t="n">
        <v>30.11</v>
      </c>
      <c r="B746" s="1" t="n">
        <v>15</v>
      </c>
      <c r="C746" s="1" t="n">
        <f aca="false">+LOG(B746)</f>
        <v>1.17609125905568</v>
      </c>
    </row>
    <row r="747" customFormat="false" ht="12.75" hidden="false" customHeight="false" outlineLevel="0" collapsed="false">
      <c r="A747" s="1" t="n">
        <v>30.12</v>
      </c>
      <c r="B747" s="1" t="n">
        <v>12</v>
      </c>
      <c r="C747" s="1" t="n">
        <f aca="false">+LOG(B747)</f>
        <v>1.07918124604762</v>
      </c>
    </row>
    <row r="748" customFormat="false" ht="12.75" hidden="false" customHeight="false" outlineLevel="0" collapsed="false">
      <c r="A748" s="1" t="n">
        <v>30.13</v>
      </c>
      <c r="B748" s="1" t="n">
        <v>10</v>
      </c>
      <c r="C748" s="1" t="n">
        <f aca="false">+LOG(B748)</f>
        <v>1</v>
      </c>
    </row>
    <row r="749" customFormat="false" ht="12.75" hidden="false" customHeight="false" outlineLevel="0" collapsed="false">
      <c r="A749" s="1" t="n">
        <v>30.14</v>
      </c>
      <c r="B749" s="1" t="n">
        <v>10</v>
      </c>
      <c r="C749" s="1" t="n">
        <f aca="false">+LOG(B749)</f>
        <v>1</v>
      </c>
    </row>
    <row r="750" customFormat="false" ht="12.75" hidden="false" customHeight="false" outlineLevel="0" collapsed="false">
      <c r="A750" s="1" t="n">
        <v>30.15</v>
      </c>
      <c r="B750" s="1" t="n">
        <v>9</v>
      </c>
      <c r="C750" s="1" t="n">
        <f aca="false">+LOG(B750)</f>
        <v>0.954242509439325</v>
      </c>
    </row>
    <row r="751" customFormat="false" ht="12.75" hidden="false" customHeight="false" outlineLevel="0" collapsed="false">
      <c r="A751" s="1" t="n">
        <v>30.16</v>
      </c>
      <c r="B751" s="1" t="n">
        <v>9</v>
      </c>
      <c r="C751" s="1" t="n">
        <f aca="false">+LOG(B751)</f>
        <v>0.954242509439325</v>
      </c>
    </row>
    <row r="752" customFormat="false" ht="12.75" hidden="false" customHeight="false" outlineLevel="0" collapsed="false">
      <c r="A752" s="1" t="n">
        <v>30.17</v>
      </c>
      <c r="B752" s="1" t="n">
        <v>18</v>
      </c>
      <c r="C752" s="1" t="n">
        <f aca="false">+LOG(B752)</f>
        <v>1.25527250510331</v>
      </c>
    </row>
    <row r="753" customFormat="false" ht="12.75" hidden="false" customHeight="false" outlineLevel="0" collapsed="false">
      <c r="A753" s="1" t="n">
        <v>30.18</v>
      </c>
      <c r="B753" s="1" t="n">
        <v>20</v>
      </c>
      <c r="C753" s="1" t="n">
        <f aca="false">+LOG(B753)</f>
        <v>1.30102999566398</v>
      </c>
    </row>
    <row r="754" customFormat="false" ht="12.75" hidden="false" customHeight="false" outlineLevel="0" collapsed="false">
      <c r="A754" s="1" t="n">
        <v>30.19</v>
      </c>
      <c r="B754" s="1" t="n">
        <v>14</v>
      </c>
      <c r="C754" s="1" t="n">
        <f aca="false">+LOG(B754)</f>
        <v>1.14612803567824</v>
      </c>
    </row>
    <row r="755" customFormat="false" ht="12.75" hidden="false" customHeight="false" outlineLevel="0" collapsed="false">
      <c r="A755" s="1" t="n">
        <v>30.2</v>
      </c>
      <c r="B755" s="1" t="n">
        <v>19</v>
      </c>
      <c r="C755" s="1" t="n">
        <f aca="false">+LOG(B755)</f>
        <v>1.27875360095283</v>
      </c>
    </row>
    <row r="756" customFormat="false" ht="12.75" hidden="false" customHeight="false" outlineLevel="0" collapsed="false">
      <c r="A756" s="1" t="n">
        <v>30.21</v>
      </c>
      <c r="B756" s="1" t="n">
        <v>15</v>
      </c>
      <c r="C756" s="1" t="n">
        <f aca="false">+LOG(B756)</f>
        <v>1.17609125905568</v>
      </c>
    </row>
    <row r="757" customFormat="false" ht="12.75" hidden="false" customHeight="false" outlineLevel="0" collapsed="false">
      <c r="A757" s="1" t="n">
        <v>30.22</v>
      </c>
      <c r="B757" s="1" t="n">
        <v>21</v>
      </c>
      <c r="C757" s="1" t="n">
        <f aca="false">+LOG(B757)</f>
        <v>1.32221929473392</v>
      </c>
    </row>
    <row r="758" customFormat="false" ht="12.75" hidden="false" customHeight="false" outlineLevel="0" collapsed="false">
      <c r="A758" s="1" t="n">
        <v>30.23</v>
      </c>
      <c r="B758" s="1" t="n">
        <v>32</v>
      </c>
      <c r="C758" s="1" t="n">
        <f aca="false">+LOG(B758)</f>
        <v>1.50514997831991</v>
      </c>
    </row>
    <row r="759" customFormat="false" ht="12.75" hidden="false" customHeight="false" outlineLevel="0" collapsed="false">
      <c r="A759" s="1" t="n">
        <v>30.24</v>
      </c>
      <c r="B759" s="1" t="n">
        <v>42</v>
      </c>
      <c r="C759" s="1" t="n">
        <f aca="false">+LOG(B759)</f>
        <v>1.6232492903979</v>
      </c>
    </row>
    <row r="760" customFormat="false" ht="12.75" hidden="false" customHeight="false" outlineLevel="0" collapsed="false">
      <c r="A760" s="1" t="n">
        <v>30.25</v>
      </c>
      <c r="B760" s="1" t="n">
        <v>47</v>
      </c>
      <c r="C760" s="1" t="n">
        <f aca="false">+LOG(B760)</f>
        <v>1.67209785793572</v>
      </c>
    </row>
    <row r="761" customFormat="false" ht="12.75" hidden="false" customHeight="false" outlineLevel="0" collapsed="false">
      <c r="A761" s="1" t="n">
        <v>30.26</v>
      </c>
      <c r="B761" s="1" t="n">
        <v>62</v>
      </c>
      <c r="C761" s="1" t="n">
        <f aca="false">+LOG(B761)</f>
        <v>1.79239168949825</v>
      </c>
    </row>
    <row r="762" customFormat="false" ht="12.75" hidden="false" customHeight="false" outlineLevel="0" collapsed="false">
      <c r="A762" s="1" t="n">
        <v>30.27</v>
      </c>
      <c r="B762" s="1" t="n">
        <v>78</v>
      </c>
      <c r="C762" s="1" t="n">
        <f aca="false">+LOG(B762)</f>
        <v>1.89209460269048</v>
      </c>
    </row>
    <row r="763" customFormat="false" ht="12.75" hidden="false" customHeight="false" outlineLevel="0" collapsed="false">
      <c r="A763" s="1" t="n">
        <v>30.28</v>
      </c>
      <c r="B763" s="1" t="n">
        <v>117</v>
      </c>
      <c r="C763" s="1" t="n">
        <f aca="false">+LOG(B763)</f>
        <v>2.06818586174616</v>
      </c>
    </row>
    <row r="764" customFormat="false" ht="12.75" hidden="false" customHeight="false" outlineLevel="0" collapsed="false">
      <c r="A764" s="1" t="n">
        <v>30.29</v>
      </c>
      <c r="B764" s="1" t="n">
        <v>194</v>
      </c>
      <c r="C764" s="1" t="n">
        <f aca="false">+LOG(B764)</f>
        <v>2.28780172993023</v>
      </c>
    </row>
    <row r="765" customFormat="false" ht="12.75" hidden="false" customHeight="false" outlineLevel="0" collapsed="false">
      <c r="A765" s="1" t="n">
        <v>30.3</v>
      </c>
      <c r="B765" s="1" t="n">
        <v>48</v>
      </c>
      <c r="C765" s="1" t="n">
        <f aca="false">+LOG(B765)</f>
        <v>1.68124123737559</v>
      </c>
    </row>
    <row r="766" customFormat="false" ht="12.75" hidden="false" customHeight="false" outlineLevel="0" collapsed="false">
      <c r="A766" s="1" t="n">
        <v>30.31</v>
      </c>
      <c r="B766" s="1" t="n">
        <v>1</v>
      </c>
      <c r="C766" s="1" t="n">
        <f aca="false">+LOG(B766)</f>
        <v>0</v>
      </c>
    </row>
    <row r="767" customFormat="false" ht="12.75" hidden="false" customHeight="false" outlineLevel="0" collapsed="false">
      <c r="A767" s="1" t="n">
        <v>30.32</v>
      </c>
      <c r="B767" s="1" t="n">
        <v>2</v>
      </c>
      <c r="C767" s="1" t="n">
        <f aca="false">+LOG(B767)</f>
        <v>0.301029995663981</v>
      </c>
    </row>
    <row r="768" customFormat="false" ht="12.75" hidden="false" customHeight="false" outlineLevel="0" collapsed="false">
      <c r="A768" s="1" t="n">
        <v>30.33</v>
      </c>
      <c r="B768" s="1" t="n">
        <v>9</v>
      </c>
      <c r="C768" s="1" t="n">
        <f aca="false">+LOG(B768)</f>
        <v>0.954242509439325</v>
      </c>
    </row>
    <row r="769" customFormat="false" ht="12.75" hidden="false" customHeight="false" outlineLevel="0" collapsed="false">
      <c r="A769" s="1" t="n">
        <v>30.34</v>
      </c>
      <c r="B769" s="1" t="n">
        <v>10</v>
      </c>
      <c r="C769" s="1" t="n">
        <f aca="false">+LOG(B769)</f>
        <v>1</v>
      </c>
    </row>
    <row r="770" customFormat="false" ht="12.75" hidden="false" customHeight="false" outlineLevel="0" collapsed="false">
      <c r="A770" s="1" t="n">
        <v>30.35</v>
      </c>
      <c r="B770" s="1" t="n">
        <v>1</v>
      </c>
      <c r="C770" s="1" t="n">
        <f aca="false">+LOG(B770)</f>
        <v>0</v>
      </c>
    </row>
    <row r="771" customFormat="false" ht="12.75" hidden="false" customHeight="false" outlineLevel="0" collapsed="false">
      <c r="A771" s="1" t="n">
        <v>30.36</v>
      </c>
      <c r="B771" s="1" t="n">
        <v>10</v>
      </c>
      <c r="C771" s="1" t="n">
        <f aca="false">+LOG(B771)</f>
        <v>1</v>
      </c>
    </row>
    <row r="772" customFormat="false" ht="12.75" hidden="false" customHeight="false" outlineLevel="0" collapsed="false">
      <c r="A772" s="1" t="n">
        <v>30.37</v>
      </c>
      <c r="B772" s="1" t="n">
        <v>10</v>
      </c>
      <c r="C772" s="1" t="n">
        <f aca="false">+LOG(B772)</f>
        <v>1</v>
      </c>
    </row>
    <row r="773" customFormat="false" ht="12.75" hidden="false" customHeight="false" outlineLevel="0" collapsed="false">
      <c r="A773" s="1" t="n">
        <v>30.38</v>
      </c>
      <c r="B773" s="1" t="n">
        <v>3</v>
      </c>
      <c r="C773" s="1" t="n">
        <f aca="false">+LOG(B773)</f>
        <v>0.477121254719662</v>
      </c>
    </row>
    <row r="774" customFormat="false" ht="12.75" hidden="false" customHeight="false" outlineLevel="0" collapsed="false">
      <c r="A774" s="1" t="n">
        <v>30.39</v>
      </c>
      <c r="B774" s="1" t="n">
        <v>8</v>
      </c>
      <c r="C774" s="1" t="n">
        <f aca="false">+LOG(B774)</f>
        <v>0.903089986991943</v>
      </c>
    </row>
    <row r="775" customFormat="false" ht="12.75" hidden="false" customHeight="false" outlineLevel="0" collapsed="false">
      <c r="A775" s="1" t="n">
        <v>30.4</v>
      </c>
      <c r="B775" s="1" t="n">
        <v>2</v>
      </c>
      <c r="C775" s="1" t="n">
        <f aca="false">+LOG(B775)</f>
        <v>0.301029995663981</v>
      </c>
    </row>
    <row r="776" customFormat="false" ht="12.75" hidden="false" customHeight="false" outlineLevel="0" collapsed="false">
      <c r="A776" s="1" t="n">
        <v>30.41</v>
      </c>
      <c r="B776" s="1" t="n">
        <v>2</v>
      </c>
      <c r="C776" s="1" t="n">
        <f aca="false">+LOG(B776)</f>
        <v>0.301029995663981</v>
      </c>
    </row>
    <row r="777" customFormat="false" ht="12.75" hidden="false" customHeight="false" outlineLevel="0" collapsed="false">
      <c r="A777" s="1" t="n">
        <v>30.42</v>
      </c>
      <c r="B777" s="1" t="n">
        <v>4</v>
      </c>
      <c r="C777" s="1" t="n">
        <f aca="false">+LOG(B777)</f>
        <v>0.602059991327962</v>
      </c>
    </row>
    <row r="778" customFormat="false" ht="12.75" hidden="false" customHeight="false" outlineLevel="0" collapsed="false">
      <c r="A778" s="1" t="n">
        <v>30.43</v>
      </c>
      <c r="B778" s="1" t="n">
        <v>1</v>
      </c>
      <c r="C778" s="1" t="n">
        <f aca="false">+LOG(B778)</f>
        <v>0</v>
      </c>
    </row>
    <row r="779" customFormat="false" ht="12.75" hidden="false" customHeight="false" outlineLevel="0" collapsed="false">
      <c r="A779" s="1" t="n">
        <v>30.44</v>
      </c>
      <c r="B779" s="1" t="n">
        <v>5</v>
      </c>
      <c r="C779" s="1" t="n">
        <f aca="false">+LOG(B779)</f>
        <v>0.698970004336019</v>
      </c>
    </row>
    <row r="780" customFormat="false" ht="12.75" hidden="false" customHeight="false" outlineLevel="0" collapsed="false">
      <c r="A780" s="1" t="n">
        <v>30.45</v>
      </c>
      <c r="B780" s="1" t="n">
        <v>5</v>
      </c>
      <c r="C780" s="1" t="n">
        <f aca="false">+LOG(B780)</f>
        <v>0.698970004336019</v>
      </c>
    </row>
    <row r="781" customFormat="false" ht="12.75" hidden="false" customHeight="false" outlineLevel="0" collapsed="false">
      <c r="A781" s="1" t="n">
        <v>30.46</v>
      </c>
      <c r="B781" s="1" t="n">
        <v>7</v>
      </c>
      <c r="C781" s="1" t="n">
        <f aca="false">+LOG(B781)</f>
        <v>0.845098040014257</v>
      </c>
    </row>
    <row r="782" customFormat="false" ht="12.75" hidden="false" customHeight="false" outlineLevel="0" collapsed="false">
      <c r="A782" s="1" t="n">
        <v>30.47</v>
      </c>
      <c r="B782" s="1" t="n">
        <v>5</v>
      </c>
      <c r="C782" s="1" t="n">
        <f aca="false">+LOG(B782)</f>
        <v>0.698970004336019</v>
      </c>
    </row>
    <row r="783" customFormat="false" ht="12.75" hidden="false" customHeight="false" outlineLevel="0" collapsed="false">
      <c r="A783" s="1" t="n">
        <v>30.48</v>
      </c>
      <c r="B783" s="1" t="n">
        <v>9</v>
      </c>
      <c r="C783" s="1" t="n">
        <f aca="false">+LOG(B783)</f>
        <v>0.954242509439325</v>
      </c>
    </row>
    <row r="784" customFormat="false" ht="12.75" hidden="false" customHeight="false" outlineLevel="0" collapsed="false">
      <c r="A784" s="1" t="n">
        <v>30.49</v>
      </c>
      <c r="B784" s="1" t="n">
        <v>11</v>
      </c>
      <c r="C784" s="1" t="n">
        <f aca="false">+LOG(B784)</f>
        <v>1.04139268515823</v>
      </c>
    </row>
    <row r="785" customFormat="false" ht="12.75" hidden="false" customHeight="false" outlineLevel="0" collapsed="false">
      <c r="A785" s="1" t="n">
        <v>30.5</v>
      </c>
      <c r="B785" s="1" t="n">
        <v>2</v>
      </c>
      <c r="C785" s="1" t="n">
        <f aca="false">+LOG(B785)</f>
        <v>0.301029995663981</v>
      </c>
    </row>
    <row r="786" customFormat="false" ht="12.75" hidden="false" customHeight="false" outlineLevel="0" collapsed="false">
      <c r="A786" s="1" t="n">
        <v>30.51</v>
      </c>
      <c r="B786" s="1" t="n">
        <v>1</v>
      </c>
      <c r="C786" s="1" t="n">
        <f aca="false">+LOG(B786)</f>
        <v>0</v>
      </c>
    </row>
    <row r="787" customFormat="false" ht="12.75" hidden="false" customHeight="false" outlineLevel="0" collapsed="false">
      <c r="A787" s="1" t="n">
        <v>30.52</v>
      </c>
      <c r="B787" s="1" t="n">
        <v>10</v>
      </c>
      <c r="C787" s="1" t="n">
        <f aca="false">+LOG(B787)</f>
        <v>1</v>
      </c>
    </row>
    <row r="788" customFormat="false" ht="12.75" hidden="false" customHeight="false" outlineLevel="0" collapsed="false">
      <c r="A788" s="1" t="n">
        <v>30.53</v>
      </c>
      <c r="B788" s="1" t="n">
        <v>1</v>
      </c>
      <c r="C788" s="1" t="n">
        <f aca="false">+LOG(B788)</f>
        <v>0</v>
      </c>
    </row>
    <row r="789" customFormat="false" ht="12.75" hidden="false" customHeight="false" outlineLevel="0" collapsed="false">
      <c r="A789" s="1" t="n">
        <v>30.54</v>
      </c>
      <c r="B789" s="1" t="n">
        <v>10</v>
      </c>
      <c r="C789" s="1" t="n">
        <f aca="false">+LOG(B789)</f>
        <v>1</v>
      </c>
    </row>
    <row r="790" customFormat="false" ht="12.75" hidden="false" customHeight="false" outlineLevel="0" collapsed="false">
      <c r="A790" s="1" t="n">
        <v>30.55</v>
      </c>
      <c r="B790" s="1" t="n">
        <v>1</v>
      </c>
      <c r="C790" s="1" t="n">
        <f aca="false">+LOG(B790)</f>
        <v>0</v>
      </c>
    </row>
    <row r="791" customFormat="false" ht="12.75" hidden="false" customHeight="false" outlineLevel="0" collapsed="false">
      <c r="A791" s="1" t="n">
        <v>30.56</v>
      </c>
      <c r="B791" s="1" t="n">
        <v>15</v>
      </c>
      <c r="C791" s="1" t="n">
        <f aca="false">+LOG(B791)</f>
        <v>1.17609125905568</v>
      </c>
    </row>
    <row r="792" customFormat="false" ht="12.75" hidden="false" customHeight="false" outlineLevel="0" collapsed="false">
      <c r="A792" s="1" t="n">
        <v>30.57</v>
      </c>
      <c r="B792" s="1" t="n">
        <v>9</v>
      </c>
      <c r="C792" s="1" t="n">
        <f aca="false">+LOG(B792)</f>
        <v>0.954242509439325</v>
      </c>
    </row>
    <row r="793" customFormat="false" ht="12.75" hidden="false" customHeight="false" outlineLevel="0" collapsed="false">
      <c r="A793" s="1" t="n">
        <v>30.58</v>
      </c>
      <c r="B793" s="1" t="n">
        <v>8</v>
      </c>
      <c r="C793" s="1" t="n">
        <f aca="false">+LOG(B793)</f>
        <v>0.903089986991943</v>
      </c>
    </row>
    <row r="794" customFormat="false" ht="12.75" hidden="false" customHeight="false" outlineLevel="0" collapsed="false">
      <c r="A794" s="1" t="n">
        <v>30.59</v>
      </c>
      <c r="B794" s="1" t="n">
        <v>14</v>
      </c>
      <c r="C794" s="1" t="n">
        <f aca="false">+LOG(B794)</f>
        <v>1.14612803567824</v>
      </c>
    </row>
    <row r="795" customFormat="false" ht="12.75" hidden="false" customHeight="false" outlineLevel="0" collapsed="false">
      <c r="A795" s="1" t="n">
        <v>30.6</v>
      </c>
      <c r="B795" s="1" t="n">
        <v>15</v>
      </c>
      <c r="C795" s="1" t="n">
        <f aca="false">+LOG(B795)</f>
        <v>1.17609125905568</v>
      </c>
    </row>
    <row r="796" customFormat="false" ht="12.75" hidden="false" customHeight="false" outlineLevel="0" collapsed="false">
      <c r="A796" s="1" t="n">
        <v>30.61</v>
      </c>
      <c r="B796" s="1" t="n">
        <v>9</v>
      </c>
      <c r="C796" s="1" t="n">
        <f aca="false">+LOG(B796)</f>
        <v>0.954242509439325</v>
      </c>
    </row>
    <row r="797" customFormat="false" ht="12.75" hidden="false" customHeight="false" outlineLevel="0" collapsed="false">
      <c r="A797" s="1" t="n">
        <v>30.62</v>
      </c>
      <c r="B797" s="1" t="n">
        <v>6</v>
      </c>
      <c r="C797" s="1" t="n">
        <f aca="false">+LOG(B797)</f>
        <v>0.778151250383644</v>
      </c>
    </row>
    <row r="798" customFormat="false" ht="12.75" hidden="false" customHeight="false" outlineLevel="0" collapsed="false">
      <c r="A798" s="1" t="n">
        <v>30.63</v>
      </c>
      <c r="B798" s="1" t="n">
        <v>13</v>
      </c>
      <c r="C798" s="1" t="n">
        <f aca="false">+LOG(B798)</f>
        <v>1.11394335230684</v>
      </c>
    </row>
    <row r="799" customFormat="false" ht="12.75" hidden="false" customHeight="false" outlineLevel="0" collapsed="false">
      <c r="A799" s="1" t="n">
        <v>30.64</v>
      </c>
      <c r="B799" s="1" t="n">
        <v>22</v>
      </c>
      <c r="C799" s="1" t="n">
        <f aca="false">+LOG(B799)</f>
        <v>1.34242268082221</v>
      </c>
    </row>
    <row r="800" customFormat="false" ht="12.75" hidden="false" customHeight="false" outlineLevel="0" collapsed="false">
      <c r="A800" s="1" t="n">
        <v>30.65</v>
      </c>
      <c r="B800" s="1" t="n">
        <v>13</v>
      </c>
      <c r="C800" s="1" t="n">
        <f aca="false">+LOG(B800)</f>
        <v>1.11394335230684</v>
      </c>
    </row>
    <row r="801" customFormat="false" ht="12.75" hidden="false" customHeight="false" outlineLevel="0" collapsed="false">
      <c r="A801" s="1" t="n">
        <v>30.66</v>
      </c>
      <c r="B801" s="1" t="n">
        <v>5</v>
      </c>
      <c r="C801" s="1" t="n">
        <f aca="false">+LOG(B801)</f>
        <v>0.698970004336019</v>
      </c>
    </row>
    <row r="802" customFormat="false" ht="12.75" hidden="false" customHeight="false" outlineLevel="0" collapsed="false">
      <c r="A802" s="1" t="n">
        <v>30.67</v>
      </c>
      <c r="B802" s="1" t="n">
        <v>10</v>
      </c>
      <c r="C802" s="1" t="n">
        <f aca="false">+LOG(B802)</f>
        <v>1</v>
      </c>
    </row>
    <row r="803" customFormat="false" ht="12.75" hidden="false" customHeight="false" outlineLevel="0" collapsed="false">
      <c r="A803" s="1" t="n">
        <v>30.68</v>
      </c>
      <c r="B803" s="1" t="n">
        <v>20</v>
      </c>
      <c r="C803" s="1" t="n">
        <f aca="false">+LOG(B803)</f>
        <v>1.30102999566398</v>
      </c>
    </row>
    <row r="804" customFormat="false" ht="12.75" hidden="false" customHeight="false" outlineLevel="0" collapsed="false">
      <c r="A804" s="1" t="n">
        <v>30.69</v>
      </c>
      <c r="B804" s="1" t="n">
        <v>27</v>
      </c>
      <c r="C804" s="1" t="n">
        <f aca="false">+LOG(B804)</f>
        <v>1.43136376415899</v>
      </c>
    </row>
    <row r="805" customFormat="false" ht="12.75" hidden="false" customHeight="false" outlineLevel="0" collapsed="false">
      <c r="A805" s="1" t="n">
        <v>30.7</v>
      </c>
      <c r="B805" s="1" t="n">
        <v>37</v>
      </c>
      <c r="C805" s="1" t="n">
        <f aca="false">+LOG(B805)</f>
        <v>1.56820172406699</v>
      </c>
    </row>
    <row r="806" customFormat="false" ht="12.75" hidden="false" customHeight="false" outlineLevel="0" collapsed="false">
      <c r="A806" s="1" t="n">
        <v>30.71</v>
      </c>
      <c r="B806" s="1" t="n">
        <v>36</v>
      </c>
      <c r="C806" s="1" t="n">
        <f aca="false">+LOG(B806)</f>
        <v>1.55630250076729</v>
      </c>
    </row>
    <row r="807" customFormat="false" ht="12.75" hidden="false" customHeight="false" outlineLevel="0" collapsed="false">
      <c r="A807" s="1" t="n">
        <v>30.72</v>
      </c>
      <c r="B807" s="1" t="n">
        <v>47</v>
      </c>
      <c r="C807" s="1" t="n">
        <f aca="false">+LOG(B807)</f>
        <v>1.67209785793572</v>
      </c>
    </row>
    <row r="808" customFormat="false" ht="12.75" hidden="false" customHeight="false" outlineLevel="0" collapsed="false">
      <c r="A808" s="1" t="n">
        <v>30.73</v>
      </c>
      <c r="B808" s="1" t="n">
        <v>43</v>
      </c>
      <c r="C808" s="1" t="n">
        <f aca="false">+LOG(B808)</f>
        <v>1.63346845557959</v>
      </c>
    </row>
    <row r="809" customFormat="false" ht="12.75" hidden="false" customHeight="false" outlineLevel="0" collapsed="false">
      <c r="A809" s="1" t="n">
        <v>30.74</v>
      </c>
      <c r="B809" s="1" t="n">
        <v>75</v>
      </c>
      <c r="C809" s="1" t="n">
        <f aca="false">+LOG(B809)</f>
        <v>1.8750612633917</v>
      </c>
    </row>
    <row r="810" customFormat="false" ht="12.75" hidden="false" customHeight="false" outlineLevel="0" collapsed="false">
      <c r="A810" s="1" t="n">
        <v>30.75</v>
      </c>
      <c r="B810" s="1" t="n">
        <v>133</v>
      </c>
      <c r="C810" s="1" t="n">
        <f aca="false">+LOG(B810)</f>
        <v>2.12385164096709</v>
      </c>
    </row>
    <row r="811" customFormat="false" ht="12.75" hidden="false" customHeight="false" outlineLevel="0" collapsed="false">
      <c r="A811" s="1" t="n">
        <v>30.76</v>
      </c>
      <c r="B811" s="1" t="n">
        <v>113</v>
      </c>
      <c r="C811" s="1" t="n">
        <f aca="false">+LOG(B811)</f>
        <v>2.05307844348342</v>
      </c>
    </row>
    <row r="812" customFormat="false" ht="12.75" hidden="false" customHeight="false" outlineLevel="0" collapsed="false">
      <c r="A812" s="1" t="n">
        <v>30.77</v>
      </c>
      <c r="B812" s="1" t="n">
        <v>5</v>
      </c>
      <c r="C812" s="1" t="n">
        <f aca="false">+LOG(B812)</f>
        <v>0.698970004336019</v>
      </c>
    </row>
    <row r="813" customFormat="false" ht="12.75" hidden="false" customHeight="false" outlineLevel="0" collapsed="false">
      <c r="A813" s="1" t="n">
        <v>30.78</v>
      </c>
      <c r="B813" s="1" t="n">
        <v>12</v>
      </c>
      <c r="C813" s="1" t="n">
        <f aca="false">+LOG(B813)</f>
        <v>1.07918124604762</v>
      </c>
    </row>
    <row r="814" customFormat="false" ht="12.75" hidden="false" customHeight="false" outlineLevel="0" collapsed="false">
      <c r="A814" s="1" t="n">
        <v>30.79</v>
      </c>
      <c r="B814" s="1" t="n">
        <v>3</v>
      </c>
      <c r="C814" s="1" t="n">
        <f aca="false">+LOG(B814)</f>
        <v>0.477121254719662</v>
      </c>
    </row>
    <row r="815" customFormat="false" ht="12.75" hidden="false" customHeight="false" outlineLevel="0" collapsed="false">
      <c r="A815" s="1" t="n">
        <v>30.8</v>
      </c>
      <c r="B815" s="1" t="n">
        <v>5</v>
      </c>
      <c r="C815" s="1" t="n">
        <f aca="false">+LOG(B815)</f>
        <v>0.698970004336019</v>
      </c>
    </row>
    <row r="816" customFormat="false" ht="12.75" hidden="false" customHeight="false" outlineLevel="0" collapsed="false">
      <c r="A816" s="1" t="n">
        <v>30.81</v>
      </c>
      <c r="B816" s="1" t="n">
        <v>2</v>
      </c>
      <c r="C816" s="1" t="n">
        <f aca="false">+LOG(B816)</f>
        <v>0.301029995663981</v>
      </c>
    </row>
    <row r="817" customFormat="false" ht="12.75" hidden="false" customHeight="false" outlineLevel="0" collapsed="false">
      <c r="A817" s="1" t="n">
        <v>30.84</v>
      </c>
      <c r="B817" s="1" t="n">
        <v>19</v>
      </c>
      <c r="C817" s="1" t="n">
        <f aca="false">+LOG(B817)</f>
        <v>1.27875360095283</v>
      </c>
    </row>
    <row r="818" customFormat="false" ht="12.75" hidden="false" customHeight="false" outlineLevel="0" collapsed="false">
      <c r="A818" s="1" t="n">
        <v>30.85</v>
      </c>
      <c r="B818" s="1" t="n">
        <v>10</v>
      </c>
      <c r="C818" s="1" t="n">
        <f aca="false">+LOG(B818)</f>
        <v>1</v>
      </c>
    </row>
    <row r="819" customFormat="false" ht="12.75" hidden="false" customHeight="false" outlineLevel="0" collapsed="false">
      <c r="A819" s="1" t="n">
        <v>30.86</v>
      </c>
      <c r="B819" s="1" t="n">
        <v>2</v>
      </c>
      <c r="C819" s="1" t="n">
        <f aca="false">+LOG(B819)</f>
        <v>0.301029995663981</v>
      </c>
    </row>
    <row r="820" customFormat="false" ht="12.75" hidden="false" customHeight="false" outlineLevel="0" collapsed="false">
      <c r="A820" s="1" t="n">
        <v>30.87</v>
      </c>
      <c r="B820" s="1" t="n">
        <v>3</v>
      </c>
      <c r="C820" s="1" t="n">
        <f aca="false">+LOG(B820)</f>
        <v>0.477121254719662</v>
      </c>
    </row>
    <row r="821" customFormat="false" ht="12.75" hidden="false" customHeight="false" outlineLevel="0" collapsed="false">
      <c r="A821" s="1" t="n">
        <v>30.88</v>
      </c>
      <c r="B821" s="1" t="n">
        <v>2</v>
      </c>
      <c r="C821" s="1" t="n">
        <f aca="false">+LOG(B821)</f>
        <v>0.301029995663981</v>
      </c>
    </row>
    <row r="822" customFormat="false" ht="12.75" hidden="false" customHeight="false" outlineLevel="0" collapsed="false">
      <c r="A822" s="1" t="n">
        <v>30.89</v>
      </c>
      <c r="B822" s="1" t="n">
        <v>1</v>
      </c>
      <c r="C822" s="1" t="n">
        <f aca="false">+LOG(B822)</f>
        <v>0</v>
      </c>
    </row>
    <row r="823" customFormat="false" ht="12.75" hidden="false" customHeight="false" outlineLevel="0" collapsed="false">
      <c r="A823" s="1" t="n">
        <v>30.9</v>
      </c>
      <c r="B823" s="1" t="n">
        <v>11</v>
      </c>
      <c r="C823" s="1" t="n">
        <f aca="false">+LOG(B823)</f>
        <v>1.04139268515823</v>
      </c>
    </row>
    <row r="824" customFormat="false" ht="12.75" hidden="false" customHeight="false" outlineLevel="0" collapsed="false">
      <c r="A824" s="1" t="n">
        <v>30.91</v>
      </c>
      <c r="B824" s="1" t="n">
        <v>2</v>
      </c>
      <c r="C824" s="1" t="n">
        <f aca="false">+LOG(B824)</f>
        <v>0.301029995663981</v>
      </c>
    </row>
    <row r="825" customFormat="false" ht="12.75" hidden="false" customHeight="false" outlineLevel="0" collapsed="false">
      <c r="A825" s="1" t="n">
        <v>30.92</v>
      </c>
      <c r="B825" s="1" t="n">
        <v>2</v>
      </c>
      <c r="C825" s="1" t="n">
        <f aca="false">+LOG(B825)</f>
        <v>0.301029995663981</v>
      </c>
    </row>
    <row r="826" customFormat="false" ht="12.75" hidden="false" customHeight="false" outlineLevel="0" collapsed="false">
      <c r="A826" s="1" t="n">
        <v>30.93</v>
      </c>
      <c r="B826" s="1" t="n">
        <v>5</v>
      </c>
      <c r="C826" s="1" t="n">
        <f aca="false">+LOG(B826)</f>
        <v>0.698970004336019</v>
      </c>
    </row>
    <row r="827" customFormat="false" ht="12.75" hidden="false" customHeight="false" outlineLevel="0" collapsed="false">
      <c r="A827" s="1" t="n">
        <v>30.94</v>
      </c>
      <c r="B827" s="1" t="n">
        <v>2</v>
      </c>
      <c r="C827" s="1" t="n">
        <f aca="false">+LOG(B827)</f>
        <v>0.301029995663981</v>
      </c>
    </row>
    <row r="828" customFormat="false" ht="12.75" hidden="false" customHeight="false" outlineLevel="0" collapsed="false">
      <c r="A828" s="1" t="n">
        <v>30.95</v>
      </c>
      <c r="B828" s="1" t="n">
        <v>2</v>
      </c>
      <c r="C828" s="1" t="n">
        <f aca="false">+LOG(B828)</f>
        <v>0.301029995663981</v>
      </c>
    </row>
    <row r="829" customFormat="false" ht="12.75" hidden="false" customHeight="false" outlineLevel="0" collapsed="false">
      <c r="A829" s="1" t="n">
        <v>30.97</v>
      </c>
      <c r="B829" s="1" t="n">
        <v>7</v>
      </c>
      <c r="C829" s="1" t="n">
        <f aca="false">+LOG(B829)</f>
        <v>0.845098040014257</v>
      </c>
    </row>
    <row r="830" customFormat="false" ht="12.75" hidden="false" customHeight="false" outlineLevel="0" collapsed="false">
      <c r="A830" s="1" t="n">
        <v>30.98</v>
      </c>
      <c r="B830" s="1" t="n">
        <v>9</v>
      </c>
      <c r="C830" s="1" t="n">
        <f aca="false">+LOG(B830)</f>
        <v>0.954242509439325</v>
      </c>
    </row>
    <row r="831" customFormat="false" ht="12.75" hidden="false" customHeight="false" outlineLevel="0" collapsed="false">
      <c r="A831" s="1" t="n">
        <v>30.99</v>
      </c>
      <c r="B831" s="1" t="n">
        <v>5</v>
      </c>
      <c r="C831" s="1" t="n">
        <f aca="false">+LOG(B831)</f>
        <v>0.698970004336019</v>
      </c>
    </row>
    <row r="832" customFormat="false" ht="12.75" hidden="false" customHeight="false" outlineLevel="0" collapsed="false">
      <c r="A832" s="1" t="n">
        <v>31.02</v>
      </c>
      <c r="B832" s="1" t="n">
        <v>14</v>
      </c>
      <c r="C832" s="1" t="n">
        <f aca="false">+LOG(B832)</f>
        <v>1.14612803567824</v>
      </c>
    </row>
    <row r="833" customFormat="false" ht="12.75" hidden="false" customHeight="false" outlineLevel="0" collapsed="false">
      <c r="A833" s="1" t="n">
        <v>31.03</v>
      </c>
      <c r="B833" s="1" t="n">
        <v>4</v>
      </c>
      <c r="C833" s="1" t="n">
        <f aca="false">+LOG(B833)</f>
        <v>0.602059991327962</v>
      </c>
    </row>
    <row r="834" customFormat="false" ht="12.75" hidden="false" customHeight="false" outlineLevel="0" collapsed="false">
      <c r="A834" s="1" t="n">
        <v>31.04</v>
      </c>
      <c r="B834" s="1" t="n">
        <v>12</v>
      </c>
      <c r="C834" s="1" t="n">
        <f aca="false">+LOG(B834)</f>
        <v>1.07918124604762</v>
      </c>
    </row>
    <row r="835" customFormat="false" ht="12.75" hidden="false" customHeight="false" outlineLevel="0" collapsed="false">
      <c r="A835" s="1" t="n">
        <v>31.05</v>
      </c>
      <c r="B835" s="1" t="n">
        <v>2</v>
      </c>
      <c r="C835" s="1" t="n">
        <f aca="false">+LOG(B835)</f>
        <v>0.301029995663981</v>
      </c>
    </row>
    <row r="836" customFormat="false" ht="12.75" hidden="false" customHeight="false" outlineLevel="0" collapsed="false">
      <c r="A836" s="1" t="n">
        <v>31.06</v>
      </c>
      <c r="B836" s="1" t="n">
        <v>15</v>
      </c>
      <c r="C836" s="1" t="n">
        <f aca="false">+LOG(B836)</f>
        <v>1.17609125905568</v>
      </c>
    </row>
    <row r="837" customFormat="false" ht="12.75" hidden="false" customHeight="false" outlineLevel="0" collapsed="false">
      <c r="A837" s="1" t="n">
        <v>31.07</v>
      </c>
      <c r="B837" s="1" t="n">
        <v>6</v>
      </c>
      <c r="C837" s="1" t="n">
        <f aca="false">+LOG(B837)</f>
        <v>0.778151250383644</v>
      </c>
    </row>
    <row r="838" customFormat="false" ht="12.75" hidden="false" customHeight="false" outlineLevel="0" collapsed="false">
      <c r="A838" s="1" t="n">
        <v>31.08</v>
      </c>
      <c r="B838" s="1" t="n">
        <v>8</v>
      </c>
      <c r="C838" s="1" t="n">
        <f aca="false">+LOG(B838)</f>
        <v>0.903089986991943</v>
      </c>
    </row>
    <row r="839" customFormat="false" ht="12.75" hidden="false" customHeight="false" outlineLevel="0" collapsed="false">
      <c r="A839" s="1" t="n">
        <v>31.09</v>
      </c>
      <c r="B839" s="1" t="n">
        <v>9</v>
      </c>
      <c r="C839" s="1" t="n">
        <f aca="false">+LOG(B839)</f>
        <v>0.954242509439325</v>
      </c>
    </row>
    <row r="840" customFormat="false" ht="12.75" hidden="false" customHeight="false" outlineLevel="0" collapsed="false">
      <c r="A840" s="1" t="n">
        <v>31.1</v>
      </c>
      <c r="B840" s="1" t="n">
        <v>16</v>
      </c>
      <c r="C840" s="1" t="n">
        <f aca="false">+LOG(B840)</f>
        <v>1.20411998265592</v>
      </c>
    </row>
    <row r="841" customFormat="false" ht="12.75" hidden="false" customHeight="false" outlineLevel="0" collapsed="false">
      <c r="A841" s="1" t="n">
        <v>31.11</v>
      </c>
      <c r="B841" s="1" t="n">
        <v>4</v>
      </c>
      <c r="C841" s="1" t="n">
        <f aca="false">+LOG(B841)</f>
        <v>0.602059991327962</v>
      </c>
    </row>
    <row r="842" customFormat="false" ht="12.75" hidden="false" customHeight="false" outlineLevel="0" collapsed="false">
      <c r="A842" s="1" t="n">
        <v>31.12</v>
      </c>
      <c r="B842" s="1" t="n">
        <v>5</v>
      </c>
      <c r="C842" s="1" t="n">
        <f aca="false">+LOG(B842)</f>
        <v>0.698970004336019</v>
      </c>
    </row>
    <row r="843" customFormat="false" ht="12.75" hidden="false" customHeight="false" outlineLevel="0" collapsed="false">
      <c r="A843" s="1" t="n">
        <v>31.13</v>
      </c>
      <c r="B843" s="1" t="n">
        <v>8</v>
      </c>
      <c r="C843" s="1" t="n">
        <f aca="false">+LOG(B843)</f>
        <v>0.903089986991943</v>
      </c>
    </row>
    <row r="844" customFormat="false" ht="12.75" hidden="false" customHeight="false" outlineLevel="0" collapsed="false">
      <c r="A844" s="1" t="n">
        <v>31.14</v>
      </c>
      <c r="B844" s="1" t="n">
        <v>22</v>
      </c>
      <c r="C844" s="1" t="n">
        <f aca="false">+LOG(B844)</f>
        <v>1.34242268082221</v>
      </c>
    </row>
    <row r="845" customFormat="false" ht="12.75" hidden="false" customHeight="false" outlineLevel="0" collapsed="false">
      <c r="A845" s="1" t="n">
        <v>31.15</v>
      </c>
      <c r="B845" s="1" t="n">
        <v>2</v>
      </c>
      <c r="C845" s="1" t="n">
        <f aca="false">+LOG(B845)</f>
        <v>0.301029995663981</v>
      </c>
    </row>
    <row r="846" customFormat="false" ht="12.75" hidden="false" customHeight="false" outlineLevel="0" collapsed="false">
      <c r="A846" s="1" t="n">
        <v>31.16</v>
      </c>
      <c r="B846" s="1" t="n">
        <v>19</v>
      </c>
      <c r="C846" s="1" t="n">
        <f aca="false">+LOG(B846)</f>
        <v>1.27875360095283</v>
      </c>
    </row>
    <row r="847" customFormat="false" ht="12.75" hidden="false" customHeight="false" outlineLevel="0" collapsed="false">
      <c r="A847" s="1" t="n">
        <v>31.17</v>
      </c>
      <c r="B847" s="1" t="n">
        <v>7</v>
      </c>
      <c r="C847" s="1" t="n">
        <f aca="false">+LOG(B847)</f>
        <v>0.845098040014257</v>
      </c>
    </row>
    <row r="848" customFormat="false" ht="12.75" hidden="false" customHeight="false" outlineLevel="0" collapsed="false">
      <c r="A848" s="1" t="n">
        <v>31.18</v>
      </c>
      <c r="B848" s="1" t="n">
        <v>2</v>
      </c>
      <c r="C848" s="1" t="n">
        <f aca="false">+LOG(B848)</f>
        <v>0.301029995663981</v>
      </c>
    </row>
    <row r="849" customFormat="false" ht="12.75" hidden="false" customHeight="false" outlineLevel="0" collapsed="false">
      <c r="A849" s="1" t="n">
        <v>31.19</v>
      </c>
      <c r="B849" s="1" t="n">
        <v>13</v>
      </c>
      <c r="C849" s="1" t="n">
        <f aca="false">+LOG(B849)</f>
        <v>1.11394335230684</v>
      </c>
    </row>
    <row r="850" customFormat="false" ht="12.75" hidden="false" customHeight="false" outlineLevel="0" collapsed="false">
      <c r="A850" s="1" t="n">
        <v>31.2</v>
      </c>
      <c r="B850" s="1" t="n">
        <v>11</v>
      </c>
      <c r="C850" s="1" t="n">
        <f aca="false">+LOG(B850)</f>
        <v>1.04139268515823</v>
      </c>
    </row>
    <row r="851" customFormat="false" ht="12.75" hidden="false" customHeight="false" outlineLevel="0" collapsed="false">
      <c r="A851" s="1" t="n">
        <v>31.21</v>
      </c>
      <c r="B851" s="1" t="n">
        <v>9</v>
      </c>
      <c r="C851" s="1" t="n">
        <f aca="false">+LOG(B851)</f>
        <v>0.954242509439325</v>
      </c>
    </row>
    <row r="852" customFormat="false" ht="12.75" hidden="false" customHeight="false" outlineLevel="0" collapsed="false">
      <c r="A852" s="1" t="n">
        <v>31.22</v>
      </c>
      <c r="B852" s="1" t="n">
        <v>7</v>
      </c>
      <c r="C852" s="1" t="n">
        <f aca="false">+LOG(B852)</f>
        <v>0.845098040014257</v>
      </c>
    </row>
    <row r="853" customFormat="false" ht="12.75" hidden="false" customHeight="false" outlineLevel="0" collapsed="false">
      <c r="A853" s="1" t="n">
        <v>31.23</v>
      </c>
      <c r="B853" s="1" t="n">
        <v>11</v>
      </c>
      <c r="C853" s="1" t="n">
        <f aca="false">+LOG(B853)</f>
        <v>1.04139268515823</v>
      </c>
    </row>
    <row r="854" customFormat="false" ht="12.75" hidden="false" customHeight="false" outlineLevel="0" collapsed="false">
      <c r="A854" s="1" t="n">
        <v>31.24</v>
      </c>
      <c r="B854" s="1" t="n">
        <v>6</v>
      </c>
      <c r="C854" s="1" t="n">
        <f aca="false">+LOG(B854)</f>
        <v>0.778151250383644</v>
      </c>
    </row>
    <row r="855" customFormat="false" ht="12.75" hidden="false" customHeight="false" outlineLevel="0" collapsed="false">
      <c r="A855" s="1" t="n">
        <v>31.25</v>
      </c>
      <c r="B855" s="1" t="n">
        <v>18</v>
      </c>
      <c r="C855" s="1" t="n">
        <f aca="false">+LOG(B855)</f>
        <v>1.25527250510331</v>
      </c>
    </row>
    <row r="856" customFormat="false" ht="12.75" hidden="false" customHeight="false" outlineLevel="0" collapsed="false">
      <c r="A856" s="1" t="n">
        <v>31.26</v>
      </c>
      <c r="B856" s="1" t="n">
        <v>13</v>
      </c>
      <c r="C856" s="1" t="n">
        <f aca="false">+LOG(B856)</f>
        <v>1.11394335230684</v>
      </c>
    </row>
    <row r="857" customFormat="false" ht="12.75" hidden="false" customHeight="false" outlineLevel="0" collapsed="false">
      <c r="A857" s="1" t="n">
        <v>31.27</v>
      </c>
      <c r="B857" s="1" t="n">
        <v>21</v>
      </c>
      <c r="C857" s="1" t="n">
        <f aca="false">+LOG(B857)</f>
        <v>1.32221929473392</v>
      </c>
    </row>
    <row r="858" customFormat="false" ht="12.75" hidden="false" customHeight="false" outlineLevel="0" collapsed="false">
      <c r="A858" s="1" t="n">
        <v>31.28</v>
      </c>
      <c r="B858" s="1" t="n">
        <v>26</v>
      </c>
      <c r="C858" s="1" t="n">
        <f aca="false">+LOG(B858)</f>
        <v>1.41497334797082</v>
      </c>
    </row>
    <row r="859" customFormat="false" ht="12.75" hidden="false" customHeight="false" outlineLevel="0" collapsed="false">
      <c r="A859" s="1" t="n">
        <v>31.29</v>
      </c>
      <c r="B859" s="1" t="n">
        <v>17</v>
      </c>
      <c r="C859" s="1" t="n">
        <f aca="false">+LOG(B859)</f>
        <v>1.23044892137827</v>
      </c>
    </row>
    <row r="860" customFormat="false" ht="12.75" hidden="false" customHeight="false" outlineLevel="0" collapsed="false">
      <c r="A860" s="1" t="n">
        <v>31.3</v>
      </c>
      <c r="B860" s="1" t="n">
        <v>23</v>
      </c>
      <c r="C860" s="1" t="n">
        <f aca="false">+LOG(B860)</f>
        <v>1.36172783601759</v>
      </c>
    </row>
    <row r="861" customFormat="false" ht="12.75" hidden="false" customHeight="false" outlineLevel="0" collapsed="false">
      <c r="A861" s="1" t="n">
        <v>31.31</v>
      </c>
      <c r="B861" s="1" t="n">
        <v>20</v>
      </c>
      <c r="C861" s="1" t="n">
        <f aca="false">+LOG(B861)</f>
        <v>1.30102999566398</v>
      </c>
    </row>
    <row r="862" customFormat="false" ht="12.75" hidden="false" customHeight="false" outlineLevel="0" collapsed="false">
      <c r="A862" s="1" t="n">
        <v>31.32</v>
      </c>
      <c r="B862" s="1" t="n">
        <v>32</v>
      </c>
      <c r="C862" s="1" t="n">
        <f aca="false">+LOG(B862)</f>
        <v>1.50514997831991</v>
      </c>
    </row>
    <row r="863" customFormat="false" ht="12.75" hidden="false" customHeight="false" outlineLevel="0" collapsed="false">
      <c r="A863" s="1" t="n">
        <v>31.33</v>
      </c>
      <c r="B863" s="1" t="n">
        <v>41</v>
      </c>
      <c r="C863" s="1" t="n">
        <f aca="false">+LOG(B863)</f>
        <v>1.61278385671974</v>
      </c>
    </row>
    <row r="864" customFormat="false" ht="12.75" hidden="false" customHeight="false" outlineLevel="0" collapsed="false">
      <c r="A864" s="1" t="n">
        <v>31.34</v>
      </c>
      <c r="B864" s="1" t="n">
        <v>49</v>
      </c>
      <c r="C864" s="1" t="n">
        <f aca="false">+LOG(B864)</f>
        <v>1.69019608002851</v>
      </c>
    </row>
    <row r="865" customFormat="false" ht="12.75" hidden="false" customHeight="false" outlineLevel="0" collapsed="false">
      <c r="A865" s="1" t="n">
        <v>31.35</v>
      </c>
      <c r="B865" s="1" t="n">
        <v>72</v>
      </c>
      <c r="C865" s="1" t="n">
        <f aca="false">+LOG(B865)</f>
        <v>1.85733249643127</v>
      </c>
    </row>
    <row r="866" customFormat="false" ht="12.75" hidden="false" customHeight="false" outlineLevel="0" collapsed="false">
      <c r="A866" s="1" t="n">
        <v>31.36</v>
      </c>
      <c r="B866" s="1" t="n">
        <v>75</v>
      </c>
      <c r="C866" s="1" t="n">
        <f aca="false">+LOG(B866)</f>
        <v>1.8750612633917</v>
      </c>
    </row>
    <row r="867" customFormat="false" ht="12.75" hidden="false" customHeight="false" outlineLevel="0" collapsed="false">
      <c r="A867" s="1" t="n">
        <v>31.37</v>
      </c>
      <c r="B867" s="1" t="n">
        <v>33</v>
      </c>
      <c r="C867" s="1" t="n">
        <f aca="false">+LOG(B867)</f>
        <v>1.51851393987789</v>
      </c>
    </row>
    <row r="868" customFormat="false" ht="12.75" hidden="false" customHeight="false" outlineLevel="0" collapsed="false">
      <c r="A868" s="1" t="n">
        <v>31.38</v>
      </c>
      <c r="B868" s="1" t="n">
        <v>10</v>
      </c>
      <c r="C868" s="1" t="n">
        <f aca="false">+LOG(B868)</f>
        <v>1</v>
      </c>
    </row>
    <row r="869" customFormat="false" ht="12.75" hidden="false" customHeight="false" outlineLevel="0" collapsed="false">
      <c r="A869" s="1" t="n">
        <v>31.39</v>
      </c>
      <c r="B869" s="1" t="n">
        <v>10</v>
      </c>
      <c r="C869" s="1" t="n">
        <f aca="false">+LOG(B869)</f>
        <v>1</v>
      </c>
    </row>
    <row r="870" customFormat="false" ht="12.75" hidden="false" customHeight="false" outlineLevel="0" collapsed="false">
      <c r="A870" s="1" t="n">
        <v>31.4</v>
      </c>
      <c r="B870" s="1" t="n">
        <v>15</v>
      </c>
      <c r="C870" s="1" t="n">
        <f aca="false">+LOG(B870)</f>
        <v>1.17609125905568</v>
      </c>
    </row>
    <row r="871" customFormat="false" ht="12.75" hidden="false" customHeight="false" outlineLevel="0" collapsed="false">
      <c r="A871" s="1" t="n">
        <v>31.41</v>
      </c>
      <c r="B871" s="1" t="n">
        <v>7</v>
      </c>
      <c r="C871" s="1" t="n">
        <f aca="false">+LOG(B871)</f>
        <v>0.845098040014257</v>
      </c>
    </row>
    <row r="872" customFormat="false" ht="12.75" hidden="false" customHeight="false" outlineLevel="0" collapsed="false">
      <c r="A872" s="1" t="n">
        <v>31.42</v>
      </c>
      <c r="B872" s="1" t="n">
        <v>5</v>
      </c>
      <c r="C872" s="1" t="n">
        <f aca="false">+LOG(B872)</f>
        <v>0.698970004336019</v>
      </c>
    </row>
    <row r="873" customFormat="false" ht="12.75" hidden="false" customHeight="false" outlineLevel="0" collapsed="false">
      <c r="A873" s="1" t="n">
        <v>31.43</v>
      </c>
      <c r="B873" s="1" t="n">
        <v>16</v>
      </c>
      <c r="C873" s="1" t="n">
        <f aca="false">+LOG(B873)</f>
        <v>1.20411998265592</v>
      </c>
    </row>
    <row r="874" customFormat="false" ht="12.75" hidden="false" customHeight="false" outlineLevel="0" collapsed="false">
      <c r="A874" s="1" t="n">
        <v>31.44</v>
      </c>
      <c r="B874" s="1" t="n">
        <v>12</v>
      </c>
      <c r="C874" s="1" t="n">
        <f aca="false">+LOG(B874)</f>
        <v>1.07918124604762</v>
      </c>
    </row>
    <row r="875" customFormat="false" ht="12.75" hidden="false" customHeight="false" outlineLevel="0" collapsed="false">
      <c r="A875" s="1" t="n">
        <v>31.45</v>
      </c>
      <c r="B875" s="1" t="n">
        <v>7</v>
      </c>
      <c r="C875" s="1" t="n">
        <f aca="false">+LOG(B875)</f>
        <v>0.845098040014257</v>
      </c>
    </row>
    <row r="876" customFormat="false" ht="12.75" hidden="false" customHeight="false" outlineLevel="0" collapsed="false">
      <c r="A876" s="1" t="n">
        <v>31.46</v>
      </c>
      <c r="B876" s="1" t="n">
        <v>7</v>
      </c>
      <c r="C876" s="1" t="n">
        <f aca="false">+LOG(B876)</f>
        <v>0.845098040014257</v>
      </c>
    </row>
    <row r="877" customFormat="false" ht="12.75" hidden="false" customHeight="false" outlineLevel="0" collapsed="false">
      <c r="A877" s="1" t="n">
        <v>31.47</v>
      </c>
      <c r="B877" s="1" t="n">
        <v>14</v>
      </c>
      <c r="C877" s="1" t="n">
        <f aca="false">+LOG(B877)</f>
        <v>1.14612803567824</v>
      </c>
    </row>
    <row r="878" customFormat="false" ht="12.75" hidden="false" customHeight="false" outlineLevel="0" collapsed="false">
      <c r="A878" s="1" t="n">
        <v>31.48</v>
      </c>
      <c r="B878" s="1" t="n">
        <v>17</v>
      </c>
      <c r="C878" s="1" t="n">
        <f aca="false">+LOG(B878)</f>
        <v>1.23044892137827</v>
      </c>
    </row>
    <row r="879" customFormat="false" ht="12.75" hidden="false" customHeight="false" outlineLevel="0" collapsed="false">
      <c r="A879" s="1" t="n">
        <v>31.49</v>
      </c>
      <c r="B879" s="1" t="n">
        <v>24</v>
      </c>
      <c r="C879" s="1" t="n">
        <f aca="false">+LOG(B879)</f>
        <v>1.38021124171161</v>
      </c>
    </row>
    <row r="880" customFormat="false" ht="12.75" hidden="false" customHeight="false" outlineLevel="0" collapsed="false">
      <c r="A880" s="1" t="n">
        <v>31.5</v>
      </c>
      <c r="B880" s="1" t="n">
        <v>26</v>
      </c>
      <c r="C880" s="1" t="n">
        <f aca="false">+LOG(B880)</f>
        <v>1.41497334797082</v>
      </c>
    </row>
    <row r="881" customFormat="false" ht="12.75" hidden="false" customHeight="false" outlineLevel="0" collapsed="false">
      <c r="A881" s="1" t="n">
        <v>31.51</v>
      </c>
      <c r="B881" s="1" t="n">
        <v>19</v>
      </c>
      <c r="C881" s="1" t="n">
        <f aca="false">+LOG(B881)</f>
        <v>1.27875360095283</v>
      </c>
    </row>
    <row r="882" customFormat="false" ht="12.75" hidden="false" customHeight="false" outlineLevel="0" collapsed="false">
      <c r="A882" s="1" t="n">
        <v>31.52</v>
      </c>
      <c r="B882" s="1" t="n">
        <v>25</v>
      </c>
      <c r="C882" s="1" t="n">
        <f aca="false">+LOG(B882)</f>
        <v>1.39794000867204</v>
      </c>
    </row>
    <row r="883" customFormat="false" ht="12.75" hidden="false" customHeight="false" outlineLevel="0" collapsed="false">
      <c r="A883" s="1" t="n">
        <v>31.53</v>
      </c>
      <c r="B883" s="1" t="n">
        <v>24</v>
      </c>
      <c r="C883" s="1" t="n">
        <f aca="false">+LOG(B883)</f>
        <v>1.38021124171161</v>
      </c>
    </row>
    <row r="884" customFormat="false" ht="12.75" hidden="false" customHeight="false" outlineLevel="0" collapsed="false">
      <c r="A884" s="1" t="n">
        <v>31.54</v>
      </c>
      <c r="B884" s="1" t="n">
        <v>34</v>
      </c>
      <c r="C884" s="1" t="n">
        <f aca="false">+LOG(B884)</f>
        <v>1.53147891704226</v>
      </c>
    </row>
    <row r="885" customFormat="false" ht="12.75" hidden="false" customHeight="false" outlineLevel="0" collapsed="false">
      <c r="A885" s="1" t="n">
        <v>31.55</v>
      </c>
      <c r="B885" s="1" t="n">
        <v>53</v>
      </c>
      <c r="C885" s="1" t="n">
        <f aca="false">+LOG(B885)</f>
        <v>1.72427586960079</v>
      </c>
    </row>
    <row r="886" customFormat="false" ht="12.75" hidden="false" customHeight="false" outlineLevel="0" collapsed="false">
      <c r="A886" s="1" t="n">
        <v>31.56</v>
      </c>
      <c r="B886" s="1" t="n">
        <v>66</v>
      </c>
      <c r="C886" s="1" t="n">
        <f aca="false">+LOG(B886)</f>
        <v>1.81954393554187</v>
      </c>
    </row>
    <row r="887" customFormat="false" ht="12.75" hidden="false" customHeight="false" outlineLevel="0" collapsed="false">
      <c r="A887" s="1" t="n">
        <v>31.57</v>
      </c>
      <c r="B887" s="1" t="n">
        <v>65</v>
      </c>
      <c r="C887" s="1" t="n">
        <f aca="false">+LOG(B887)</f>
        <v>1.81291335664286</v>
      </c>
    </row>
    <row r="888" customFormat="false" ht="12.75" hidden="false" customHeight="false" outlineLevel="0" collapsed="false">
      <c r="A888" s="1" t="n">
        <v>31.58</v>
      </c>
      <c r="B888" s="1" t="n">
        <v>4</v>
      </c>
      <c r="C888" s="1" t="n">
        <f aca="false">+LOG(B888)</f>
        <v>0.602059991327962</v>
      </c>
    </row>
    <row r="889" customFormat="false" ht="12.75" hidden="false" customHeight="false" outlineLevel="0" collapsed="false">
      <c r="A889" s="1" t="n">
        <v>31.59</v>
      </c>
      <c r="B889" s="1" t="n">
        <v>7</v>
      </c>
      <c r="C889" s="1" t="n">
        <f aca="false">+LOG(B889)</f>
        <v>0.845098040014257</v>
      </c>
    </row>
    <row r="890" customFormat="false" ht="12.75" hidden="false" customHeight="false" outlineLevel="0" collapsed="false">
      <c r="A890" s="1" t="n">
        <v>31.6</v>
      </c>
      <c r="B890" s="1" t="n">
        <v>4</v>
      </c>
      <c r="C890" s="1" t="n">
        <f aca="false">+LOG(B890)</f>
        <v>0.602059991327962</v>
      </c>
    </row>
    <row r="891" customFormat="false" ht="12.75" hidden="false" customHeight="false" outlineLevel="0" collapsed="false">
      <c r="A891" s="1" t="n">
        <v>31.63</v>
      </c>
      <c r="B891" s="1" t="n">
        <v>9</v>
      </c>
      <c r="C891" s="1" t="n">
        <f aca="false">+LOG(B891)</f>
        <v>0.954242509439325</v>
      </c>
    </row>
    <row r="892" customFormat="false" ht="12.75" hidden="false" customHeight="false" outlineLevel="0" collapsed="false">
      <c r="A892" s="1" t="n">
        <v>31.64</v>
      </c>
      <c r="B892" s="1" t="n">
        <v>26</v>
      </c>
      <c r="C892" s="1" t="n">
        <f aca="false">+LOG(B892)</f>
        <v>1.41497334797082</v>
      </c>
    </row>
    <row r="893" customFormat="false" ht="12.75" hidden="false" customHeight="false" outlineLevel="0" collapsed="false">
      <c r="A893" s="1" t="n">
        <v>31.65</v>
      </c>
      <c r="B893" s="1" t="n">
        <v>11</v>
      </c>
      <c r="C893" s="1" t="n">
        <f aca="false">+LOG(B893)</f>
        <v>1.04139268515823</v>
      </c>
    </row>
    <row r="894" customFormat="false" ht="12.75" hidden="false" customHeight="false" outlineLevel="0" collapsed="false">
      <c r="A894" s="1" t="n">
        <v>31.66</v>
      </c>
      <c r="B894" s="1" t="n">
        <v>3</v>
      </c>
      <c r="C894" s="1" t="n">
        <f aca="false">+LOG(B894)</f>
        <v>0.477121254719662</v>
      </c>
    </row>
    <row r="895" customFormat="false" ht="12.75" hidden="false" customHeight="false" outlineLevel="0" collapsed="false">
      <c r="A895" s="1" t="n">
        <v>31.67</v>
      </c>
      <c r="B895" s="1" t="n">
        <v>10</v>
      </c>
      <c r="C895" s="1" t="n">
        <f aca="false">+LOG(B895)</f>
        <v>1</v>
      </c>
    </row>
    <row r="896" customFormat="false" ht="12.75" hidden="false" customHeight="false" outlineLevel="0" collapsed="false">
      <c r="A896" s="1" t="n">
        <v>31.68</v>
      </c>
      <c r="B896" s="1" t="n">
        <v>6</v>
      </c>
      <c r="C896" s="1" t="n">
        <f aca="false">+LOG(B896)</f>
        <v>0.778151250383644</v>
      </c>
    </row>
    <row r="897" customFormat="false" ht="12.75" hidden="false" customHeight="false" outlineLevel="0" collapsed="false">
      <c r="A897" s="1" t="n">
        <v>31.69</v>
      </c>
      <c r="B897" s="1" t="n">
        <v>6</v>
      </c>
      <c r="C897" s="1" t="n">
        <f aca="false">+LOG(B897)</f>
        <v>0.778151250383644</v>
      </c>
    </row>
    <row r="898" customFormat="false" ht="12.75" hidden="false" customHeight="false" outlineLevel="0" collapsed="false">
      <c r="A898" s="1" t="n">
        <v>31.7</v>
      </c>
      <c r="B898" s="1" t="n">
        <v>5</v>
      </c>
      <c r="C898" s="1" t="n">
        <f aca="false">+LOG(B898)</f>
        <v>0.698970004336019</v>
      </c>
    </row>
    <row r="899" customFormat="false" ht="12.75" hidden="false" customHeight="false" outlineLevel="0" collapsed="false">
      <c r="A899" s="1" t="n">
        <v>31.71</v>
      </c>
      <c r="B899" s="1" t="n">
        <v>6</v>
      </c>
      <c r="C899" s="1" t="n">
        <f aca="false">+LOG(B899)</f>
        <v>0.778151250383644</v>
      </c>
    </row>
    <row r="900" customFormat="false" ht="12.75" hidden="false" customHeight="false" outlineLevel="0" collapsed="false">
      <c r="A900" s="1" t="n">
        <v>31.72</v>
      </c>
      <c r="B900" s="1" t="n">
        <v>12</v>
      </c>
      <c r="C900" s="1" t="n">
        <f aca="false">+LOG(B900)</f>
        <v>1.07918124604762</v>
      </c>
    </row>
    <row r="901" customFormat="false" ht="12.75" hidden="false" customHeight="false" outlineLevel="0" collapsed="false">
      <c r="A901" s="1" t="n">
        <v>31.73</v>
      </c>
      <c r="B901" s="1" t="n">
        <v>7</v>
      </c>
      <c r="C901" s="1" t="n">
        <f aca="false">+LOG(B901)</f>
        <v>0.845098040014257</v>
      </c>
    </row>
    <row r="902" customFormat="false" ht="12.75" hidden="false" customHeight="false" outlineLevel="0" collapsed="false">
      <c r="A902" s="1" t="n">
        <v>31.74</v>
      </c>
      <c r="B902" s="1" t="n">
        <v>15</v>
      </c>
      <c r="C902" s="1" t="n">
        <f aca="false">+LOG(B902)</f>
        <v>1.17609125905568</v>
      </c>
    </row>
    <row r="903" customFormat="false" ht="12.75" hidden="false" customHeight="false" outlineLevel="0" collapsed="false">
      <c r="A903" s="1" t="n">
        <v>31.75</v>
      </c>
      <c r="B903" s="1" t="n">
        <v>6</v>
      </c>
      <c r="C903" s="1" t="n">
        <f aca="false">+LOG(B903)</f>
        <v>0.778151250383644</v>
      </c>
    </row>
    <row r="904" customFormat="false" ht="12.75" hidden="false" customHeight="false" outlineLevel="0" collapsed="false">
      <c r="A904" s="1" t="n">
        <v>31.76</v>
      </c>
      <c r="B904" s="1" t="n">
        <v>11</v>
      </c>
      <c r="C904" s="1" t="n">
        <f aca="false">+LOG(B904)</f>
        <v>1.04139268515823</v>
      </c>
    </row>
    <row r="905" customFormat="false" ht="12.75" hidden="false" customHeight="false" outlineLevel="0" collapsed="false">
      <c r="A905" s="1" t="n">
        <v>31.77</v>
      </c>
      <c r="B905" s="1" t="n">
        <v>12</v>
      </c>
      <c r="C905" s="1" t="n">
        <f aca="false">+LOG(B905)</f>
        <v>1.07918124604762</v>
      </c>
    </row>
    <row r="906" customFormat="false" ht="12.75" hidden="false" customHeight="false" outlineLevel="0" collapsed="false">
      <c r="A906" s="1" t="n">
        <v>31.78</v>
      </c>
      <c r="B906" s="1" t="n">
        <v>9</v>
      </c>
      <c r="C906" s="1" t="n">
        <f aca="false">+LOG(B906)</f>
        <v>0.954242509439325</v>
      </c>
    </row>
    <row r="907" customFormat="false" ht="12.75" hidden="false" customHeight="false" outlineLevel="0" collapsed="false">
      <c r="A907" s="1" t="n">
        <v>31.79</v>
      </c>
      <c r="B907" s="1" t="n">
        <v>15</v>
      </c>
      <c r="C907" s="1" t="n">
        <f aca="false">+LOG(B907)</f>
        <v>1.17609125905568</v>
      </c>
    </row>
    <row r="908" customFormat="false" ht="12.75" hidden="false" customHeight="false" outlineLevel="0" collapsed="false">
      <c r="A908" s="1" t="n">
        <v>31.8</v>
      </c>
      <c r="B908" s="1" t="n">
        <v>19</v>
      </c>
      <c r="C908" s="1" t="n">
        <f aca="false">+LOG(B908)</f>
        <v>1.27875360095283</v>
      </c>
    </row>
    <row r="909" customFormat="false" ht="12.75" hidden="false" customHeight="false" outlineLevel="0" collapsed="false">
      <c r="A909" s="1" t="n">
        <v>31.81</v>
      </c>
      <c r="B909" s="1" t="n">
        <v>12</v>
      </c>
      <c r="C909" s="1" t="n">
        <f aca="false">+LOG(B909)</f>
        <v>1.07918124604762</v>
      </c>
    </row>
    <row r="910" customFormat="false" ht="12.75" hidden="false" customHeight="false" outlineLevel="0" collapsed="false">
      <c r="A910" s="1" t="n">
        <v>31.82</v>
      </c>
      <c r="B910" s="1" t="n">
        <v>24</v>
      </c>
      <c r="C910" s="1" t="n">
        <f aca="false">+LOG(B910)</f>
        <v>1.38021124171161</v>
      </c>
    </row>
    <row r="911" customFormat="false" ht="12.75" hidden="false" customHeight="false" outlineLevel="0" collapsed="false">
      <c r="A911" s="1" t="n">
        <v>31.83</v>
      </c>
      <c r="B911" s="1" t="n">
        <v>19</v>
      </c>
      <c r="C911" s="1" t="n">
        <f aca="false">+LOG(B911)</f>
        <v>1.27875360095283</v>
      </c>
    </row>
    <row r="912" customFormat="false" ht="12.75" hidden="false" customHeight="false" outlineLevel="0" collapsed="false">
      <c r="A912" s="1" t="n">
        <v>31.84</v>
      </c>
      <c r="B912" s="1" t="n">
        <v>39</v>
      </c>
      <c r="C912" s="1" t="n">
        <f aca="false">+LOG(B912)</f>
        <v>1.5910646070265</v>
      </c>
    </row>
    <row r="913" customFormat="false" ht="12.75" hidden="false" customHeight="false" outlineLevel="0" collapsed="false">
      <c r="A913" s="1" t="n">
        <v>31.85</v>
      </c>
      <c r="B913" s="1" t="n">
        <v>38</v>
      </c>
      <c r="C913" s="1" t="n">
        <f aca="false">+LOG(B913)</f>
        <v>1.57978359661681</v>
      </c>
    </row>
    <row r="914" customFormat="false" ht="12.75" hidden="false" customHeight="false" outlineLevel="0" collapsed="false">
      <c r="A914" s="1" t="n">
        <v>31.86</v>
      </c>
      <c r="B914" s="1" t="n">
        <v>55</v>
      </c>
      <c r="C914" s="1" t="n">
        <f aca="false">+LOG(B914)</f>
        <v>1.74036268949424</v>
      </c>
    </row>
    <row r="915" customFormat="false" ht="12.75" hidden="false" customHeight="false" outlineLevel="0" collapsed="false">
      <c r="A915" s="1" t="n">
        <v>31.87</v>
      </c>
      <c r="B915" s="1" t="n">
        <v>45</v>
      </c>
      <c r="C915" s="1" t="n">
        <f aca="false">+LOG(B915)</f>
        <v>1.65321251377534</v>
      </c>
    </row>
    <row r="916" customFormat="false" ht="12.75" hidden="false" customHeight="false" outlineLevel="0" collapsed="false">
      <c r="A916" s="1" t="n">
        <v>31.88</v>
      </c>
      <c r="B916" s="1" t="n">
        <v>24</v>
      </c>
      <c r="C916" s="1" t="n">
        <f aca="false">+LOG(B916)</f>
        <v>1.38021124171161</v>
      </c>
    </row>
    <row r="917" customFormat="false" ht="12.75" hidden="false" customHeight="false" outlineLevel="0" collapsed="false">
      <c r="A917" s="1" t="n">
        <v>31.89</v>
      </c>
      <c r="B917" s="1" t="n">
        <v>5</v>
      </c>
      <c r="C917" s="1" t="n">
        <f aca="false">+LOG(B917)</f>
        <v>0.698970004336019</v>
      </c>
    </row>
    <row r="918" customFormat="false" ht="12.75" hidden="false" customHeight="false" outlineLevel="0" collapsed="false">
      <c r="A918" s="1" t="n">
        <v>31.9</v>
      </c>
      <c r="B918" s="1" t="n">
        <v>7</v>
      </c>
      <c r="C918" s="1" t="n">
        <f aca="false">+LOG(B918)</f>
        <v>0.845098040014257</v>
      </c>
    </row>
    <row r="919" customFormat="false" ht="12.75" hidden="false" customHeight="false" outlineLevel="0" collapsed="false">
      <c r="A919" s="1" t="n">
        <v>31.92</v>
      </c>
      <c r="B919" s="1" t="n">
        <v>3</v>
      </c>
      <c r="C919" s="1" t="n">
        <f aca="false">+LOG(B919)</f>
        <v>0.477121254719662</v>
      </c>
    </row>
    <row r="920" customFormat="false" ht="12.75" hidden="false" customHeight="false" outlineLevel="0" collapsed="false">
      <c r="A920" s="1" t="n">
        <v>31.93</v>
      </c>
      <c r="B920" s="1" t="n">
        <v>9</v>
      </c>
      <c r="C920" s="1" t="n">
        <f aca="false">+LOG(B920)</f>
        <v>0.954242509439325</v>
      </c>
    </row>
    <row r="921" customFormat="false" ht="12.75" hidden="false" customHeight="false" outlineLevel="0" collapsed="false">
      <c r="A921" s="1" t="n">
        <v>31.94</v>
      </c>
      <c r="B921" s="1" t="n">
        <v>14</v>
      </c>
      <c r="C921" s="1" t="n">
        <f aca="false">+LOG(B921)</f>
        <v>1.14612803567824</v>
      </c>
    </row>
    <row r="922" customFormat="false" ht="12.75" hidden="false" customHeight="false" outlineLevel="0" collapsed="false">
      <c r="A922" s="1" t="n">
        <v>31.95</v>
      </c>
      <c r="B922" s="1" t="n">
        <v>7</v>
      </c>
      <c r="C922" s="1" t="n">
        <f aca="false">+LOG(B922)</f>
        <v>0.845098040014257</v>
      </c>
    </row>
    <row r="923" customFormat="false" ht="12.75" hidden="false" customHeight="false" outlineLevel="0" collapsed="false">
      <c r="A923" s="1" t="n">
        <v>31.96</v>
      </c>
      <c r="B923" s="1" t="n">
        <v>11</v>
      </c>
      <c r="C923" s="1" t="n">
        <f aca="false">+LOG(B923)</f>
        <v>1.04139268515823</v>
      </c>
    </row>
    <row r="924" customFormat="false" ht="12.75" hidden="false" customHeight="false" outlineLevel="0" collapsed="false">
      <c r="A924" s="1" t="n">
        <v>31.97</v>
      </c>
      <c r="B924" s="1" t="n">
        <v>12</v>
      </c>
      <c r="C924" s="1" t="n">
        <f aca="false">+LOG(B924)</f>
        <v>1.07918124604762</v>
      </c>
    </row>
    <row r="925" customFormat="false" ht="12.75" hidden="false" customHeight="false" outlineLevel="0" collapsed="false">
      <c r="A925" s="1" t="n">
        <v>31.98</v>
      </c>
      <c r="B925" s="1" t="n">
        <v>8</v>
      </c>
      <c r="C925" s="1" t="n">
        <f aca="false">+LOG(B925)</f>
        <v>0.903089986991943</v>
      </c>
    </row>
    <row r="926" customFormat="false" ht="12.75" hidden="false" customHeight="false" outlineLevel="0" collapsed="false">
      <c r="A926" s="1" t="n">
        <v>31.99</v>
      </c>
      <c r="B926" s="1" t="n">
        <v>5</v>
      </c>
      <c r="C926" s="1" t="n">
        <f aca="false">+LOG(B926)</f>
        <v>0.698970004336019</v>
      </c>
    </row>
    <row r="927" customFormat="false" ht="12.75" hidden="false" customHeight="false" outlineLevel="0" collapsed="false">
      <c r="A927" s="1" t="n">
        <v>32</v>
      </c>
      <c r="B927" s="1" t="n">
        <v>20</v>
      </c>
      <c r="C927" s="1" t="n">
        <f aca="false">+LOG(B927)</f>
        <v>1.30102999566398</v>
      </c>
    </row>
    <row r="928" customFormat="false" ht="12.75" hidden="false" customHeight="false" outlineLevel="0" collapsed="false">
      <c r="A928" s="1" t="n">
        <v>32.01</v>
      </c>
      <c r="B928" s="1" t="n">
        <v>9</v>
      </c>
      <c r="C928" s="1" t="n">
        <f aca="false">+LOG(B928)</f>
        <v>0.954242509439325</v>
      </c>
    </row>
    <row r="929" customFormat="false" ht="12.75" hidden="false" customHeight="false" outlineLevel="0" collapsed="false">
      <c r="A929" s="1" t="n">
        <v>32.02</v>
      </c>
      <c r="B929" s="1" t="n">
        <v>16</v>
      </c>
      <c r="C929" s="1" t="n">
        <f aca="false">+LOG(B929)</f>
        <v>1.20411998265592</v>
      </c>
    </row>
    <row r="930" customFormat="false" ht="12.75" hidden="false" customHeight="false" outlineLevel="0" collapsed="false">
      <c r="A930" s="1" t="n">
        <v>32.03</v>
      </c>
      <c r="B930" s="1" t="n">
        <v>11</v>
      </c>
      <c r="C930" s="1" t="n">
        <f aca="false">+LOG(B930)</f>
        <v>1.04139268515823</v>
      </c>
    </row>
    <row r="931" customFormat="false" ht="12.75" hidden="false" customHeight="false" outlineLevel="0" collapsed="false">
      <c r="A931" s="1" t="n">
        <v>32.04</v>
      </c>
      <c r="B931" s="1" t="n">
        <v>16</v>
      </c>
      <c r="C931" s="1" t="n">
        <f aca="false">+LOG(B931)</f>
        <v>1.20411998265592</v>
      </c>
    </row>
    <row r="932" customFormat="false" ht="12.75" hidden="false" customHeight="false" outlineLevel="0" collapsed="false">
      <c r="A932" s="1" t="n">
        <v>32.05</v>
      </c>
      <c r="B932" s="1" t="n">
        <v>7</v>
      </c>
      <c r="C932" s="1" t="n">
        <f aca="false">+LOG(B932)</f>
        <v>0.845098040014257</v>
      </c>
    </row>
    <row r="933" customFormat="false" ht="12.75" hidden="false" customHeight="false" outlineLevel="0" collapsed="false">
      <c r="A933" s="1" t="n">
        <v>32.06</v>
      </c>
      <c r="B933" s="1" t="n">
        <v>22</v>
      </c>
      <c r="C933" s="1" t="n">
        <f aca="false">+LOG(B933)</f>
        <v>1.34242268082221</v>
      </c>
    </row>
    <row r="934" customFormat="false" ht="12.75" hidden="false" customHeight="false" outlineLevel="0" collapsed="false">
      <c r="A934" s="1" t="n">
        <v>32.07</v>
      </c>
      <c r="B934" s="1" t="n">
        <v>21</v>
      </c>
      <c r="C934" s="1" t="n">
        <f aca="false">+LOG(B934)</f>
        <v>1.32221929473392</v>
      </c>
    </row>
    <row r="935" customFormat="false" ht="12.75" hidden="false" customHeight="false" outlineLevel="0" collapsed="false">
      <c r="A935" s="1" t="n">
        <v>32.08</v>
      </c>
      <c r="B935" s="1" t="n">
        <v>10</v>
      </c>
      <c r="C935" s="1" t="n">
        <f aca="false">+LOG(B935)</f>
        <v>1</v>
      </c>
    </row>
    <row r="936" customFormat="false" ht="12.75" hidden="false" customHeight="false" outlineLevel="0" collapsed="false">
      <c r="A936" s="1" t="n">
        <v>32.09</v>
      </c>
      <c r="B936" s="1" t="n">
        <v>26</v>
      </c>
      <c r="C936" s="1" t="n">
        <f aca="false">+LOG(B936)</f>
        <v>1.41497334797082</v>
      </c>
    </row>
    <row r="937" customFormat="false" ht="12.75" hidden="false" customHeight="false" outlineLevel="0" collapsed="false">
      <c r="A937" s="1" t="n">
        <v>32.1</v>
      </c>
      <c r="B937" s="1" t="n">
        <v>17</v>
      </c>
      <c r="C937" s="1" t="n">
        <f aca="false">+LOG(B937)</f>
        <v>1.23044892137827</v>
      </c>
    </row>
    <row r="938" customFormat="false" ht="12.75" hidden="false" customHeight="false" outlineLevel="0" collapsed="false">
      <c r="A938" s="1" t="n">
        <v>32.11</v>
      </c>
      <c r="B938" s="1" t="n">
        <v>27</v>
      </c>
      <c r="C938" s="1" t="n">
        <f aca="false">+LOG(B938)</f>
        <v>1.43136376415899</v>
      </c>
    </row>
    <row r="939" customFormat="false" ht="12.75" hidden="false" customHeight="false" outlineLevel="0" collapsed="false">
      <c r="A939" s="1" t="n">
        <v>32.12</v>
      </c>
      <c r="B939" s="1" t="n">
        <v>21</v>
      </c>
      <c r="C939" s="1" t="n">
        <f aca="false">+LOG(B939)</f>
        <v>1.32221929473392</v>
      </c>
    </row>
    <row r="940" customFormat="false" ht="12.75" hidden="false" customHeight="false" outlineLevel="0" collapsed="false">
      <c r="A940" s="1" t="n">
        <v>32.13</v>
      </c>
      <c r="B940" s="1" t="n">
        <v>20</v>
      </c>
      <c r="C940" s="1" t="n">
        <f aca="false">+LOG(B940)</f>
        <v>1.30102999566398</v>
      </c>
    </row>
    <row r="941" customFormat="false" ht="12.75" hidden="false" customHeight="false" outlineLevel="0" collapsed="false">
      <c r="A941" s="1" t="n">
        <v>32.14</v>
      </c>
      <c r="B941" s="1" t="n">
        <v>39</v>
      </c>
      <c r="C941" s="1" t="n">
        <f aca="false">+LOG(B941)</f>
        <v>1.5910646070265</v>
      </c>
    </row>
    <row r="942" customFormat="false" ht="12.75" hidden="false" customHeight="false" outlineLevel="0" collapsed="false">
      <c r="A942" s="1" t="n">
        <v>32.15</v>
      </c>
      <c r="B942" s="1" t="n">
        <v>36</v>
      </c>
      <c r="C942" s="1" t="n">
        <f aca="false">+LOG(B942)</f>
        <v>1.55630250076729</v>
      </c>
    </row>
    <row r="943" customFormat="false" ht="12.75" hidden="false" customHeight="false" outlineLevel="0" collapsed="false">
      <c r="A943" s="1" t="n">
        <v>32.16</v>
      </c>
      <c r="B943" s="1" t="n">
        <v>42</v>
      </c>
      <c r="C943" s="1" t="n">
        <f aca="false">+LOG(B943)</f>
        <v>1.6232492903979</v>
      </c>
    </row>
    <row r="944" customFormat="false" ht="12.75" hidden="false" customHeight="false" outlineLevel="0" collapsed="false">
      <c r="A944" s="1" t="n">
        <v>32.17</v>
      </c>
      <c r="B944" s="1" t="n">
        <v>33</v>
      </c>
      <c r="C944" s="1" t="n">
        <f aca="false">+LOG(B944)</f>
        <v>1.51851393987789</v>
      </c>
    </row>
    <row r="945" customFormat="false" ht="12.75" hidden="false" customHeight="false" outlineLevel="0" collapsed="false">
      <c r="A945" s="1" t="n">
        <v>32.18</v>
      </c>
      <c r="B945" s="1" t="n">
        <v>39</v>
      </c>
      <c r="C945" s="1" t="n">
        <f aca="false">+LOG(B945)</f>
        <v>1.5910646070265</v>
      </c>
    </row>
    <row r="946" customFormat="false" ht="12.75" hidden="false" customHeight="false" outlineLevel="0" collapsed="false">
      <c r="A946" s="1" t="n">
        <v>32.19</v>
      </c>
      <c r="B946" s="1" t="n">
        <v>25</v>
      </c>
      <c r="C946" s="1" t="n">
        <f aca="false">+LOG(B946)</f>
        <v>1.39794000867204</v>
      </c>
    </row>
    <row r="947" customFormat="false" ht="12.75" hidden="false" customHeight="false" outlineLevel="0" collapsed="false">
      <c r="A947" s="1" t="n">
        <v>32.2</v>
      </c>
      <c r="B947" s="1" t="n">
        <v>15</v>
      </c>
      <c r="C947" s="1" t="n">
        <f aca="false">+LOG(B947)</f>
        <v>1.17609125905568</v>
      </c>
    </row>
    <row r="948" customFormat="false" ht="12.75" hidden="false" customHeight="false" outlineLevel="0" collapsed="false">
      <c r="A948" s="1" t="n">
        <v>32.21</v>
      </c>
      <c r="B948" s="1" t="n">
        <v>33</v>
      </c>
      <c r="C948" s="1" t="n">
        <f aca="false">+LOG(B948)</f>
        <v>1.51851393987789</v>
      </c>
    </row>
    <row r="949" customFormat="false" ht="12.75" hidden="false" customHeight="false" outlineLevel="0" collapsed="false">
      <c r="A949" s="1" t="n">
        <v>32.22</v>
      </c>
      <c r="B949" s="1" t="n">
        <v>22</v>
      </c>
      <c r="C949" s="1" t="n">
        <f aca="false">+LOG(B949)</f>
        <v>1.34242268082221</v>
      </c>
    </row>
    <row r="950" customFormat="false" ht="12.75" hidden="false" customHeight="false" outlineLevel="0" collapsed="false">
      <c r="A950" s="1" t="n">
        <v>32.23</v>
      </c>
      <c r="B950" s="1" t="n">
        <v>30</v>
      </c>
      <c r="C950" s="1" t="n">
        <f aca="false">+LOG(B950)</f>
        <v>1.47712125471966</v>
      </c>
    </row>
    <row r="951" customFormat="false" ht="12.75" hidden="false" customHeight="false" outlineLevel="0" collapsed="false">
      <c r="A951" s="1" t="n">
        <v>32.24</v>
      </c>
      <c r="B951" s="1" t="n">
        <v>29</v>
      </c>
      <c r="C951" s="1" t="n">
        <f aca="false">+LOG(B951)</f>
        <v>1.46239799789896</v>
      </c>
    </row>
    <row r="952" customFormat="false" ht="12.75" hidden="false" customHeight="false" outlineLevel="0" collapsed="false">
      <c r="A952" s="1" t="n">
        <v>32.25</v>
      </c>
      <c r="B952" s="1" t="n">
        <v>29</v>
      </c>
      <c r="C952" s="1" t="n">
        <f aca="false">+LOG(B952)</f>
        <v>1.46239799789896</v>
      </c>
    </row>
    <row r="953" customFormat="false" ht="12.75" hidden="false" customHeight="false" outlineLevel="0" collapsed="false">
      <c r="A953" s="1" t="n">
        <v>32.26</v>
      </c>
      <c r="B953" s="1" t="n">
        <v>16</v>
      </c>
      <c r="C953" s="1" t="n">
        <f aca="false">+LOG(B953)</f>
        <v>1.20411998265592</v>
      </c>
    </row>
    <row r="954" customFormat="false" ht="12.75" hidden="false" customHeight="false" outlineLevel="0" collapsed="false">
      <c r="A954" s="1" t="n">
        <v>32.27</v>
      </c>
      <c r="B954" s="1" t="n">
        <v>10</v>
      </c>
      <c r="C954" s="1" t="n">
        <f aca="false">+LOG(B954)</f>
        <v>1</v>
      </c>
    </row>
    <row r="955" customFormat="false" ht="12.75" hidden="false" customHeight="false" outlineLevel="0" collapsed="false">
      <c r="A955" s="1" t="n">
        <v>32.28</v>
      </c>
      <c r="B955" s="1" t="n">
        <v>12</v>
      </c>
      <c r="C955" s="1" t="n">
        <f aca="false">+LOG(B955)</f>
        <v>1.07918124604762</v>
      </c>
    </row>
    <row r="956" customFormat="false" ht="12.75" hidden="false" customHeight="false" outlineLevel="0" collapsed="false">
      <c r="A956" s="1" t="n">
        <v>32.29</v>
      </c>
      <c r="B956" s="1" t="n">
        <v>17</v>
      </c>
      <c r="C956" s="1" t="n">
        <f aca="false">+LOG(B956)</f>
        <v>1.23044892137827</v>
      </c>
    </row>
    <row r="957" customFormat="false" ht="12.75" hidden="false" customHeight="false" outlineLevel="0" collapsed="false">
      <c r="A957" s="1" t="n">
        <v>32.3</v>
      </c>
      <c r="B957" s="1" t="n">
        <v>18</v>
      </c>
      <c r="C957" s="1" t="n">
        <f aca="false">+LOG(B957)</f>
        <v>1.25527250510331</v>
      </c>
    </row>
    <row r="958" customFormat="false" ht="12.75" hidden="false" customHeight="false" outlineLevel="0" collapsed="false">
      <c r="A958" s="1" t="n">
        <v>32.31</v>
      </c>
      <c r="B958" s="1" t="n">
        <v>12</v>
      </c>
      <c r="C958" s="1" t="n">
        <f aca="false">+LOG(B958)</f>
        <v>1.07918124604762</v>
      </c>
    </row>
    <row r="959" customFormat="false" ht="12.75" hidden="false" customHeight="false" outlineLevel="0" collapsed="false">
      <c r="A959" s="1" t="n">
        <v>32.32</v>
      </c>
      <c r="B959" s="1" t="n">
        <v>13</v>
      </c>
      <c r="C959" s="1" t="n">
        <f aca="false">+LOG(B959)</f>
        <v>1.11394335230684</v>
      </c>
    </row>
    <row r="960" customFormat="false" ht="12.75" hidden="false" customHeight="false" outlineLevel="0" collapsed="false">
      <c r="A960" s="1" t="n">
        <v>32.33</v>
      </c>
      <c r="B960" s="1" t="n">
        <v>23</v>
      </c>
      <c r="C960" s="1" t="n">
        <f aca="false">+LOG(B960)</f>
        <v>1.36172783601759</v>
      </c>
    </row>
    <row r="961" customFormat="false" ht="12.75" hidden="false" customHeight="false" outlineLevel="0" collapsed="false">
      <c r="A961" s="1" t="n">
        <v>32.34</v>
      </c>
      <c r="B961" s="1" t="n">
        <v>13</v>
      </c>
      <c r="C961" s="1" t="n">
        <f aca="false">+LOG(B961)</f>
        <v>1.11394335230684</v>
      </c>
    </row>
    <row r="962" customFormat="false" ht="12.75" hidden="false" customHeight="false" outlineLevel="0" collapsed="false">
      <c r="A962" s="1" t="n">
        <v>32.35</v>
      </c>
      <c r="B962" s="1" t="n">
        <v>16</v>
      </c>
      <c r="C962" s="1" t="n">
        <f aca="false">+LOG(B962)</f>
        <v>1.20411998265592</v>
      </c>
    </row>
    <row r="963" customFormat="false" ht="12.75" hidden="false" customHeight="false" outlineLevel="0" collapsed="false">
      <c r="A963" s="1" t="n">
        <v>32.36</v>
      </c>
      <c r="B963" s="1" t="n">
        <v>24</v>
      </c>
      <c r="C963" s="1" t="n">
        <f aca="false">+LOG(B963)</f>
        <v>1.38021124171161</v>
      </c>
    </row>
    <row r="964" customFormat="false" ht="12.75" hidden="false" customHeight="false" outlineLevel="0" collapsed="false">
      <c r="A964" s="1" t="n">
        <v>32.37</v>
      </c>
      <c r="B964" s="1" t="n">
        <v>36</v>
      </c>
      <c r="C964" s="1" t="n">
        <f aca="false">+LOG(B964)</f>
        <v>1.55630250076729</v>
      </c>
    </row>
    <row r="965" customFormat="false" ht="12.75" hidden="false" customHeight="false" outlineLevel="0" collapsed="false">
      <c r="A965" s="1" t="n">
        <v>32.38</v>
      </c>
      <c r="B965" s="1" t="n">
        <v>35</v>
      </c>
      <c r="C965" s="1" t="n">
        <f aca="false">+LOG(B965)</f>
        <v>1.54406804435028</v>
      </c>
    </row>
    <row r="966" customFormat="false" ht="12.75" hidden="false" customHeight="false" outlineLevel="0" collapsed="false">
      <c r="A966" s="1" t="n">
        <v>32.39</v>
      </c>
      <c r="B966" s="1" t="n">
        <v>29</v>
      </c>
      <c r="C966" s="1" t="n">
        <f aca="false">+LOG(B966)</f>
        <v>1.46239799789896</v>
      </c>
    </row>
    <row r="967" customFormat="false" ht="12.75" hidden="false" customHeight="false" outlineLevel="0" collapsed="false">
      <c r="A967" s="1" t="n">
        <v>32.4</v>
      </c>
      <c r="B967" s="1" t="n">
        <v>34</v>
      </c>
      <c r="C967" s="1" t="n">
        <f aca="false">+LOG(B967)</f>
        <v>1.53147891704226</v>
      </c>
    </row>
    <row r="968" customFormat="false" ht="12.75" hidden="false" customHeight="false" outlineLevel="0" collapsed="false">
      <c r="A968" s="1" t="n">
        <v>32.41</v>
      </c>
      <c r="B968" s="1" t="n">
        <v>42</v>
      </c>
      <c r="C968" s="1" t="n">
        <f aca="false">+LOG(B968)</f>
        <v>1.6232492903979</v>
      </c>
    </row>
    <row r="969" customFormat="false" ht="12.75" hidden="false" customHeight="false" outlineLevel="0" collapsed="false">
      <c r="A969" s="1" t="n">
        <v>32.42</v>
      </c>
      <c r="B969" s="1" t="n">
        <v>15</v>
      </c>
      <c r="C969" s="1" t="n">
        <f aca="false">+LOG(B969)</f>
        <v>1.17609125905568</v>
      </c>
    </row>
    <row r="970" customFormat="false" ht="12.75" hidden="false" customHeight="false" outlineLevel="0" collapsed="false">
      <c r="A970" s="1" t="n">
        <v>32.43</v>
      </c>
      <c r="B970" s="1" t="n">
        <v>29</v>
      </c>
      <c r="C970" s="1" t="n">
        <f aca="false">+LOG(B970)</f>
        <v>1.46239799789896</v>
      </c>
    </row>
    <row r="971" customFormat="false" ht="12.75" hidden="false" customHeight="false" outlineLevel="0" collapsed="false">
      <c r="A971" s="1" t="n">
        <v>32.44</v>
      </c>
      <c r="B971" s="1" t="n">
        <v>22</v>
      </c>
      <c r="C971" s="1" t="n">
        <f aca="false">+LOG(B971)</f>
        <v>1.34242268082221</v>
      </c>
    </row>
    <row r="972" customFormat="false" ht="12.75" hidden="false" customHeight="false" outlineLevel="0" collapsed="false">
      <c r="A972" s="1" t="n">
        <v>32.45</v>
      </c>
      <c r="B972" s="1" t="n">
        <v>16</v>
      </c>
      <c r="C972" s="1" t="n">
        <f aca="false">+LOG(B972)</f>
        <v>1.20411998265592</v>
      </c>
    </row>
    <row r="973" customFormat="false" ht="12.75" hidden="false" customHeight="false" outlineLevel="0" collapsed="false">
      <c r="A973" s="1" t="n">
        <v>32.46</v>
      </c>
      <c r="B973" s="1" t="n">
        <v>38</v>
      </c>
      <c r="C973" s="1" t="n">
        <f aca="false">+LOG(B973)</f>
        <v>1.57978359661681</v>
      </c>
    </row>
    <row r="974" customFormat="false" ht="12.75" hidden="false" customHeight="false" outlineLevel="0" collapsed="false">
      <c r="A974" s="1" t="n">
        <v>32.47</v>
      </c>
      <c r="B974" s="1" t="n">
        <v>17</v>
      </c>
      <c r="C974" s="1" t="n">
        <f aca="false">+LOG(B974)</f>
        <v>1.23044892137827</v>
      </c>
    </row>
    <row r="975" customFormat="false" ht="12.75" hidden="false" customHeight="false" outlineLevel="0" collapsed="false">
      <c r="A975" s="1" t="n">
        <v>32.48</v>
      </c>
      <c r="B975" s="1" t="n">
        <v>48</v>
      </c>
      <c r="C975" s="1" t="n">
        <f aca="false">+LOG(B975)</f>
        <v>1.68124123737559</v>
      </c>
    </row>
    <row r="976" customFormat="false" ht="12.75" hidden="false" customHeight="false" outlineLevel="0" collapsed="false">
      <c r="A976" s="1" t="n">
        <v>32.49</v>
      </c>
      <c r="B976" s="1" t="n">
        <v>28</v>
      </c>
      <c r="C976" s="1" t="n">
        <f aca="false">+LOG(B976)</f>
        <v>1.44715803134222</v>
      </c>
    </row>
    <row r="977" customFormat="false" ht="12.75" hidden="false" customHeight="false" outlineLevel="0" collapsed="false">
      <c r="A977" s="1" t="n">
        <v>32.5</v>
      </c>
      <c r="B977" s="1" t="n">
        <v>34</v>
      </c>
      <c r="C977" s="1" t="n">
        <f aca="false">+LOG(B977)</f>
        <v>1.53147891704226</v>
      </c>
    </row>
    <row r="978" customFormat="false" ht="12.75" hidden="false" customHeight="false" outlineLevel="0" collapsed="false">
      <c r="A978" s="1" t="n">
        <v>32.51</v>
      </c>
      <c r="B978" s="1" t="n">
        <v>21</v>
      </c>
      <c r="C978" s="1" t="n">
        <f aca="false">+LOG(B978)</f>
        <v>1.32221929473392</v>
      </c>
    </row>
    <row r="979" customFormat="false" ht="12.75" hidden="false" customHeight="false" outlineLevel="0" collapsed="false">
      <c r="A979" s="1" t="n">
        <v>32.52</v>
      </c>
      <c r="B979" s="1" t="n">
        <v>44</v>
      </c>
      <c r="C979" s="1" t="n">
        <f aca="false">+LOG(B979)</f>
        <v>1.64345267648619</v>
      </c>
    </row>
    <row r="980" customFormat="false" ht="12.75" hidden="false" customHeight="false" outlineLevel="0" collapsed="false">
      <c r="A980" s="1" t="n">
        <v>32.53</v>
      </c>
      <c r="B980" s="1" t="n">
        <v>35</v>
      </c>
      <c r="C980" s="1" t="n">
        <f aca="false">+LOG(B980)</f>
        <v>1.54406804435028</v>
      </c>
    </row>
    <row r="981" customFormat="false" ht="12.75" hidden="false" customHeight="false" outlineLevel="0" collapsed="false">
      <c r="A981" s="1" t="n">
        <v>32.54</v>
      </c>
      <c r="B981" s="1" t="n">
        <v>24</v>
      </c>
      <c r="C981" s="1" t="n">
        <f aca="false">+LOG(B981)</f>
        <v>1.38021124171161</v>
      </c>
    </row>
    <row r="982" customFormat="false" ht="12.75" hidden="false" customHeight="false" outlineLevel="0" collapsed="false">
      <c r="A982" s="1" t="n">
        <v>32.55</v>
      </c>
      <c r="B982" s="1" t="n">
        <v>26</v>
      </c>
      <c r="C982" s="1" t="n">
        <f aca="false">+LOG(B982)</f>
        <v>1.41497334797082</v>
      </c>
    </row>
    <row r="983" customFormat="false" ht="12.75" hidden="false" customHeight="false" outlineLevel="0" collapsed="false">
      <c r="A983" s="1" t="n">
        <v>32.56</v>
      </c>
      <c r="B983" s="1" t="n">
        <v>25</v>
      </c>
      <c r="C983" s="1" t="n">
        <f aca="false">+LOG(B983)</f>
        <v>1.39794000867204</v>
      </c>
    </row>
    <row r="984" customFormat="false" ht="12.75" hidden="false" customHeight="false" outlineLevel="0" collapsed="false">
      <c r="A984" s="1" t="n">
        <v>32.57</v>
      </c>
      <c r="B984" s="1" t="n">
        <v>24</v>
      </c>
      <c r="C984" s="1" t="n">
        <f aca="false">+LOG(B984)</f>
        <v>1.38021124171161</v>
      </c>
    </row>
    <row r="985" customFormat="false" ht="12.75" hidden="false" customHeight="false" outlineLevel="0" collapsed="false">
      <c r="A985" s="1" t="n">
        <v>32.58</v>
      </c>
      <c r="B985" s="1" t="n">
        <v>27</v>
      </c>
      <c r="C985" s="1" t="n">
        <f aca="false">+LOG(B985)</f>
        <v>1.43136376415899</v>
      </c>
    </row>
    <row r="986" customFormat="false" ht="12.75" hidden="false" customHeight="false" outlineLevel="0" collapsed="false">
      <c r="A986" s="1" t="n">
        <v>32.59</v>
      </c>
      <c r="B986" s="1" t="n">
        <v>24</v>
      </c>
      <c r="C986" s="1" t="n">
        <f aca="false">+LOG(B986)</f>
        <v>1.38021124171161</v>
      </c>
    </row>
    <row r="987" customFormat="false" ht="12.75" hidden="false" customHeight="false" outlineLevel="0" collapsed="false">
      <c r="A987" s="1" t="n">
        <v>32.6</v>
      </c>
      <c r="B987" s="1" t="n">
        <v>23</v>
      </c>
      <c r="C987" s="1" t="n">
        <f aca="false">+LOG(B987)</f>
        <v>1.36172783601759</v>
      </c>
    </row>
    <row r="988" customFormat="false" ht="12.75" hidden="false" customHeight="false" outlineLevel="0" collapsed="false">
      <c r="A988" s="1" t="n">
        <v>32.61</v>
      </c>
      <c r="B988" s="1" t="n">
        <v>22</v>
      </c>
      <c r="C988" s="1" t="n">
        <f aca="false">+LOG(B988)</f>
        <v>1.34242268082221</v>
      </c>
    </row>
    <row r="989" customFormat="false" ht="12.75" hidden="false" customHeight="false" outlineLevel="0" collapsed="false">
      <c r="A989" s="1" t="n">
        <v>32.62</v>
      </c>
      <c r="B989" s="1" t="n">
        <v>44</v>
      </c>
      <c r="C989" s="1" t="n">
        <f aca="false">+LOG(B989)</f>
        <v>1.64345267648619</v>
      </c>
    </row>
    <row r="990" customFormat="false" ht="12.75" hidden="false" customHeight="false" outlineLevel="0" collapsed="false">
      <c r="A990" s="1" t="n">
        <v>32.63</v>
      </c>
      <c r="B990" s="1" t="n">
        <v>15</v>
      </c>
      <c r="C990" s="1" t="n">
        <f aca="false">+LOG(B990)</f>
        <v>1.17609125905568</v>
      </c>
    </row>
    <row r="991" customFormat="false" ht="12.75" hidden="false" customHeight="false" outlineLevel="0" collapsed="false">
      <c r="A991" s="1" t="n">
        <v>32.64</v>
      </c>
      <c r="B991" s="1" t="n">
        <v>21</v>
      </c>
      <c r="C991" s="1" t="n">
        <f aca="false">+LOG(B991)</f>
        <v>1.32221929473392</v>
      </c>
    </row>
    <row r="992" customFormat="false" ht="12.75" hidden="false" customHeight="false" outlineLevel="0" collapsed="false">
      <c r="A992" s="1" t="n">
        <v>32.65</v>
      </c>
      <c r="B992" s="1" t="n">
        <v>28</v>
      </c>
      <c r="C992" s="1" t="n">
        <f aca="false">+LOG(B992)</f>
        <v>1.44715803134222</v>
      </c>
    </row>
    <row r="993" customFormat="false" ht="12.75" hidden="false" customHeight="false" outlineLevel="0" collapsed="false">
      <c r="A993" s="1" t="n">
        <v>32.66</v>
      </c>
      <c r="B993" s="1" t="n">
        <v>29</v>
      </c>
      <c r="C993" s="1" t="n">
        <f aca="false">+LOG(B993)</f>
        <v>1.46239799789896</v>
      </c>
    </row>
    <row r="994" customFormat="false" ht="12.75" hidden="false" customHeight="false" outlineLevel="0" collapsed="false">
      <c r="A994" s="1" t="n">
        <v>32.67</v>
      </c>
      <c r="B994" s="1" t="n">
        <v>30</v>
      </c>
      <c r="C994" s="1" t="n">
        <f aca="false">+LOG(B994)</f>
        <v>1.47712125471966</v>
      </c>
    </row>
    <row r="995" customFormat="false" ht="12.75" hidden="false" customHeight="false" outlineLevel="0" collapsed="false">
      <c r="A995" s="1" t="n">
        <v>32.68</v>
      </c>
      <c r="B995" s="1" t="n">
        <v>28</v>
      </c>
      <c r="C995" s="1" t="n">
        <f aca="false">+LOG(B995)</f>
        <v>1.44715803134222</v>
      </c>
    </row>
    <row r="996" customFormat="false" ht="12.75" hidden="false" customHeight="false" outlineLevel="0" collapsed="false">
      <c r="A996" s="1" t="n">
        <v>32.69</v>
      </c>
      <c r="B996" s="1" t="n">
        <v>31</v>
      </c>
      <c r="C996" s="1" t="n">
        <f aca="false">+LOG(B996)</f>
        <v>1.49136169383427</v>
      </c>
    </row>
    <row r="997" customFormat="false" ht="12.75" hidden="false" customHeight="false" outlineLevel="0" collapsed="false">
      <c r="A997" s="1" t="n">
        <v>32.7</v>
      </c>
      <c r="B997" s="1" t="n">
        <v>36</v>
      </c>
      <c r="C997" s="1" t="n">
        <f aca="false">+LOG(B997)</f>
        <v>1.55630250076729</v>
      </c>
    </row>
    <row r="998" customFormat="false" ht="12.75" hidden="false" customHeight="false" outlineLevel="0" collapsed="false">
      <c r="A998" s="1" t="n">
        <v>32.71</v>
      </c>
      <c r="B998" s="1" t="n">
        <v>34</v>
      </c>
      <c r="C998" s="1" t="n">
        <f aca="false">+LOG(B998)</f>
        <v>1.53147891704226</v>
      </c>
    </row>
    <row r="999" customFormat="false" ht="12.75" hidden="false" customHeight="false" outlineLevel="0" collapsed="false">
      <c r="A999" s="1" t="n">
        <v>32.72</v>
      </c>
      <c r="B999" s="1" t="n">
        <v>25</v>
      </c>
      <c r="C999" s="1" t="n">
        <f aca="false">+LOG(B999)</f>
        <v>1.39794000867204</v>
      </c>
    </row>
    <row r="1000" customFormat="false" ht="12.75" hidden="false" customHeight="false" outlineLevel="0" collapsed="false">
      <c r="A1000" s="1" t="n">
        <v>32.73</v>
      </c>
      <c r="B1000" s="1" t="n">
        <v>29</v>
      </c>
      <c r="C1000" s="1" t="n">
        <f aca="false">+LOG(B1000)</f>
        <v>1.46239799789896</v>
      </c>
    </row>
    <row r="1001" customFormat="false" ht="12.75" hidden="false" customHeight="false" outlineLevel="0" collapsed="false">
      <c r="A1001" s="1" t="n">
        <v>32.74</v>
      </c>
      <c r="B1001" s="1" t="n">
        <v>35</v>
      </c>
      <c r="C1001" s="1" t="n">
        <f aca="false">+LOG(B1001)</f>
        <v>1.54406804435028</v>
      </c>
    </row>
    <row r="1002" customFormat="false" ht="12.75" hidden="false" customHeight="false" outlineLevel="0" collapsed="false">
      <c r="A1002" s="1" t="n">
        <v>32.75</v>
      </c>
      <c r="B1002" s="1" t="n">
        <v>26</v>
      </c>
      <c r="C1002" s="1" t="n">
        <f aca="false">+LOG(B1002)</f>
        <v>1.41497334797082</v>
      </c>
    </row>
    <row r="1003" customFormat="false" ht="12.75" hidden="false" customHeight="false" outlineLevel="0" collapsed="false">
      <c r="A1003" s="1" t="n">
        <v>32.76</v>
      </c>
      <c r="B1003" s="1" t="n">
        <v>35</v>
      </c>
      <c r="C1003" s="1" t="n">
        <f aca="false">+LOG(B1003)</f>
        <v>1.54406804435028</v>
      </c>
    </row>
    <row r="1004" customFormat="false" ht="12.75" hidden="false" customHeight="false" outlineLevel="0" collapsed="false">
      <c r="A1004" s="1" t="n">
        <v>32.77</v>
      </c>
      <c r="B1004" s="1" t="n">
        <v>23</v>
      </c>
      <c r="C1004" s="1" t="n">
        <f aca="false">+LOG(B1004)</f>
        <v>1.36172783601759</v>
      </c>
    </row>
    <row r="1005" customFormat="false" ht="12.75" hidden="false" customHeight="false" outlineLevel="0" collapsed="false">
      <c r="A1005" s="1" t="n">
        <v>32.78</v>
      </c>
      <c r="B1005" s="1" t="n">
        <v>48</v>
      </c>
      <c r="C1005" s="1" t="n">
        <f aca="false">+LOG(B1005)</f>
        <v>1.68124123737559</v>
      </c>
    </row>
    <row r="1006" customFormat="false" ht="12.75" hidden="false" customHeight="false" outlineLevel="0" collapsed="false">
      <c r="A1006" s="1" t="n">
        <v>32.79</v>
      </c>
      <c r="B1006" s="1" t="n">
        <v>37</v>
      </c>
      <c r="C1006" s="1" t="n">
        <f aca="false">+LOG(B1006)</f>
        <v>1.56820172406699</v>
      </c>
    </row>
    <row r="1007" customFormat="false" ht="12.75" hidden="false" customHeight="false" outlineLevel="0" collapsed="false">
      <c r="A1007" s="1" t="n">
        <v>32.8</v>
      </c>
      <c r="B1007" s="1" t="n">
        <v>35</v>
      </c>
      <c r="C1007" s="1" t="n">
        <f aca="false">+LOG(B1007)</f>
        <v>1.54406804435028</v>
      </c>
    </row>
    <row r="1008" customFormat="false" ht="12.75" hidden="false" customHeight="false" outlineLevel="0" collapsed="false">
      <c r="A1008" s="1" t="n">
        <v>32.81</v>
      </c>
      <c r="B1008" s="1" t="n">
        <v>31</v>
      </c>
      <c r="C1008" s="1" t="n">
        <f aca="false">+LOG(B1008)</f>
        <v>1.49136169383427</v>
      </c>
    </row>
    <row r="1009" customFormat="false" ht="12.75" hidden="false" customHeight="false" outlineLevel="0" collapsed="false">
      <c r="A1009" s="1" t="n">
        <v>32.82</v>
      </c>
      <c r="B1009" s="1" t="n">
        <v>24</v>
      </c>
      <c r="C1009" s="1" t="n">
        <f aca="false">+LOG(B1009)</f>
        <v>1.38021124171161</v>
      </c>
    </row>
    <row r="1010" customFormat="false" ht="12.75" hidden="false" customHeight="false" outlineLevel="0" collapsed="false">
      <c r="A1010" s="1" t="n">
        <v>32.83</v>
      </c>
      <c r="B1010" s="1" t="n">
        <v>43</v>
      </c>
      <c r="C1010" s="1" t="n">
        <f aca="false">+LOG(B1010)</f>
        <v>1.63346845557959</v>
      </c>
    </row>
    <row r="1011" customFormat="false" ht="12.75" hidden="false" customHeight="false" outlineLevel="0" collapsed="false">
      <c r="A1011" s="1" t="n">
        <v>32.84</v>
      </c>
      <c r="B1011" s="1" t="n">
        <v>29</v>
      </c>
      <c r="C1011" s="1" t="n">
        <f aca="false">+LOG(B1011)</f>
        <v>1.46239799789896</v>
      </c>
    </row>
    <row r="1012" customFormat="false" ht="12.75" hidden="false" customHeight="false" outlineLevel="0" collapsed="false">
      <c r="A1012" s="1" t="n">
        <v>32.85</v>
      </c>
      <c r="B1012" s="1" t="n">
        <v>29</v>
      </c>
      <c r="C1012" s="1" t="n">
        <f aca="false">+LOG(B1012)</f>
        <v>1.46239799789896</v>
      </c>
    </row>
    <row r="1013" customFormat="false" ht="12.75" hidden="false" customHeight="false" outlineLevel="0" collapsed="false">
      <c r="A1013" s="1" t="n">
        <v>32.86</v>
      </c>
      <c r="B1013" s="1" t="n">
        <v>44</v>
      </c>
      <c r="C1013" s="1" t="n">
        <f aca="false">+LOG(B1013)</f>
        <v>1.64345267648619</v>
      </c>
    </row>
    <row r="1014" customFormat="false" ht="12.75" hidden="false" customHeight="false" outlineLevel="0" collapsed="false">
      <c r="A1014" s="1" t="n">
        <v>32.87</v>
      </c>
      <c r="B1014" s="1" t="n">
        <v>51</v>
      </c>
      <c r="C1014" s="1" t="n">
        <f aca="false">+LOG(B1014)</f>
        <v>1.70757017609794</v>
      </c>
    </row>
    <row r="1015" customFormat="false" ht="12.75" hidden="false" customHeight="false" outlineLevel="0" collapsed="false">
      <c r="A1015" s="1" t="n">
        <v>32.88</v>
      </c>
      <c r="B1015" s="1" t="n">
        <v>26</v>
      </c>
      <c r="C1015" s="1" t="n">
        <f aca="false">+LOG(B1015)</f>
        <v>1.41497334797082</v>
      </c>
    </row>
    <row r="1016" customFormat="false" ht="12.75" hidden="false" customHeight="false" outlineLevel="0" collapsed="false">
      <c r="A1016" s="1" t="n">
        <v>32.89</v>
      </c>
      <c r="B1016" s="1" t="n">
        <v>25</v>
      </c>
      <c r="C1016" s="1" t="n">
        <f aca="false">+LOG(B1016)</f>
        <v>1.39794000867204</v>
      </c>
    </row>
    <row r="1017" customFormat="false" ht="12.75" hidden="false" customHeight="false" outlineLevel="0" collapsed="false">
      <c r="A1017" s="1" t="n">
        <v>32.9</v>
      </c>
      <c r="B1017" s="1" t="n">
        <v>27</v>
      </c>
      <c r="C1017" s="1" t="n">
        <f aca="false">+LOG(B1017)</f>
        <v>1.43136376415899</v>
      </c>
    </row>
    <row r="1018" customFormat="false" ht="12.75" hidden="false" customHeight="false" outlineLevel="0" collapsed="false">
      <c r="A1018" s="1" t="n">
        <v>32.91</v>
      </c>
      <c r="B1018" s="1" t="n">
        <v>36</v>
      </c>
      <c r="C1018" s="1" t="n">
        <f aca="false">+LOG(B1018)</f>
        <v>1.55630250076729</v>
      </c>
    </row>
    <row r="1019" customFormat="false" ht="12.75" hidden="false" customHeight="false" outlineLevel="0" collapsed="false">
      <c r="A1019" s="1" t="n">
        <v>32.92</v>
      </c>
      <c r="B1019" s="1" t="n">
        <v>23</v>
      </c>
      <c r="C1019" s="1" t="n">
        <f aca="false">+LOG(B1019)</f>
        <v>1.36172783601759</v>
      </c>
    </row>
    <row r="1020" customFormat="false" ht="12.75" hidden="false" customHeight="false" outlineLevel="0" collapsed="false">
      <c r="A1020" s="1" t="n">
        <v>32.93</v>
      </c>
      <c r="B1020" s="1" t="n">
        <v>41</v>
      </c>
      <c r="C1020" s="1" t="n">
        <f aca="false">+LOG(B1020)</f>
        <v>1.61278385671974</v>
      </c>
    </row>
    <row r="1021" customFormat="false" ht="12.75" hidden="false" customHeight="false" outlineLevel="0" collapsed="false">
      <c r="A1021" s="1" t="n">
        <v>32.94</v>
      </c>
      <c r="B1021" s="1" t="n">
        <v>34</v>
      </c>
      <c r="C1021" s="1" t="n">
        <f aca="false">+LOG(B1021)</f>
        <v>1.53147891704226</v>
      </c>
    </row>
    <row r="1022" customFormat="false" ht="12.75" hidden="false" customHeight="false" outlineLevel="0" collapsed="false">
      <c r="A1022" s="1" t="n">
        <v>32.95</v>
      </c>
      <c r="B1022" s="1" t="n">
        <v>35</v>
      </c>
      <c r="C1022" s="1" t="n">
        <f aca="false">+LOG(B1022)</f>
        <v>1.54406804435028</v>
      </c>
    </row>
    <row r="1023" customFormat="false" ht="12.75" hidden="false" customHeight="false" outlineLevel="0" collapsed="false">
      <c r="A1023" s="1" t="n">
        <v>32.96</v>
      </c>
      <c r="B1023" s="1" t="n">
        <v>30</v>
      </c>
      <c r="C1023" s="1" t="n">
        <f aca="false">+LOG(B1023)</f>
        <v>1.47712125471966</v>
      </c>
    </row>
    <row r="1024" customFormat="false" ht="12.75" hidden="false" customHeight="false" outlineLevel="0" collapsed="false">
      <c r="A1024" s="1" t="n">
        <v>32.97</v>
      </c>
      <c r="B1024" s="1" t="n">
        <v>20</v>
      </c>
      <c r="C1024" s="1" t="n">
        <f aca="false">+LOG(B1024)</f>
        <v>1.30102999566398</v>
      </c>
    </row>
    <row r="1025" customFormat="false" ht="12.75" hidden="false" customHeight="false" outlineLevel="0" collapsed="false">
      <c r="A1025" s="1" t="n">
        <v>32.98</v>
      </c>
      <c r="B1025" s="1" t="n">
        <v>29</v>
      </c>
      <c r="C1025" s="1" t="n">
        <f aca="false">+LOG(B1025)</f>
        <v>1.46239799789896</v>
      </c>
    </row>
    <row r="1026" customFormat="false" ht="12.75" hidden="false" customHeight="false" outlineLevel="0" collapsed="false">
      <c r="A1026" s="1" t="n">
        <v>32.99</v>
      </c>
      <c r="B1026" s="1" t="n">
        <v>22</v>
      </c>
      <c r="C1026" s="1" t="n">
        <f aca="false">+LOG(B1026)</f>
        <v>1.34242268082221</v>
      </c>
    </row>
    <row r="1027" customFormat="false" ht="12.75" hidden="false" customHeight="false" outlineLevel="0" collapsed="false">
      <c r="A1027" s="1" t="n">
        <v>33</v>
      </c>
      <c r="B1027" s="1" t="n">
        <v>50</v>
      </c>
      <c r="C1027" s="1" t="n">
        <f aca="false">+LOG(B1027)</f>
        <v>1.69897000433602</v>
      </c>
    </row>
    <row r="1028" customFormat="false" ht="12.75" hidden="false" customHeight="false" outlineLevel="0" collapsed="false">
      <c r="A1028" s="1" t="n">
        <v>33.01</v>
      </c>
      <c r="B1028" s="1" t="n">
        <v>19</v>
      </c>
      <c r="C1028" s="1" t="n">
        <f aca="false">+LOG(B1028)</f>
        <v>1.27875360095283</v>
      </c>
    </row>
    <row r="1029" customFormat="false" ht="12.75" hidden="false" customHeight="false" outlineLevel="0" collapsed="false">
      <c r="A1029" s="1" t="n">
        <v>33.02</v>
      </c>
      <c r="B1029" s="1" t="n">
        <v>45</v>
      </c>
      <c r="C1029" s="1" t="n">
        <f aca="false">+LOG(B1029)</f>
        <v>1.65321251377534</v>
      </c>
    </row>
    <row r="1030" customFormat="false" ht="12.75" hidden="false" customHeight="false" outlineLevel="0" collapsed="false">
      <c r="A1030" s="1" t="n">
        <v>33.03</v>
      </c>
      <c r="B1030" s="1" t="n">
        <v>33</v>
      </c>
      <c r="C1030" s="1" t="n">
        <f aca="false">+LOG(B1030)</f>
        <v>1.51851393987789</v>
      </c>
    </row>
    <row r="1031" customFormat="false" ht="12.75" hidden="false" customHeight="false" outlineLevel="0" collapsed="false">
      <c r="A1031" s="1" t="n">
        <v>33.04</v>
      </c>
      <c r="B1031" s="1" t="n">
        <v>26</v>
      </c>
      <c r="C1031" s="1" t="n">
        <f aca="false">+LOG(B1031)</f>
        <v>1.41497334797082</v>
      </c>
    </row>
    <row r="1032" customFormat="false" ht="12.75" hidden="false" customHeight="false" outlineLevel="0" collapsed="false">
      <c r="A1032" s="1" t="n">
        <v>33.05</v>
      </c>
      <c r="B1032" s="1" t="n">
        <v>21</v>
      </c>
      <c r="C1032" s="1" t="n">
        <f aca="false">+LOG(B1032)</f>
        <v>1.32221929473392</v>
      </c>
    </row>
    <row r="1033" customFormat="false" ht="12.75" hidden="false" customHeight="false" outlineLevel="0" collapsed="false">
      <c r="A1033" s="1" t="n">
        <v>33.06</v>
      </c>
      <c r="B1033" s="1" t="n">
        <v>17</v>
      </c>
      <c r="C1033" s="1" t="n">
        <f aca="false">+LOG(B1033)</f>
        <v>1.23044892137827</v>
      </c>
    </row>
    <row r="1034" customFormat="false" ht="12.75" hidden="false" customHeight="false" outlineLevel="0" collapsed="false">
      <c r="A1034" s="1" t="n">
        <v>33.07</v>
      </c>
      <c r="B1034" s="1" t="n">
        <v>36</v>
      </c>
      <c r="C1034" s="1" t="n">
        <f aca="false">+LOG(B1034)</f>
        <v>1.55630250076729</v>
      </c>
    </row>
    <row r="1035" customFormat="false" ht="12.75" hidden="false" customHeight="false" outlineLevel="0" collapsed="false">
      <c r="A1035" s="1" t="n">
        <v>33.08</v>
      </c>
      <c r="B1035" s="1" t="n">
        <v>17</v>
      </c>
      <c r="C1035" s="1" t="n">
        <f aca="false">+LOG(B1035)</f>
        <v>1.23044892137827</v>
      </c>
    </row>
    <row r="1036" customFormat="false" ht="12.75" hidden="false" customHeight="false" outlineLevel="0" collapsed="false">
      <c r="A1036" s="1" t="n">
        <v>33.09</v>
      </c>
      <c r="B1036" s="1" t="n">
        <v>37</v>
      </c>
      <c r="C1036" s="1" t="n">
        <f aca="false">+LOG(B1036)</f>
        <v>1.56820172406699</v>
      </c>
    </row>
    <row r="1037" customFormat="false" ht="12.75" hidden="false" customHeight="false" outlineLevel="0" collapsed="false">
      <c r="A1037" s="1" t="n">
        <v>33.1</v>
      </c>
      <c r="B1037" s="1" t="n">
        <v>16</v>
      </c>
      <c r="C1037" s="1" t="n">
        <f aca="false">+LOG(B1037)</f>
        <v>1.20411998265592</v>
      </c>
    </row>
    <row r="1038" customFormat="false" ht="12.75" hidden="false" customHeight="false" outlineLevel="0" collapsed="false">
      <c r="A1038" s="1" t="n">
        <v>33.11</v>
      </c>
      <c r="B1038" s="1" t="n">
        <v>10</v>
      </c>
      <c r="C1038" s="1" t="n">
        <f aca="false">+LOG(B1038)</f>
        <v>1</v>
      </c>
    </row>
    <row r="1039" customFormat="false" ht="12.75" hidden="false" customHeight="false" outlineLevel="0" collapsed="false">
      <c r="A1039" s="1" t="n">
        <v>33.12</v>
      </c>
      <c r="B1039" s="1" t="n">
        <v>20</v>
      </c>
      <c r="C1039" s="1" t="n">
        <f aca="false">+LOG(B1039)</f>
        <v>1.30102999566398</v>
      </c>
    </row>
    <row r="1040" customFormat="false" ht="12.75" hidden="false" customHeight="false" outlineLevel="0" collapsed="false">
      <c r="A1040" s="1" t="n">
        <v>33.13</v>
      </c>
      <c r="B1040" s="1" t="n">
        <v>12</v>
      </c>
      <c r="C1040" s="1" t="n">
        <f aca="false">+LOG(B1040)</f>
        <v>1.07918124604762</v>
      </c>
    </row>
    <row r="1041" customFormat="false" ht="12.75" hidden="false" customHeight="false" outlineLevel="0" collapsed="false">
      <c r="A1041" s="1" t="n">
        <v>33.14</v>
      </c>
      <c r="B1041" s="1" t="n">
        <v>32</v>
      </c>
      <c r="C1041" s="1" t="n">
        <f aca="false">+LOG(B1041)</f>
        <v>1.50514997831991</v>
      </c>
    </row>
    <row r="1042" customFormat="false" ht="12.75" hidden="false" customHeight="false" outlineLevel="0" collapsed="false">
      <c r="A1042" s="1" t="n">
        <v>33.15</v>
      </c>
      <c r="B1042" s="1" t="n">
        <v>6</v>
      </c>
      <c r="C1042" s="1" t="n">
        <f aca="false">+LOG(B1042)</f>
        <v>0.778151250383644</v>
      </c>
    </row>
    <row r="1043" customFormat="false" ht="12.75" hidden="false" customHeight="false" outlineLevel="0" collapsed="false">
      <c r="A1043" s="1" t="n">
        <v>33.16</v>
      </c>
      <c r="B1043" s="1" t="n">
        <v>28</v>
      </c>
      <c r="C1043" s="1" t="n">
        <f aca="false">+LOG(B1043)</f>
        <v>1.44715803134222</v>
      </c>
    </row>
    <row r="1044" customFormat="false" ht="12.75" hidden="false" customHeight="false" outlineLevel="0" collapsed="false">
      <c r="A1044" s="1" t="n">
        <v>33.17</v>
      </c>
      <c r="B1044" s="1" t="n">
        <v>20</v>
      </c>
      <c r="C1044" s="1" t="n">
        <f aca="false">+LOG(B1044)</f>
        <v>1.30102999566398</v>
      </c>
    </row>
    <row r="1045" customFormat="false" ht="12.75" hidden="false" customHeight="false" outlineLevel="0" collapsed="false">
      <c r="A1045" s="1" t="n">
        <v>33.18</v>
      </c>
      <c r="B1045" s="1" t="n">
        <v>23</v>
      </c>
      <c r="C1045" s="1" t="n">
        <f aca="false">+LOG(B1045)</f>
        <v>1.36172783601759</v>
      </c>
    </row>
    <row r="1046" customFormat="false" ht="12.75" hidden="false" customHeight="false" outlineLevel="0" collapsed="false">
      <c r="A1046" s="1" t="n">
        <v>33.19</v>
      </c>
      <c r="B1046" s="1" t="n">
        <v>26</v>
      </c>
      <c r="C1046" s="1" t="n">
        <f aca="false">+LOG(B1046)</f>
        <v>1.41497334797082</v>
      </c>
    </row>
    <row r="1047" customFormat="false" ht="12.75" hidden="false" customHeight="false" outlineLevel="0" collapsed="false">
      <c r="A1047" s="1" t="n">
        <v>33.2</v>
      </c>
      <c r="B1047" s="1" t="n">
        <v>33</v>
      </c>
      <c r="C1047" s="1" t="n">
        <f aca="false">+LOG(B1047)</f>
        <v>1.51851393987789</v>
      </c>
    </row>
    <row r="1048" customFormat="false" ht="12.75" hidden="false" customHeight="false" outlineLevel="0" collapsed="false">
      <c r="A1048" s="1" t="n">
        <v>33.21</v>
      </c>
      <c r="B1048" s="1" t="n">
        <v>45</v>
      </c>
      <c r="C1048" s="1" t="n">
        <f aca="false">+LOG(B1048)</f>
        <v>1.65321251377534</v>
      </c>
    </row>
    <row r="1049" customFormat="false" ht="12.75" hidden="false" customHeight="false" outlineLevel="0" collapsed="false">
      <c r="A1049" s="1" t="n">
        <v>33.22</v>
      </c>
      <c r="B1049" s="1" t="n">
        <v>31</v>
      </c>
      <c r="C1049" s="1" t="n">
        <f aca="false">+LOG(B1049)</f>
        <v>1.49136169383427</v>
      </c>
    </row>
    <row r="1050" customFormat="false" ht="12.75" hidden="false" customHeight="false" outlineLevel="0" collapsed="false">
      <c r="A1050" s="1" t="n">
        <v>33.23</v>
      </c>
      <c r="B1050" s="1" t="n">
        <v>31</v>
      </c>
      <c r="C1050" s="1" t="n">
        <f aca="false">+LOG(B1050)</f>
        <v>1.49136169383427</v>
      </c>
    </row>
    <row r="1051" customFormat="false" ht="12.75" hidden="false" customHeight="false" outlineLevel="0" collapsed="false">
      <c r="A1051" s="1" t="n">
        <v>33.24</v>
      </c>
      <c r="B1051" s="1" t="n">
        <v>43</v>
      </c>
      <c r="C1051" s="1" t="n">
        <f aca="false">+LOG(B1051)</f>
        <v>1.63346845557959</v>
      </c>
    </row>
    <row r="1052" customFormat="false" ht="12.75" hidden="false" customHeight="false" outlineLevel="0" collapsed="false">
      <c r="A1052" s="1" t="n">
        <v>33.25</v>
      </c>
      <c r="B1052" s="1" t="n">
        <v>47</v>
      </c>
      <c r="C1052" s="1" t="n">
        <f aca="false">+LOG(B1052)</f>
        <v>1.67209785793572</v>
      </c>
    </row>
    <row r="1053" customFormat="false" ht="12.75" hidden="false" customHeight="false" outlineLevel="0" collapsed="false">
      <c r="A1053" s="1" t="n">
        <v>33.26</v>
      </c>
      <c r="B1053" s="1" t="n">
        <v>69</v>
      </c>
      <c r="C1053" s="1" t="n">
        <f aca="false">+LOG(B1053)</f>
        <v>1.83884909073726</v>
      </c>
    </row>
    <row r="1054" customFormat="false" ht="12.75" hidden="false" customHeight="false" outlineLevel="0" collapsed="false">
      <c r="A1054" s="1" t="n">
        <v>33.27</v>
      </c>
      <c r="B1054" s="1" t="n">
        <v>76</v>
      </c>
      <c r="C1054" s="1" t="n">
        <f aca="false">+LOG(B1054)</f>
        <v>1.88081359228079</v>
      </c>
    </row>
    <row r="1055" customFormat="false" ht="12.75" hidden="false" customHeight="false" outlineLevel="0" collapsed="false">
      <c r="A1055" s="1" t="n">
        <v>33.28</v>
      </c>
      <c r="B1055" s="1" t="n">
        <v>116</v>
      </c>
      <c r="C1055" s="1" t="n">
        <f aca="false">+LOG(B1055)</f>
        <v>2.06445798922692</v>
      </c>
    </row>
    <row r="1056" customFormat="false" ht="12.75" hidden="false" customHeight="false" outlineLevel="0" collapsed="false">
      <c r="A1056" s="1" t="n">
        <v>33.29</v>
      </c>
      <c r="B1056" s="1" t="n">
        <v>143</v>
      </c>
      <c r="C1056" s="1" t="n">
        <f aca="false">+LOG(B1056)</f>
        <v>2.15533603746506</v>
      </c>
    </row>
    <row r="1057" customFormat="false" ht="12.75" hidden="false" customHeight="false" outlineLevel="0" collapsed="false">
      <c r="A1057" s="1" t="n">
        <v>33.3</v>
      </c>
      <c r="B1057" s="1" t="n">
        <v>229</v>
      </c>
      <c r="C1057" s="1" t="n">
        <f aca="false">+LOG(B1057)</f>
        <v>2.35983548233989</v>
      </c>
    </row>
    <row r="1058" customFormat="false" ht="12.75" hidden="false" customHeight="false" outlineLevel="0" collapsed="false">
      <c r="A1058" s="1" t="n">
        <v>33.31</v>
      </c>
      <c r="B1058" s="1" t="n">
        <v>474</v>
      </c>
      <c r="C1058" s="1" t="n">
        <f aca="false">+LOG(B1058)</f>
        <v>2.67577834167409</v>
      </c>
    </row>
    <row r="1059" customFormat="false" ht="12.75" hidden="false" customHeight="false" outlineLevel="0" collapsed="false">
      <c r="A1059" s="1" t="n">
        <v>33.32</v>
      </c>
      <c r="B1059" s="1" t="n">
        <v>1573</v>
      </c>
      <c r="C1059" s="1" t="n">
        <f aca="false">+LOG(B1059)</f>
        <v>3.19672872262329</v>
      </c>
    </row>
    <row r="1060" customFormat="false" ht="12.75" hidden="false" customHeight="false" outlineLevel="0" collapsed="false">
      <c r="A1060" s="1" t="n">
        <v>33.33</v>
      </c>
      <c r="B1060" s="1" t="n">
        <v>2911</v>
      </c>
      <c r="C1060" s="1" t="n">
        <f aca="false">+LOG(B1060)</f>
        <v>3.46404220543881</v>
      </c>
    </row>
    <row r="1061" customFormat="false" ht="12.75" hidden="false" customHeight="false" outlineLevel="0" collapsed="false">
      <c r="A1061" s="1" t="n">
        <v>33.34</v>
      </c>
      <c r="B1061" s="1" t="n">
        <v>2</v>
      </c>
      <c r="C1061" s="1" t="n">
        <f aca="false">+LOG(B1061)</f>
        <v>0.301029995663981</v>
      </c>
    </row>
    <row r="1062" customFormat="false" ht="12.75" hidden="false" customHeight="false" outlineLevel="0" collapsed="false">
      <c r="A1062" s="1" t="n">
        <v>33.35</v>
      </c>
      <c r="B1062" s="1" t="n">
        <v>5</v>
      </c>
      <c r="C1062" s="1" t="n">
        <f aca="false">+LOG(B1062)</f>
        <v>0.698970004336019</v>
      </c>
    </row>
    <row r="1063" customFormat="false" ht="12.75" hidden="false" customHeight="false" outlineLevel="0" collapsed="false">
      <c r="A1063" s="1" t="n">
        <v>33.36</v>
      </c>
      <c r="B1063" s="1" t="n">
        <v>1</v>
      </c>
      <c r="C1063" s="1" t="n">
        <f aca="false">+LOG(B1063)</f>
        <v>0</v>
      </c>
    </row>
    <row r="1064" customFormat="false" ht="12.75" hidden="false" customHeight="false" outlineLevel="0" collapsed="false">
      <c r="A1064" s="1" t="n">
        <v>33.37</v>
      </c>
      <c r="B1064" s="1" t="n">
        <v>2</v>
      </c>
      <c r="C1064" s="1" t="n">
        <f aca="false">+LOG(B1064)</f>
        <v>0.301029995663981</v>
      </c>
    </row>
    <row r="1065" customFormat="false" ht="12.75" hidden="false" customHeight="false" outlineLevel="0" collapsed="false">
      <c r="A1065" s="1" t="n">
        <v>33.39</v>
      </c>
      <c r="B1065" s="1" t="n">
        <v>2</v>
      </c>
      <c r="C1065" s="1" t="n">
        <f aca="false">+LOG(B1065)</f>
        <v>0.301029995663981</v>
      </c>
    </row>
    <row r="1066" customFormat="false" ht="12.75" hidden="false" customHeight="false" outlineLevel="0" collapsed="false">
      <c r="A1066" s="1" t="n">
        <v>33.42</v>
      </c>
      <c r="B1066" s="1" t="n">
        <v>2</v>
      </c>
      <c r="C1066" s="1" t="n">
        <f aca="false">+LOG(B1066)</f>
        <v>0.301029995663981</v>
      </c>
    </row>
    <row r="1067" customFormat="false" ht="12.75" hidden="false" customHeight="false" outlineLevel="0" collapsed="false">
      <c r="A1067" s="1" t="n">
        <v>33.43</v>
      </c>
      <c r="B1067" s="1" t="n">
        <v>1</v>
      </c>
      <c r="C1067" s="1" t="n">
        <f aca="false">+LOG(B1067)</f>
        <v>0</v>
      </c>
    </row>
    <row r="1068" customFormat="false" ht="12.75" hidden="false" customHeight="false" outlineLevel="0" collapsed="false">
      <c r="A1068" s="1" t="n">
        <v>33.44</v>
      </c>
      <c r="B1068" s="1" t="n">
        <v>7</v>
      </c>
      <c r="C1068" s="1" t="n">
        <f aca="false">+LOG(B1068)</f>
        <v>0.845098040014257</v>
      </c>
    </row>
    <row r="1069" customFormat="false" ht="12.75" hidden="false" customHeight="false" outlineLevel="0" collapsed="false">
      <c r="A1069" s="1" t="n">
        <v>33.45</v>
      </c>
      <c r="B1069" s="1" t="n">
        <v>2</v>
      </c>
      <c r="C1069" s="1" t="n">
        <f aca="false">+LOG(B1069)</f>
        <v>0.301029995663981</v>
      </c>
    </row>
    <row r="1070" customFormat="false" ht="12.75" hidden="false" customHeight="false" outlineLevel="0" collapsed="false">
      <c r="A1070" s="1" t="n">
        <v>33.46</v>
      </c>
      <c r="B1070" s="1" t="n">
        <v>2</v>
      </c>
      <c r="C1070" s="1" t="n">
        <f aca="false">+LOG(B1070)</f>
        <v>0.301029995663981</v>
      </c>
    </row>
    <row r="1071" customFormat="false" ht="12.75" hidden="false" customHeight="false" outlineLevel="0" collapsed="false">
      <c r="A1071" s="1" t="n">
        <v>33.48</v>
      </c>
      <c r="B1071" s="1" t="n">
        <v>4</v>
      </c>
      <c r="C1071" s="1" t="n">
        <f aca="false">+LOG(B1071)</f>
        <v>0.602059991327962</v>
      </c>
    </row>
    <row r="1072" customFormat="false" ht="12.75" hidden="false" customHeight="false" outlineLevel="0" collapsed="false">
      <c r="A1072" s="1" t="n">
        <v>33.49</v>
      </c>
      <c r="B1072" s="1" t="n">
        <v>1</v>
      </c>
      <c r="C1072" s="1" t="n">
        <f aca="false">+LOG(B1072)</f>
        <v>0</v>
      </c>
    </row>
    <row r="1073" customFormat="false" ht="12.75" hidden="false" customHeight="false" outlineLevel="0" collapsed="false">
      <c r="A1073" s="1" t="n">
        <v>33.51</v>
      </c>
      <c r="B1073" s="1" t="n">
        <v>1</v>
      </c>
      <c r="C1073" s="1" t="n">
        <f aca="false">+LOG(B1073)</f>
        <v>0</v>
      </c>
    </row>
    <row r="1074" customFormat="false" ht="12.75" hidden="false" customHeight="false" outlineLevel="0" collapsed="false">
      <c r="A1074" s="1" t="n">
        <v>33.55</v>
      </c>
      <c r="B1074" s="1" t="n">
        <v>10</v>
      </c>
      <c r="C1074" s="1" t="n">
        <f aca="false">+LOG(B1074)</f>
        <v>1</v>
      </c>
    </row>
    <row r="1075" customFormat="false" ht="12.75" hidden="false" customHeight="false" outlineLevel="0" collapsed="false">
      <c r="A1075" s="1" t="n">
        <v>33.56</v>
      </c>
      <c r="B1075" s="1" t="n">
        <v>9</v>
      </c>
      <c r="C1075" s="1" t="n">
        <f aca="false">+LOG(B1075)</f>
        <v>0.954242509439325</v>
      </c>
    </row>
    <row r="1076" customFormat="false" ht="12.75" hidden="false" customHeight="false" outlineLevel="0" collapsed="false">
      <c r="A1076" s="1" t="n">
        <v>33.57</v>
      </c>
      <c r="B1076" s="1" t="n">
        <v>1</v>
      </c>
      <c r="C1076" s="1" t="n">
        <f aca="false">+LOG(B1076)</f>
        <v>0</v>
      </c>
    </row>
    <row r="1077" customFormat="false" ht="12.75" hidden="false" customHeight="false" outlineLevel="0" collapsed="false">
      <c r="A1077" s="1" t="n">
        <v>33.58</v>
      </c>
      <c r="B1077" s="1" t="n">
        <v>1</v>
      </c>
      <c r="C1077" s="1" t="n">
        <f aca="false">+LOG(B1077)</f>
        <v>0</v>
      </c>
    </row>
    <row r="1078" customFormat="false" ht="12.75" hidden="false" customHeight="false" outlineLevel="0" collapsed="false">
      <c r="A1078" s="1" t="n">
        <v>33.6</v>
      </c>
      <c r="B1078" s="1" t="n">
        <v>2</v>
      </c>
      <c r="C1078" s="1" t="n">
        <f aca="false">+LOG(B1078)</f>
        <v>0.301029995663981</v>
      </c>
    </row>
    <row r="1079" customFormat="false" ht="12.75" hidden="false" customHeight="false" outlineLevel="0" collapsed="false">
      <c r="A1079" s="1" t="n">
        <v>33.63</v>
      </c>
      <c r="B1079" s="1" t="n">
        <v>4</v>
      </c>
      <c r="C1079" s="1" t="n">
        <f aca="false">+LOG(B1079)</f>
        <v>0.602059991327962</v>
      </c>
    </row>
    <row r="1080" customFormat="false" ht="12.75" hidden="false" customHeight="false" outlineLevel="0" collapsed="false">
      <c r="A1080" s="1" t="n">
        <v>33.66</v>
      </c>
      <c r="B1080" s="1" t="n">
        <v>1</v>
      </c>
      <c r="C1080" s="1" t="n">
        <f aca="false">+LOG(B1080)</f>
        <v>0</v>
      </c>
    </row>
    <row r="1081" customFormat="false" ht="12.75" hidden="false" customHeight="false" outlineLevel="0" collapsed="false">
      <c r="A1081" s="1" t="n">
        <v>33.7</v>
      </c>
      <c r="B1081" s="1" t="n">
        <v>3</v>
      </c>
      <c r="C1081" s="1" t="n">
        <f aca="false">+LOG(B1081)</f>
        <v>0.477121254719662</v>
      </c>
    </row>
    <row r="1082" customFormat="false" ht="12.75" hidden="false" customHeight="false" outlineLevel="0" collapsed="false">
      <c r="A1082" s="1" t="n">
        <v>33.72</v>
      </c>
      <c r="B1082" s="1" t="n">
        <v>7</v>
      </c>
      <c r="C1082" s="1" t="n">
        <f aca="false">+LOG(B1082)</f>
        <v>0.845098040014257</v>
      </c>
    </row>
    <row r="1083" customFormat="false" ht="12.75" hidden="false" customHeight="false" outlineLevel="0" collapsed="false">
      <c r="A1083" s="1" t="n">
        <v>33.74</v>
      </c>
      <c r="B1083" s="1" t="n">
        <v>1</v>
      </c>
      <c r="C1083" s="1" t="n">
        <f aca="false">+LOG(B1083)</f>
        <v>0</v>
      </c>
    </row>
    <row r="1084" customFormat="false" ht="12.75" hidden="false" customHeight="false" outlineLevel="0" collapsed="false">
      <c r="A1084" s="1" t="n">
        <v>33.75</v>
      </c>
      <c r="B1084" s="1" t="n">
        <v>1</v>
      </c>
      <c r="C1084" s="1" t="n">
        <f aca="false">+LOG(B1084)</f>
        <v>0</v>
      </c>
    </row>
    <row r="1085" customFormat="false" ht="12.75" hidden="false" customHeight="false" outlineLevel="0" collapsed="false">
      <c r="A1085" s="1" t="n">
        <v>33.77</v>
      </c>
      <c r="B1085" s="1" t="n">
        <v>7</v>
      </c>
      <c r="C1085" s="1" t="n">
        <f aca="false">+LOG(B1085)</f>
        <v>0.845098040014257</v>
      </c>
    </row>
    <row r="1086" customFormat="false" ht="12.75" hidden="false" customHeight="false" outlineLevel="0" collapsed="false">
      <c r="A1086" s="1" t="n">
        <v>33.79</v>
      </c>
      <c r="B1086" s="1" t="n">
        <v>1</v>
      </c>
      <c r="C1086" s="1" t="n">
        <f aca="false">+LOG(B1086)</f>
        <v>0</v>
      </c>
    </row>
    <row r="1087" customFormat="false" ht="12.75" hidden="false" customHeight="false" outlineLevel="0" collapsed="false">
      <c r="A1087" s="1" t="n">
        <v>33.8</v>
      </c>
      <c r="B1087" s="1" t="n">
        <v>5</v>
      </c>
      <c r="C1087" s="1" t="n">
        <f aca="false">+LOG(B1087)</f>
        <v>0.698970004336019</v>
      </c>
    </row>
    <row r="1088" customFormat="false" ht="12.75" hidden="false" customHeight="false" outlineLevel="0" collapsed="false">
      <c r="A1088" s="1" t="n">
        <v>33.81</v>
      </c>
      <c r="B1088" s="1" t="n">
        <v>3</v>
      </c>
      <c r="C1088" s="1" t="n">
        <f aca="false">+LOG(B1088)</f>
        <v>0.477121254719662</v>
      </c>
    </row>
    <row r="1089" customFormat="false" ht="12.75" hidden="false" customHeight="false" outlineLevel="0" collapsed="false">
      <c r="A1089" s="1" t="n">
        <v>33.84</v>
      </c>
      <c r="B1089" s="1" t="n">
        <v>2</v>
      </c>
      <c r="C1089" s="1" t="n">
        <f aca="false">+LOG(B1089)</f>
        <v>0.301029995663981</v>
      </c>
    </row>
    <row r="1090" customFormat="false" ht="12.75" hidden="false" customHeight="false" outlineLevel="0" collapsed="false">
      <c r="A1090" s="1" t="n">
        <v>33.85</v>
      </c>
      <c r="B1090" s="1" t="n">
        <v>7</v>
      </c>
      <c r="C1090" s="1" t="n">
        <f aca="false">+LOG(B1090)</f>
        <v>0.845098040014257</v>
      </c>
    </row>
    <row r="1091" customFormat="false" ht="12.75" hidden="false" customHeight="false" outlineLevel="0" collapsed="false">
      <c r="A1091" s="1" t="n">
        <v>33.86</v>
      </c>
      <c r="B1091" s="1" t="n">
        <v>1</v>
      </c>
      <c r="C1091" s="1" t="n">
        <f aca="false">+LOG(B1091)</f>
        <v>0</v>
      </c>
    </row>
    <row r="1092" customFormat="false" ht="12.75" hidden="false" customHeight="false" outlineLevel="0" collapsed="false">
      <c r="A1092" s="1" t="n">
        <v>33.87</v>
      </c>
      <c r="B1092" s="1" t="n">
        <v>5</v>
      </c>
      <c r="C1092" s="1" t="n">
        <f aca="false">+LOG(B1092)</f>
        <v>0.698970004336019</v>
      </c>
    </row>
    <row r="1093" customFormat="false" ht="12.75" hidden="false" customHeight="false" outlineLevel="0" collapsed="false">
      <c r="A1093" s="1" t="n">
        <v>33.89</v>
      </c>
      <c r="B1093" s="1" t="n">
        <v>1</v>
      </c>
      <c r="C1093" s="1" t="n">
        <f aca="false">+LOG(B1093)</f>
        <v>0</v>
      </c>
    </row>
    <row r="1094" customFormat="false" ht="12.75" hidden="false" customHeight="false" outlineLevel="0" collapsed="false">
      <c r="A1094" s="1" t="n">
        <v>33.9</v>
      </c>
      <c r="B1094" s="1" t="n">
        <v>4</v>
      </c>
      <c r="C1094" s="1" t="n">
        <f aca="false">+LOG(B1094)</f>
        <v>0.602059991327962</v>
      </c>
    </row>
    <row r="1095" customFormat="false" ht="12.75" hidden="false" customHeight="false" outlineLevel="0" collapsed="false">
      <c r="A1095" s="1" t="n">
        <v>33.92</v>
      </c>
      <c r="B1095" s="1" t="n">
        <v>1</v>
      </c>
      <c r="C1095" s="1" t="n">
        <f aca="false">+LOG(B1095)</f>
        <v>0</v>
      </c>
    </row>
    <row r="1096" customFormat="false" ht="12.75" hidden="false" customHeight="false" outlineLevel="0" collapsed="false">
      <c r="A1096" s="1" t="n">
        <v>33.93</v>
      </c>
      <c r="B1096" s="1" t="n">
        <v>8</v>
      </c>
      <c r="C1096" s="1" t="n">
        <f aca="false">+LOG(B1096)</f>
        <v>0.903089986991943</v>
      </c>
    </row>
    <row r="1097" customFormat="false" ht="12.75" hidden="false" customHeight="false" outlineLevel="0" collapsed="false">
      <c r="A1097" s="1" t="n">
        <v>33.94</v>
      </c>
      <c r="B1097" s="1" t="n">
        <v>6</v>
      </c>
      <c r="C1097" s="1" t="n">
        <f aca="false">+LOG(B1097)</f>
        <v>0.778151250383644</v>
      </c>
    </row>
    <row r="1098" customFormat="false" ht="12.75" hidden="false" customHeight="false" outlineLevel="0" collapsed="false">
      <c r="A1098" s="1" t="n">
        <v>33.95</v>
      </c>
      <c r="B1098" s="1" t="n">
        <v>5</v>
      </c>
      <c r="C1098" s="1" t="n">
        <f aca="false">+LOG(B1098)</f>
        <v>0.698970004336019</v>
      </c>
    </row>
    <row r="1099" customFormat="false" ht="12.75" hidden="false" customHeight="false" outlineLevel="0" collapsed="false">
      <c r="A1099" s="1" t="n">
        <v>33.96</v>
      </c>
      <c r="B1099" s="1" t="n">
        <v>4</v>
      </c>
      <c r="C1099" s="1" t="n">
        <f aca="false">+LOG(B1099)</f>
        <v>0.602059991327962</v>
      </c>
    </row>
    <row r="1100" customFormat="false" ht="12.75" hidden="false" customHeight="false" outlineLevel="0" collapsed="false">
      <c r="A1100" s="1" t="n">
        <v>33.97</v>
      </c>
      <c r="B1100" s="1" t="n">
        <v>6</v>
      </c>
      <c r="C1100" s="1" t="n">
        <f aca="false">+LOG(B1100)</f>
        <v>0.778151250383644</v>
      </c>
    </row>
    <row r="1101" customFormat="false" ht="12.75" hidden="false" customHeight="false" outlineLevel="0" collapsed="false">
      <c r="A1101" s="1" t="n">
        <v>33.98</v>
      </c>
      <c r="B1101" s="1" t="n">
        <v>4</v>
      </c>
      <c r="C1101" s="1" t="n">
        <f aca="false">+LOG(B1101)</f>
        <v>0.602059991327962</v>
      </c>
    </row>
    <row r="1102" customFormat="false" ht="12.75" hidden="false" customHeight="false" outlineLevel="0" collapsed="false">
      <c r="A1102" s="1" t="n">
        <v>34.02</v>
      </c>
      <c r="B1102" s="1" t="n">
        <v>4</v>
      </c>
      <c r="C1102" s="1" t="n">
        <f aca="false">+LOG(B1102)</f>
        <v>0.602059991327962</v>
      </c>
    </row>
    <row r="1103" customFormat="false" ht="12.75" hidden="false" customHeight="false" outlineLevel="0" collapsed="false">
      <c r="A1103" s="1" t="n">
        <v>34.03</v>
      </c>
      <c r="B1103" s="1" t="n">
        <v>6</v>
      </c>
      <c r="C1103" s="1" t="n">
        <f aca="false">+LOG(B1103)</f>
        <v>0.778151250383644</v>
      </c>
    </row>
    <row r="1104" customFormat="false" ht="12.75" hidden="false" customHeight="false" outlineLevel="0" collapsed="false">
      <c r="A1104" s="1" t="n">
        <v>34.04</v>
      </c>
      <c r="B1104" s="1" t="n">
        <v>1</v>
      </c>
      <c r="C1104" s="1" t="n">
        <f aca="false">+LOG(B1104)</f>
        <v>0</v>
      </c>
    </row>
    <row r="1105" customFormat="false" ht="12.75" hidden="false" customHeight="false" outlineLevel="0" collapsed="false">
      <c r="A1105" s="1" t="n">
        <v>34.05</v>
      </c>
      <c r="B1105" s="1" t="n">
        <v>5</v>
      </c>
      <c r="C1105" s="1" t="n">
        <f aca="false">+LOG(B1105)</f>
        <v>0.698970004336019</v>
      </c>
    </row>
    <row r="1106" customFormat="false" ht="12.75" hidden="false" customHeight="false" outlineLevel="0" collapsed="false">
      <c r="A1106" s="1" t="n">
        <v>34.06</v>
      </c>
      <c r="B1106" s="1" t="n">
        <v>4</v>
      </c>
      <c r="C1106" s="1" t="n">
        <f aca="false">+LOG(B1106)</f>
        <v>0.602059991327962</v>
      </c>
    </row>
    <row r="1107" customFormat="false" ht="12.75" hidden="false" customHeight="false" outlineLevel="0" collapsed="false">
      <c r="A1107" s="1" t="n">
        <v>34.07</v>
      </c>
      <c r="B1107" s="1" t="n">
        <v>6</v>
      </c>
      <c r="C1107" s="1" t="n">
        <f aca="false">+LOG(B1107)</f>
        <v>0.778151250383644</v>
      </c>
    </row>
    <row r="1108" customFormat="false" ht="12.75" hidden="false" customHeight="false" outlineLevel="0" collapsed="false">
      <c r="A1108" s="1" t="n">
        <v>34.08</v>
      </c>
      <c r="B1108" s="1" t="n">
        <v>3</v>
      </c>
      <c r="C1108" s="1" t="n">
        <f aca="false">+LOG(B1108)</f>
        <v>0.477121254719662</v>
      </c>
    </row>
    <row r="1109" customFormat="false" ht="12.75" hidden="false" customHeight="false" outlineLevel="0" collapsed="false">
      <c r="A1109" s="1" t="n">
        <v>34.09</v>
      </c>
      <c r="B1109" s="1" t="n">
        <v>3</v>
      </c>
      <c r="C1109" s="1" t="n">
        <f aca="false">+LOG(B1109)</f>
        <v>0.477121254719662</v>
      </c>
    </row>
    <row r="1110" customFormat="false" ht="12.75" hidden="false" customHeight="false" outlineLevel="0" collapsed="false">
      <c r="A1110" s="1" t="n">
        <v>34.1</v>
      </c>
      <c r="B1110" s="1" t="n">
        <v>6</v>
      </c>
      <c r="C1110" s="1" t="n">
        <f aca="false">+LOG(B1110)</f>
        <v>0.778151250383644</v>
      </c>
    </row>
    <row r="1111" customFormat="false" ht="12.75" hidden="false" customHeight="false" outlineLevel="0" collapsed="false">
      <c r="A1111" s="1" t="n">
        <v>34.11</v>
      </c>
      <c r="B1111" s="1" t="n">
        <v>8</v>
      </c>
      <c r="C1111" s="1" t="n">
        <f aca="false">+LOG(B1111)</f>
        <v>0.903089986991943</v>
      </c>
    </row>
    <row r="1112" customFormat="false" ht="12.75" hidden="false" customHeight="false" outlineLevel="0" collapsed="false">
      <c r="A1112" s="1" t="n">
        <v>34.12</v>
      </c>
      <c r="B1112" s="1" t="n">
        <v>2</v>
      </c>
      <c r="C1112" s="1" t="n">
        <f aca="false">+LOG(B1112)</f>
        <v>0.301029995663981</v>
      </c>
    </row>
    <row r="1113" customFormat="false" ht="12.75" hidden="false" customHeight="false" outlineLevel="0" collapsed="false">
      <c r="A1113" s="1" t="n">
        <v>34.13</v>
      </c>
      <c r="B1113" s="1" t="n">
        <v>5</v>
      </c>
      <c r="C1113" s="1" t="n">
        <f aca="false">+LOG(B1113)</f>
        <v>0.698970004336019</v>
      </c>
    </row>
    <row r="1114" customFormat="false" ht="12.75" hidden="false" customHeight="false" outlineLevel="0" collapsed="false">
      <c r="A1114" s="1" t="n">
        <v>34.14</v>
      </c>
      <c r="B1114" s="1" t="n">
        <v>6</v>
      </c>
      <c r="C1114" s="1" t="n">
        <f aca="false">+LOG(B1114)</f>
        <v>0.778151250383644</v>
      </c>
    </row>
    <row r="1115" customFormat="false" ht="12.75" hidden="false" customHeight="false" outlineLevel="0" collapsed="false">
      <c r="A1115" s="1" t="n">
        <v>34.15</v>
      </c>
      <c r="B1115" s="1" t="n">
        <v>6</v>
      </c>
      <c r="C1115" s="1" t="n">
        <f aca="false">+LOG(B1115)</f>
        <v>0.778151250383644</v>
      </c>
    </row>
    <row r="1116" customFormat="false" ht="12.75" hidden="false" customHeight="false" outlineLevel="0" collapsed="false">
      <c r="A1116" s="1" t="n">
        <v>34.16</v>
      </c>
      <c r="B1116" s="1" t="n">
        <v>10</v>
      </c>
      <c r="C1116" s="1" t="n">
        <f aca="false">+LOG(B1116)</f>
        <v>1</v>
      </c>
    </row>
    <row r="1117" customFormat="false" ht="12.75" hidden="false" customHeight="false" outlineLevel="0" collapsed="false">
      <c r="A1117" s="1" t="n">
        <v>34.17</v>
      </c>
      <c r="B1117" s="1" t="n">
        <v>12</v>
      </c>
      <c r="C1117" s="1" t="n">
        <f aca="false">+LOG(B1117)</f>
        <v>1.07918124604762</v>
      </c>
    </row>
    <row r="1118" customFormat="false" ht="12.75" hidden="false" customHeight="false" outlineLevel="0" collapsed="false">
      <c r="A1118" s="1" t="n">
        <v>34.18</v>
      </c>
      <c r="B1118" s="1" t="n">
        <v>6</v>
      </c>
      <c r="C1118" s="1" t="n">
        <f aca="false">+LOG(B1118)</f>
        <v>0.778151250383644</v>
      </c>
    </row>
    <row r="1119" customFormat="false" ht="12.75" hidden="false" customHeight="false" outlineLevel="0" collapsed="false">
      <c r="A1119" s="1" t="n">
        <v>34.19</v>
      </c>
      <c r="B1119" s="1" t="n">
        <v>15</v>
      </c>
      <c r="C1119" s="1" t="n">
        <f aca="false">+LOG(B1119)</f>
        <v>1.17609125905568</v>
      </c>
    </row>
    <row r="1120" customFormat="false" ht="12.75" hidden="false" customHeight="false" outlineLevel="0" collapsed="false">
      <c r="A1120" s="1" t="n">
        <v>34.2</v>
      </c>
      <c r="B1120" s="1" t="n">
        <v>14</v>
      </c>
      <c r="C1120" s="1" t="n">
        <f aca="false">+LOG(B1120)</f>
        <v>1.14612803567824</v>
      </c>
    </row>
    <row r="1121" customFormat="false" ht="12.75" hidden="false" customHeight="false" outlineLevel="0" collapsed="false">
      <c r="A1121" s="1" t="n">
        <v>34.21</v>
      </c>
      <c r="B1121" s="1" t="n">
        <v>18</v>
      </c>
      <c r="C1121" s="1" t="n">
        <f aca="false">+LOG(B1121)</f>
        <v>1.25527250510331</v>
      </c>
    </row>
    <row r="1122" customFormat="false" ht="12.75" hidden="false" customHeight="false" outlineLevel="0" collapsed="false">
      <c r="A1122" s="1" t="n">
        <v>34.22</v>
      </c>
      <c r="B1122" s="1" t="n">
        <v>22</v>
      </c>
      <c r="C1122" s="1" t="n">
        <f aca="false">+LOG(B1122)</f>
        <v>1.34242268082221</v>
      </c>
    </row>
    <row r="1123" customFormat="false" ht="12.75" hidden="false" customHeight="false" outlineLevel="0" collapsed="false">
      <c r="A1123" s="1" t="n">
        <v>34.23</v>
      </c>
      <c r="B1123" s="1" t="n">
        <v>17</v>
      </c>
      <c r="C1123" s="1" t="n">
        <f aca="false">+LOG(B1123)</f>
        <v>1.23044892137827</v>
      </c>
    </row>
    <row r="1124" customFormat="false" ht="12.75" hidden="false" customHeight="false" outlineLevel="0" collapsed="false">
      <c r="A1124" s="1" t="n">
        <v>34.24</v>
      </c>
      <c r="B1124" s="1" t="n">
        <v>29</v>
      </c>
      <c r="C1124" s="1" t="n">
        <f aca="false">+LOG(B1124)</f>
        <v>1.46239799789896</v>
      </c>
    </row>
    <row r="1125" customFormat="false" ht="12.75" hidden="false" customHeight="false" outlineLevel="0" collapsed="false">
      <c r="A1125" s="1" t="n">
        <v>34.25</v>
      </c>
      <c r="B1125" s="1" t="n">
        <v>42</v>
      </c>
      <c r="C1125" s="1" t="n">
        <f aca="false">+LOG(B1125)</f>
        <v>1.6232492903979</v>
      </c>
    </row>
    <row r="1126" customFormat="false" ht="12.75" hidden="false" customHeight="false" outlineLevel="0" collapsed="false">
      <c r="A1126" s="1" t="n">
        <v>34.26</v>
      </c>
      <c r="B1126" s="1" t="n">
        <v>47</v>
      </c>
      <c r="C1126" s="1" t="n">
        <f aca="false">+LOG(B1126)</f>
        <v>1.67209785793572</v>
      </c>
    </row>
    <row r="1127" customFormat="false" ht="12.75" hidden="false" customHeight="false" outlineLevel="0" collapsed="false">
      <c r="A1127" s="1" t="n">
        <v>34.27</v>
      </c>
      <c r="B1127" s="1" t="n">
        <v>99</v>
      </c>
      <c r="C1127" s="1" t="n">
        <f aca="false">+LOG(B1127)</f>
        <v>1.99563519459755</v>
      </c>
    </row>
    <row r="1128" customFormat="false" ht="12.75" hidden="false" customHeight="false" outlineLevel="0" collapsed="false">
      <c r="A1128" s="1" t="n">
        <v>34.28</v>
      </c>
      <c r="B1128" s="1" t="n">
        <v>50</v>
      </c>
      <c r="C1128" s="1" t="n">
        <f aca="false">+LOG(B1128)</f>
        <v>1.69897000433602</v>
      </c>
    </row>
    <row r="1129" customFormat="false" ht="12.75" hidden="false" customHeight="false" outlineLevel="0" collapsed="false">
      <c r="A1129" s="1" t="n">
        <v>34.3</v>
      </c>
      <c r="B1129" s="1" t="n">
        <v>1</v>
      </c>
      <c r="C1129" s="1" t="n">
        <f aca="false">+LOG(B1129)</f>
        <v>0</v>
      </c>
    </row>
    <row r="1130" customFormat="false" ht="12.75" hidden="false" customHeight="false" outlineLevel="0" collapsed="false">
      <c r="A1130" s="1" t="n">
        <v>34.36</v>
      </c>
      <c r="B1130" s="1" t="n">
        <v>2</v>
      </c>
      <c r="C1130" s="1" t="n">
        <f aca="false">+LOG(B1130)</f>
        <v>0.301029995663981</v>
      </c>
    </row>
    <row r="1131" customFormat="false" ht="12.75" hidden="false" customHeight="false" outlineLevel="0" collapsed="false">
      <c r="A1131" s="1" t="n">
        <v>34.37</v>
      </c>
      <c r="B1131" s="1" t="n">
        <v>1</v>
      </c>
      <c r="C1131" s="1" t="n">
        <f aca="false">+LOG(B1131)</f>
        <v>0</v>
      </c>
    </row>
    <row r="1132" customFormat="false" ht="12.75" hidden="false" customHeight="false" outlineLevel="0" collapsed="false">
      <c r="A1132" s="1" t="n">
        <v>34.39</v>
      </c>
      <c r="B1132" s="1" t="n">
        <v>1</v>
      </c>
      <c r="C1132" s="1" t="n">
        <f aca="false">+LOG(B1132)</f>
        <v>0</v>
      </c>
    </row>
    <row r="1133" customFormat="false" ht="12.75" hidden="false" customHeight="false" outlineLevel="0" collapsed="false">
      <c r="A1133" s="1" t="n">
        <v>34.4</v>
      </c>
      <c r="B1133" s="1" t="n">
        <v>2</v>
      </c>
      <c r="C1133" s="1" t="n">
        <f aca="false">+LOG(B1133)</f>
        <v>0.301029995663981</v>
      </c>
    </row>
    <row r="1134" customFormat="false" ht="12.75" hidden="false" customHeight="false" outlineLevel="0" collapsed="false">
      <c r="A1134" s="1" t="n">
        <v>34.41</v>
      </c>
      <c r="B1134" s="1" t="n">
        <v>1</v>
      </c>
      <c r="C1134" s="1" t="n">
        <f aca="false">+LOG(B1134)</f>
        <v>0</v>
      </c>
    </row>
    <row r="1135" customFormat="false" ht="12.75" hidden="false" customHeight="false" outlineLevel="0" collapsed="false">
      <c r="A1135" s="1" t="n">
        <v>34.42</v>
      </c>
      <c r="B1135" s="1" t="n">
        <v>2</v>
      </c>
      <c r="C1135" s="1" t="n">
        <f aca="false">+LOG(B1135)</f>
        <v>0.301029995663981</v>
      </c>
    </row>
    <row r="1136" customFormat="false" ht="12.75" hidden="false" customHeight="false" outlineLevel="0" collapsed="false">
      <c r="A1136" s="1" t="n">
        <v>34.43</v>
      </c>
      <c r="B1136" s="1" t="n">
        <v>1</v>
      </c>
      <c r="C1136" s="1" t="n">
        <f aca="false">+LOG(B1136)</f>
        <v>0</v>
      </c>
    </row>
    <row r="1137" customFormat="false" ht="12.75" hidden="false" customHeight="false" outlineLevel="0" collapsed="false">
      <c r="A1137" s="1" t="n">
        <v>34.44</v>
      </c>
      <c r="B1137" s="1" t="n">
        <v>7</v>
      </c>
      <c r="C1137" s="1" t="n">
        <f aca="false">+LOG(B1137)</f>
        <v>0.845098040014257</v>
      </c>
    </row>
    <row r="1138" customFormat="false" ht="12.75" hidden="false" customHeight="false" outlineLevel="0" collapsed="false">
      <c r="A1138" s="1" t="n">
        <v>34.48</v>
      </c>
      <c r="B1138" s="1" t="n">
        <v>2</v>
      </c>
      <c r="C1138" s="1" t="n">
        <f aca="false">+LOG(B1138)</f>
        <v>0.301029995663981</v>
      </c>
    </row>
    <row r="1139" customFormat="false" ht="12.75" hidden="false" customHeight="false" outlineLevel="0" collapsed="false">
      <c r="A1139" s="1" t="n">
        <v>34.49</v>
      </c>
      <c r="B1139" s="1" t="n">
        <v>1</v>
      </c>
      <c r="C1139" s="1" t="n">
        <f aca="false">+LOG(B1139)</f>
        <v>0</v>
      </c>
    </row>
    <row r="1140" customFormat="false" ht="12.75" hidden="false" customHeight="false" outlineLevel="0" collapsed="false">
      <c r="A1140" s="1" t="n">
        <v>34.5</v>
      </c>
      <c r="B1140" s="1" t="n">
        <v>2</v>
      </c>
      <c r="C1140" s="1" t="n">
        <f aca="false">+LOG(B1140)</f>
        <v>0.301029995663981</v>
      </c>
    </row>
    <row r="1141" customFormat="false" ht="12.75" hidden="false" customHeight="false" outlineLevel="0" collapsed="false">
      <c r="A1141" s="1" t="n">
        <v>34.51</v>
      </c>
      <c r="B1141" s="1" t="n">
        <v>1</v>
      </c>
      <c r="C1141" s="1" t="n">
        <f aca="false">+LOG(B1141)</f>
        <v>0</v>
      </c>
    </row>
    <row r="1142" customFormat="false" ht="12.75" hidden="false" customHeight="false" outlineLevel="0" collapsed="false">
      <c r="A1142" s="1" t="n">
        <v>34.52</v>
      </c>
      <c r="B1142" s="1" t="n">
        <v>1</v>
      </c>
      <c r="C1142" s="1" t="n">
        <f aca="false">+LOG(B1142)</f>
        <v>0</v>
      </c>
    </row>
    <row r="1143" customFormat="false" ht="12.75" hidden="false" customHeight="false" outlineLevel="0" collapsed="false">
      <c r="A1143" s="1" t="n">
        <v>34.53</v>
      </c>
      <c r="B1143" s="1" t="n">
        <v>2</v>
      </c>
      <c r="C1143" s="1" t="n">
        <f aca="false">+LOG(B1143)</f>
        <v>0.301029995663981</v>
      </c>
    </row>
    <row r="1144" customFormat="false" ht="12.75" hidden="false" customHeight="false" outlineLevel="0" collapsed="false">
      <c r="A1144" s="1" t="n">
        <v>34.54</v>
      </c>
      <c r="B1144" s="1" t="n">
        <v>1</v>
      </c>
      <c r="C1144" s="1" t="n">
        <f aca="false">+LOG(B1144)</f>
        <v>0</v>
      </c>
    </row>
    <row r="1145" customFormat="false" ht="12.75" hidden="false" customHeight="false" outlineLevel="0" collapsed="false">
      <c r="A1145" s="1" t="n">
        <v>34.55</v>
      </c>
      <c r="B1145" s="1" t="n">
        <v>1</v>
      </c>
      <c r="C1145" s="1" t="n">
        <f aca="false">+LOG(B1145)</f>
        <v>0</v>
      </c>
    </row>
    <row r="1146" customFormat="false" ht="12.75" hidden="false" customHeight="false" outlineLevel="0" collapsed="false">
      <c r="A1146" s="1" t="n">
        <v>34.56</v>
      </c>
      <c r="B1146" s="1" t="n">
        <v>2</v>
      </c>
      <c r="C1146" s="1" t="n">
        <f aca="false">+LOG(B1146)</f>
        <v>0.301029995663981</v>
      </c>
    </row>
    <row r="1147" customFormat="false" ht="12.75" hidden="false" customHeight="false" outlineLevel="0" collapsed="false">
      <c r="A1147" s="1" t="n">
        <v>34.57</v>
      </c>
      <c r="B1147" s="1" t="n">
        <v>1</v>
      </c>
      <c r="C1147" s="1" t="n">
        <f aca="false">+LOG(B1147)</f>
        <v>0</v>
      </c>
    </row>
    <row r="1148" customFormat="false" ht="12.75" hidden="false" customHeight="false" outlineLevel="0" collapsed="false">
      <c r="A1148" s="1" t="n">
        <v>34.58</v>
      </c>
      <c r="B1148" s="1" t="n">
        <v>1</v>
      </c>
      <c r="C1148" s="1" t="n">
        <f aca="false">+LOG(B1148)</f>
        <v>0</v>
      </c>
    </row>
    <row r="1149" customFormat="false" ht="12.75" hidden="false" customHeight="false" outlineLevel="0" collapsed="false">
      <c r="A1149" s="1" t="n">
        <v>34.62</v>
      </c>
      <c r="B1149" s="1" t="n">
        <v>1</v>
      </c>
      <c r="C1149" s="1" t="n">
        <f aca="false">+LOG(B1149)</f>
        <v>0</v>
      </c>
    </row>
    <row r="1150" customFormat="false" ht="12.75" hidden="false" customHeight="false" outlineLevel="0" collapsed="false">
      <c r="A1150" s="1" t="n">
        <v>34.65</v>
      </c>
      <c r="B1150" s="1" t="n">
        <v>1</v>
      </c>
      <c r="C1150" s="1" t="n">
        <f aca="false">+LOG(B1150)</f>
        <v>0</v>
      </c>
    </row>
    <row r="1151" customFormat="false" ht="12.75" hidden="false" customHeight="false" outlineLevel="0" collapsed="false">
      <c r="A1151" s="1" t="n">
        <v>34.68</v>
      </c>
      <c r="B1151" s="1" t="n">
        <v>1</v>
      </c>
      <c r="C1151" s="1" t="n">
        <f aca="false">+LOG(B1151)</f>
        <v>0</v>
      </c>
    </row>
    <row r="1152" customFormat="false" ht="12.75" hidden="false" customHeight="false" outlineLevel="0" collapsed="false">
      <c r="A1152" s="1" t="n">
        <v>34.74</v>
      </c>
      <c r="B1152" s="1" t="n">
        <v>1</v>
      </c>
      <c r="C1152" s="1" t="n">
        <f aca="false">+LOG(B1152)</f>
        <v>0</v>
      </c>
    </row>
    <row r="1153" customFormat="false" ht="12.75" hidden="false" customHeight="false" outlineLevel="0" collapsed="false">
      <c r="A1153" s="1" t="n">
        <v>34.75</v>
      </c>
      <c r="B1153" s="1" t="n">
        <v>10</v>
      </c>
      <c r="C1153" s="1" t="n">
        <f aca="false">+LOG(B1153)</f>
        <v>1</v>
      </c>
    </row>
    <row r="1154" customFormat="false" ht="12.75" hidden="false" customHeight="false" outlineLevel="0" collapsed="false">
      <c r="A1154" s="1" t="n">
        <v>34.76</v>
      </c>
      <c r="B1154" s="1" t="n">
        <v>2</v>
      </c>
      <c r="C1154" s="1" t="n">
        <f aca="false">+LOG(B1154)</f>
        <v>0.301029995663981</v>
      </c>
    </row>
    <row r="1155" customFormat="false" ht="12.75" hidden="false" customHeight="false" outlineLevel="0" collapsed="false">
      <c r="A1155" s="1" t="n">
        <v>34.78</v>
      </c>
      <c r="B1155" s="1" t="n">
        <v>7</v>
      </c>
      <c r="C1155" s="1" t="n">
        <f aca="false">+LOG(B1155)</f>
        <v>0.845098040014257</v>
      </c>
    </row>
    <row r="1156" customFormat="false" ht="12.75" hidden="false" customHeight="false" outlineLevel="0" collapsed="false">
      <c r="A1156" s="1" t="n">
        <v>34.79</v>
      </c>
      <c r="B1156" s="1" t="n">
        <v>1</v>
      </c>
      <c r="C1156" s="1" t="n">
        <f aca="false">+LOG(B1156)</f>
        <v>0</v>
      </c>
    </row>
    <row r="1157" customFormat="false" ht="12.75" hidden="false" customHeight="false" outlineLevel="0" collapsed="false">
      <c r="A1157" s="1" t="n">
        <v>34.8</v>
      </c>
      <c r="B1157" s="1" t="n">
        <v>1</v>
      </c>
      <c r="C1157" s="1" t="n">
        <f aca="false">+LOG(B1157)</f>
        <v>0</v>
      </c>
    </row>
    <row r="1158" customFormat="false" ht="12.75" hidden="false" customHeight="false" outlineLevel="0" collapsed="false">
      <c r="A1158" s="1" t="n">
        <v>34.87</v>
      </c>
      <c r="B1158" s="1" t="n">
        <v>2</v>
      </c>
      <c r="C1158" s="1" t="n">
        <f aca="false">+LOG(B1158)</f>
        <v>0.301029995663981</v>
      </c>
    </row>
    <row r="1159" customFormat="false" ht="12.75" hidden="false" customHeight="false" outlineLevel="0" collapsed="false">
      <c r="A1159" s="1" t="n">
        <v>34.88</v>
      </c>
      <c r="B1159" s="1" t="n">
        <v>1</v>
      </c>
      <c r="C1159" s="1" t="n">
        <f aca="false">+LOG(B1159)</f>
        <v>0</v>
      </c>
    </row>
    <row r="1160" customFormat="false" ht="12.75" hidden="false" customHeight="false" outlineLevel="0" collapsed="false">
      <c r="A1160" s="1" t="n">
        <v>34.9</v>
      </c>
      <c r="B1160" s="1" t="n">
        <v>1</v>
      </c>
      <c r="C1160" s="1" t="n">
        <f aca="false">+LOG(B1160)</f>
        <v>0</v>
      </c>
    </row>
    <row r="1161" customFormat="false" ht="12.75" hidden="false" customHeight="false" outlineLevel="0" collapsed="false">
      <c r="A1161" s="1" t="n">
        <v>34.92</v>
      </c>
      <c r="B1161" s="1" t="n">
        <v>1</v>
      </c>
      <c r="C1161" s="1" t="n">
        <f aca="false">+LOG(B1161)</f>
        <v>0</v>
      </c>
    </row>
    <row r="1162" customFormat="false" ht="12.75" hidden="false" customHeight="false" outlineLevel="0" collapsed="false">
      <c r="A1162" s="1" t="n">
        <v>34.93</v>
      </c>
      <c r="B1162" s="1" t="n">
        <v>1</v>
      </c>
      <c r="C1162" s="1" t="n">
        <f aca="false">+LOG(B1162)</f>
        <v>0</v>
      </c>
    </row>
    <row r="1163" customFormat="false" ht="12.75" hidden="false" customHeight="false" outlineLevel="0" collapsed="false">
      <c r="A1163" s="1" t="n">
        <v>34.94</v>
      </c>
      <c r="B1163" s="1" t="n">
        <v>1</v>
      </c>
      <c r="C1163" s="1" t="n">
        <f aca="false">+LOG(B1163)</f>
        <v>0</v>
      </c>
    </row>
    <row r="1164" customFormat="false" ht="12.75" hidden="false" customHeight="false" outlineLevel="0" collapsed="false">
      <c r="A1164" s="1" t="n">
        <v>34.96</v>
      </c>
      <c r="B1164" s="1" t="n">
        <v>1</v>
      </c>
      <c r="C1164" s="1" t="n">
        <f aca="false">+LOG(B1164)</f>
        <v>0</v>
      </c>
    </row>
    <row r="1165" customFormat="false" ht="12.75" hidden="false" customHeight="false" outlineLevel="0" collapsed="false">
      <c r="A1165" s="1" t="n">
        <v>34.97</v>
      </c>
      <c r="B1165" s="1" t="n">
        <v>8</v>
      </c>
      <c r="C1165" s="1" t="n">
        <f aca="false">+LOG(B1165)</f>
        <v>0.903089986991943</v>
      </c>
    </row>
    <row r="1166" customFormat="false" ht="12.75" hidden="false" customHeight="false" outlineLevel="0" collapsed="false">
      <c r="A1166" s="1" t="n">
        <v>34.98</v>
      </c>
      <c r="B1166" s="1" t="n">
        <v>1</v>
      </c>
      <c r="C1166" s="1" t="n">
        <f aca="false">+LOG(B1166)</f>
        <v>0</v>
      </c>
    </row>
    <row r="1167" customFormat="false" ht="12.75" hidden="false" customHeight="false" outlineLevel="0" collapsed="false">
      <c r="A1167" s="1" t="n">
        <v>35</v>
      </c>
      <c r="B1167" s="1" t="n">
        <v>1</v>
      </c>
      <c r="C1167" s="1" t="n">
        <f aca="false">+LOG(B1167)</f>
        <v>0</v>
      </c>
    </row>
    <row r="1168" customFormat="false" ht="12.75" hidden="false" customHeight="false" outlineLevel="0" collapsed="false">
      <c r="A1168" s="1" t="n">
        <v>35.03</v>
      </c>
      <c r="B1168" s="1" t="n">
        <v>2</v>
      </c>
      <c r="C1168" s="1" t="n">
        <f aca="false">+LOG(B1168)</f>
        <v>0.301029995663981</v>
      </c>
    </row>
    <row r="1169" customFormat="false" ht="12.75" hidden="false" customHeight="false" outlineLevel="0" collapsed="false">
      <c r="A1169" s="1" t="n">
        <v>35.04</v>
      </c>
      <c r="B1169" s="1" t="n">
        <v>1</v>
      </c>
      <c r="C1169" s="1" t="n">
        <f aca="false">+LOG(B1169)</f>
        <v>0</v>
      </c>
    </row>
    <row r="1170" customFormat="false" ht="12.75" hidden="false" customHeight="false" outlineLevel="0" collapsed="false">
      <c r="A1170" s="1" t="n">
        <v>35.05</v>
      </c>
      <c r="B1170" s="1" t="n">
        <v>2</v>
      </c>
      <c r="C1170" s="1" t="n">
        <f aca="false">+LOG(B1170)</f>
        <v>0.301029995663981</v>
      </c>
    </row>
    <row r="1171" customFormat="false" ht="12.75" hidden="false" customHeight="false" outlineLevel="0" collapsed="false">
      <c r="A1171" s="1" t="n">
        <v>35.1</v>
      </c>
      <c r="B1171" s="1" t="n">
        <v>7</v>
      </c>
      <c r="C1171" s="1" t="n">
        <f aca="false">+LOG(B1171)</f>
        <v>0.845098040014257</v>
      </c>
    </row>
    <row r="1172" customFormat="false" ht="12.75" hidden="false" customHeight="false" outlineLevel="0" collapsed="false">
      <c r="A1172" s="1" t="n">
        <v>35.11</v>
      </c>
      <c r="B1172" s="1" t="n">
        <v>1</v>
      </c>
      <c r="C1172" s="1" t="n">
        <f aca="false">+LOG(B1172)</f>
        <v>0</v>
      </c>
    </row>
    <row r="1173" customFormat="false" ht="12.75" hidden="false" customHeight="false" outlineLevel="0" collapsed="false">
      <c r="A1173" s="1" t="n">
        <v>35.13</v>
      </c>
      <c r="B1173" s="1" t="n">
        <v>1</v>
      </c>
      <c r="C1173" s="1" t="n">
        <f aca="false">+LOG(B1173)</f>
        <v>0</v>
      </c>
    </row>
    <row r="1174" customFormat="false" ht="12.75" hidden="false" customHeight="false" outlineLevel="0" collapsed="false">
      <c r="A1174" s="1" t="n">
        <v>35.14</v>
      </c>
      <c r="B1174" s="1" t="n">
        <v>1</v>
      </c>
      <c r="C1174" s="1" t="n">
        <f aca="false">+LOG(B1174)</f>
        <v>0</v>
      </c>
    </row>
    <row r="1175" customFormat="false" ht="12.75" hidden="false" customHeight="false" outlineLevel="0" collapsed="false">
      <c r="A1175" s="1" t="n">
        <v>35.15</v>
      </c>
      <c r="B1175" s="1" t="n">
        <v>1</v>
      </c>
      <c r="C1175" s="1" t="n">
        <f aca="false">+LOG(B1175)</f>
        <v>0</v>
      </c>
    </row>
    <row r="1176" customFormat="false" ht="12.75" hidden="false" customHeight="false" outlineLevel="0" collapsed="false">
      <c r="A1176" s="1" t="n">
        <v>35.16</v>
      </c>
      <c r="B1176" s="1" t="n">
        <v>2</v>
      </c>
      <c r="C1176" s="1" t="n">
        <f aca="false">+LOG(B1176)</f>
        <v>0.301029995663981</v>
      </c>
    </row>
    <row r="1177" customFormat="false" ht="12.75" hidden="false" customHeight="false" outlineLevel="0" collapsed="false">
      <c r="A1177" s="1" t="n">
        <v>35.18</v>
      </c>
      <c r="B1177" s="1" t="n">
        <v>1</v>
      </c>
      <c r="C1177" s="1" t="n">
        <f aca="false">+LOG(B1177)</f>
        <v>0</v>
      </c>
    </row>
    <row r="1178" customFormat="false" ht="12.75" hidden="false" customHeight="false" outlineLevel="0" collapsed="false">
      <c r="A1178" s="1" t="n">
        <v>35.19</v>
      </c>
      <c r="B1178" s="1" t="n">
        <v>7</v>
      </c>
      <c r="C1178" s="1" t="n">
        <f aca="false">+LOG(B1178)</f>
        <v>0.845098040014257</v>
      </c>
    </row>
    <row r="1179" customFormat="false" ht="12.75" hidden="false" customHeight="false" outlineLevel="0" collapsed="false">
      <c r="A1179" s="1" t="n">
        <v>35.21</v>
      </c>
      <c r="B1179" s="1" t="n">
        <v>1</v>
      </c>
      <c r="C1179" s="1" t="n">
        <f aca="false">+LOG(B1179)</f>
        <v>0</v>
      </c>
    </row>
    <row r="1180" customFormat="false" ht="12.75" hidden="false" customHeight="false" outlineLevel="0" collapsed="false">
      <c r="A1180" s="1" t="n">
        <v>35.22</v>
      </c>
      <c r="B1180" s="1" t="n">
        <v>1</v>
      </c>
      <c r="C1180" s="1" t="n">
        <f aca="false">+LOG(B1180)</f>
        <v>0</v>
      </c>
    </row>
    <row r="1181" customFormat="false" ht="12.75" hidden="false" customHeight="false" outlineLevel="0" collapsed="false">
      <c r="A1181" s="1" t="n">
        <v>35.23</v>
      </c>
      <c r="B1181" s="1" t="n">
        <v>1</v>
      </c>
      <c r="C1181" s="1" t="n">
        <f aca="false">+LOG(B1181)</f>
        <v>0</v>
      </c>
    </row>
    <row r="1182" customFormat="false" ht="12.75" hidden="false" customHeight="false" outlineLevel="0" collapsed="false">
      <c r="A1182" s="1" t="n">
        <v>35.24</v>
      </c>
      <c r="B1182" s="1" t="n">
        <v>1</v>
      </c>
      <c r="C1182" s="1" t="n">
        <f aca="false">+LOG(B1182)</f>
        <v>0</v>
      </c>
    </row>
    <row r="1183" customFormat="false" ht="12.75" hidden="false" customHeight="false" outlineLevel="0" collapsed="false">
      <c r="A1183" s="1" t="n">
        <v>35.26</v>
      </c>
      <c r="B1183" s="1" t="n">
        <v>1</v>
      </c>
      <c r="C1183" s="1" t="n">
        <f aca="false">+LOG(B1183)</f>
        <v>0</v>
      </c>
    </row>
    <row r="1184" customFormat="false" ht="12.75" hidden="false" customHeight="false" outlineLevel="0" collapsed="false">
      <c r="A1184" s="1" t="n">
        <v>35.27</v>
      </c>
      <c r="B1184" s="1" t="n">
        <v>2</v>
      </c>
      <c r="C1184" s="1" t="n">
        <f aca="false">+LOG(B1184)</f>
        <v>0.301029995663981</v>
      </c>
    </row>
    <row r="1185" customFormat="false" ht="12.75" hidden="false" customHeight="false" outlineLevel="0" collapsed="false">
      <c r="A1185" s="1" t="n">
        <v>35.3</v>
      </c>
      <c r="B1185" s="1" t="n">
        <v>1</v>
      </c>
      <c r="C1185" s="1" t="n">
        <f aca="false">+LOG(B1185)</f>
        <v>0</v>
      </c>
    </row>
    <row r="1186" customFormat="false" ht="12.75" hidden="false" customHeight="false" outlineLevel="0" collapsed="false">
      <c r="A1186" s="1" t="n">
        <v>35.31</v>
      </c>
      <c r="B1186" s="1" t="n">
        <v>5</v>
      </c>
      <c r="C1186" s="1" t="n">
        <f aca="false">+LOG(B1186)</f>
        <v>0.698970004336019</v>
      </c>
    </row>
    <row r="1187" customFormat="false" ht="12.75" hidden="false" customHeight="false" outlineLevel="0" collapsed="false">
      <c r="A1187" s="1" t="n">
        <v>35.33</v>
      </c>
      <c r="B1187" s="1" t="n">
        <v>2</v>
      </c>
      <c r="C1187" s="1" t="n">
        <f aca="false">+LOG(B1187)</f>
        <v>0.301029995663981</v>
      </c>
    </row>
    <row r="1188" customFormat="false" ht="12.75" hidden="false" customHeight="false" outlineLevel="0" collapsed="false">
      <c r="A1188" s="1" t="n">
        <v>35.38</v>
      </c>
      <c r="B1188" s="1" t="n">
        <v>7</v>
      </c>
      <c r="C1188" s="1" t="n">
        <f aca="false">+LOG(B1188)</f>
        <v>0.845098040014257</v>
      </c>
    </row>
    <row r="1189" customFormat="false" ht="12.75" hidden="false" customHeight="false" outlineLevel="0" collapsed="false">
      <c r="A1189" s="1" t="n">
        <v>35.39</v>
      </c>
      <c r="B1189" s="1" t="n">
        <v>1</v>
      </c>
      <c r="C1189" s="1" t="n">
        <f aca="false">+LOG(B1189)</f>
        <v>0</v>
      </c>
    </row>
    <row r="1190" customFormat="false" ht="12.75" hidden="false" customHeight="false" outlineLevel="0" collapsed="false">
      <c r="A1190" s="1" t="n">
        <v>35.4</v>
      </c>
      <c r="B1190" s="1" t="n">
        <v>1</v>
      </c>
      <c r="C1190" s="1" t="n">
        <f aca="false">+LOG(B1190)</f>
        <v>0</v>
      </c>
    </row>
    <row r="1191" customFormat="false" ht="12.75" hidden="false" customHeight="false" outlineLevel="0" collapsed="false">
      <c r="A1191" s="1" t="n">
        <v>35.44</v>
      </c>
      <c r="B1191" s="1" t="n">
        <v>1</v>
      </c>
      <c r="C1191" s="1" t="n">
        <f aca="false">+LOG(B1191)</f>
        <v>0</v>
      </c>
    </row>
    <row r="1192" customFormat="false" ht="12.75" hidden="false" customHeight="false" outlineLevel="0" collapsed="false">
      <c r="A1192" s="1" t="n">
        <v>35.47</v>
      </c>
      <c r="B1192" s="1" t="n">
        <v>7</v>
      </c>
      <c r="C1192" s="1" t="n">
        <f aca="false">+LOG(B1192)</f>
        <v>0.845098040014257</v>
      </c>
    </row>
    <row r="1193" customFormat="false" ht="12.75" hidden="false" customHeight="false" outlineLevel="0" collapsed="false">
      <c r="A1193" s="1" t="n">
        <v>35.51</v>
      </c>
      <c r="B1193" s="1" t="n">
        <v>3</v>
      </c>
      <c r="C1193" s="1" t="n">
        <f aca="false">+LOG(B1193)</f>
        <v>0.477121254719662</v>
      </c>
    </row>
    <row r="1194" customFormat="false" ht="12.75" hidden="false" customHeight="false" outlineLevel="0" collapsed="false">
      <c r="A1194" s="1" t="n">
        <v>35.52</v>
      </c>
      <c r="B1194" s="1" t="n">
        <v>1</v>
      </c>
      <c r="C1194" s="1" t="n">
        <f aca="false">+LOG(B1194)</f>
        <v>0</v>
      </c>
    </row>
    <row r="1195" customFormat="false" ht="12.75" hidden="false" customHeight="false" outlineLevel="0" collapsed="false">
      <c r="A1195" s="1" t="n">
        <v>35.54</v>
      </c>
      <c r="B1195" s="1" t="n">
        <v>1</v>
      </c>
      <c r="C1195" s="1" t="n">
        <f aca="false">+LOG(B1195)</f>
        <v>0</v>
      </c>
    </row>
    <row r="1196" customFormat="false" ht="12.75" hidden="false" customHeight="false" outlineLevel="0" collapsed="false">
      <c r="A1196" s="1" t="n">
        <v>35.56</v>
      </c>
      <c r="B1196" s="1" t="n">
        <v>1</v>
      </c>
      <c r="C1196" s="1" t="n">
        <f aca="false">+LOG(B1196)</f>
        <v>0</v>
      </c>
    </row>
    <row r="1197" customFormat="false" ht="12.75" hidden="false" customHeight="false" outlineLevel="0" collapsed="false">
      <c r="A1197" s="1" t="n">
        <v>35.57</v>
      </c>
      <c r="B1197" s="1" t="n">
        <v>1</v>
      </c>
      <c r="C1197" s="1" t="n">
        <f aca="false">+LOG(B1197)</f>
        <v>0</v>
      </c>
    </row>
    <row r="1198" customFormat="false" ht="12.75" hidden="false" customHeight="false" outlineLevel="0" collapsed="false">
      <c r="A1198" s="1" t="n">
        <v>35.58</v>
      </c>
      <c r="B1198" s="1" t="n">
        <v>3</v>
      </c>
      <c r="C1198" s="1" t="n">
        <f aca="false">+LOG(B1198)</f>
        <v>0.477121254719662</v>
      </c>
    </row>
    <row r="1199" customFormat="false" ht="12.75" hidden="false" customHeight="false" outlineLevel="0" collapsed="false">
      <c r="A1199" s="1" t="n">
        <v>35.59</v>
      </c>
      <c r="B1199" s="1" t="n">
        <v>1</v>
      </c>
      <c r="C1199" s="1" t="n">
        <f aca="false">+LOG(B1199)</f>
        <v>0</v>
      </c>
    </row>
    <row r="1200" customFormat="false" ht="12.75" hidden="false" customHeight="false" outlineLevel="0" collapsed="false">
      <c r="A1200" s="1" t="n">
        <v>35.62</v>
      </c>
      <c r="B1200" s="1" t="n">
        <v>1</v>
      </c>
      <c r="C1200" s="1" t="n">
        <f aca="false">+LOG(B1200)</f>
        <v>0</v>
      </c>
    </row>
    <row r="1201" customFormat="false" ht="12.75" hidden="false" customHeight="false" outlineLevel="0" collapsed="false">
      <c r="A1201" s="1" t="n">
        <v>35.63</v>
      </c>
      <c r="B1201" s="1" t="n">
        <v>1</v>
      </c>
      <c r="C1201" s="1" t="n">
        <f aca="false">+LOG(B1201)</f>
        <v>0</v>
      </c>
    </row>
    <row r="1202" customFormat="false" ht="12.75" hidden="false" customHeight="false" outlineLevel="0" collapsed="false">
      <c r="A1202" s="1" t="n">
        <v>35.64</v>
      </c>
      <c r="B1202" s="1" t="n">
        <v>8</v>
      </c>
      <c r="C1202" s="1" t="n">
        <f aca="false">+LOG(B1202)</f>
        <v>0.903089986991943</v>
      </c>
    </row>
    <row r="1203" customFormat="false" ht="12.75" hidden="false" customHeight="false" outlineLevel="0" collapsed="false">
      <c r="A1203" s="1" t="n">
        <v>35.65</v>
      </c>
      <c r="B1203" s="1" t="n">
        <v>1</v>
      </c>
      <c r="C1203" s="1" t="n">
        <f aca="false">+LOG(B1203)</f>
        <v>0</v>
      </c>
    </row>
    <row r="1204" customFormat="false" ht="12.75" hidden="false" customHeight="false" outlineLevel="0" collapsed="false">
      <c r="A1204" s="1" t="n">
        <v>35.66</v>
      </c>
      <c r="B1204" s="1" t="n">
        <v>3</v>
      </c>
      <c r="C1204" s="1" t="n">
        <f aca="false">+LOG(B1204)</f>
        <v>0.477121254719662</v>
      </c>
    </row>
    <row r="1205" customFormat="false" ht="12.75" hidden="false" customHeight="false" outlineLevel="0" collapsed="false">
      <c r="A1205" s="1" t="n">
        <v>35.67</v>
      </c>
      <c r="B1205" s="1" t="n">
        <v>3</v>
      </c>
      <c r="C1205" s="1" t="n">
        <f aca="false">+LOG(B1205)</f>
        <v>0.477121254719662</v>
      </c>
    </row>
    <row r="1206" customFormat="false" ht="12.75" hidden="false" customHeight="false" outlineLevel="0" collapsed="false">
      <c r="A1206" s="1" t="n">
        <v>35.7</v>
      </c>
      <c r="B1206" s="1" t="n">
        <v>1</v>
      </c>
      <c r="C1206" s="1" t="n">
        <f aca="false">+LOG(B1206)</f>
        <v>0</v>
      </c>
    </row>
    <row r="1207" customFormat="false" ht="12.75" hidden="false" customHeight="false" outlineLevel="0" collapsed="false">
      <c r="A1207" s="1" t="n">
        <v>35.71</v>
      </c>
      <c r="B1207" s="1" t="n">
        <v>1</v>
      </c>
      <c r="C1207" s="1" t="n">
        <f aca="false">+LOG(B1207)</f>
        <v>0</v>
      </c>
    </row>
    <row r="1208" customFormat="false" ht="12.75" hidden="false" customHeight="false" outlineLevel="0" collapsed="false">
      <c r="A1208" s="1" t="n">
        <v>35.73</v>
      </c>
      <c r="B1208" s="1" t="n">
        <v>5</v>
      </c>
      <c r="C1208" s="1" t="n">
        <f aca="false">+LOG(B1208)</f>
        <v>0.698970004336019</v>
      </c>
    </row>
    <row r="1209" customFormat="false" ht="12.75" hidden="false" customHeight="false" outlineLevel="0" collapsed="false">
      <c r="A1209" s="1" t="n">
        <v>35.74</v>
      </c>
      <c r="B1209" s="1" t="n">
        <v>5</v>
      </c>
      <c r="C1209" s="1" t="n">
        <f aca="false">+LOG(B1209)</f>
        <v>0.698970004336019</v>
      </c>
    </row>
    <row r="1210" customFormat="false" ht="12.75" hidden="false" customHeight="false" outlineLevel="0" collapsed="false">
      <c r="A1210" s="1" t="n">
        <v>35.76</v>
      </c>
      <c r="B1210" s="1" t="n">
        <v>3</v>
      </c>
      <c r="C1210" s="1" t="n">
        <f aca="false">+LOG(B1210)</f>
        <v>0.477121254719662</v>
      </c>
    </row>
    <row r="1211" customFormat="false" ht="12.75" hidden="false" customHeight="false" outlineLevel="0" collapsed="false">
      <c r="A1211" s="1" t="n">
        <v>35.77</v>
      </c>
      <c r="B1211" s="1" t="n">
        <v>1</v>
      </c>
      <c r="C1211" s="1" t="n">
        <f aca="false">+LOG(B1211)</f>
        <v>0</v>
      </c>
    </row>
    <row r="1212" customFormat="false" ht="12.75" hidden="false" customHeight="false" outlineLevel="0" collapsed="false">
      <c r="A1212" s="1" t="n">
        <v>35.8</v>
      </c>
      <c r="B1212" s="1" t="n">
        <v>3</v>
      </c>
      <c r="C1212" s="1" t="n">
        <f aca="false">+LOG(B1212)</f>
        <v>0.477121254719662</v>
      </c>
    </row>
    <row r="1213" customFormat="false" ht="12.75" hidden="false" customHeight="false" outlineLevel="0" collapsed="false">
      <c r="A1213" s="1" t="n">
        <v>35.81</v>
      </c>
      <c r="B1213" s="1" t="n">
        <v>3</v>
      </c>
      <c r="C1213" s="1" t="n">
        <f aca="false">+LOG(B1213)</f>
        <v>0.477121254719662</v>
      </c>
    </row>
    <row r="1214" customFormat="false" ht="12.75" hidden="false" customHeight="false" outlineLevel="0" collapsed="false">
      <c r="A1214" s="1" t="n">
        <v>35.82</v>
      </c>
      <c r="B1214" s="1" t="n">
        <v>3</v>
      </c>
      <c r="C1214" s="1" t="n">
        <f aca="false">+LOG(B1214)</f>
        <v>0.477121254719662</v>
      </c>
    </row>
    <row r="1215" customFormat="false" ht="12.75" hidden="false" customHeight="false" outlineLevel="0" collapsed="false">
      <c r="A1215" s="1" t="n">
        <v>35.83</v>
      </c>
      <c r="B1215" s="1" t="n">
        <v>1</v>
      </c>
      <c r="C1215" s="1" t="n">
        <f aca="false">+LOG(B1215)</f>
        <v>0</v>
      </c>
    </row>
    <row r="1216" customFormat="false" ht="12.75" hidden="false" customHeight="false" outlineLevel="0" collapsed="false">
      <c r="A1216" s="1" t="n">
        <v>35.84</v>
      </c>
      <c r="B1216" s="1" t="n">
        <v>1</v>
      </c>
      <c r="C1216" s="1" t="n">
        <f aca="false">+LOG(B1216)</f>
        <v>0</v>
      </c>
    </row>
    <row r="1217" customFormat="false" ht="12.75" hidden="false" customHeight="false" outlineLevel="0" collapsed="false">
      <c r="A1217" s="1" t="n">
        <v>35.85</v>
      </c>
      <c r="B1217" s="1" t="n">
        <v>3</v>
      </c>
      <c r="C1217" s="1" t="n">
        <f aca="false">+LOG(B1217)</f>
        <v>0.477121254719662</v>
      </c>
    </row>
    <row r="1218" customFormat="false" ht="12.75" hidden="false" customHeight="false" outlineLevel="0" collapsed="false">
      <c r="A1218" s="1" t="n">
        <v>35.86</v>
      </c>
      <c r="B1218" s="1" t="n">
        <v>3</v>
      </c>
      <c r="C1218" s="1" t="n">
        <f aca="false">+LOG(B1218)</f>
        <v>0.477121254719662</v>
      </c>
    </row>
    <row r="1219" customFormat="false" ht="12.75" hidden="false" customHeight="false" outlineLevel="0" collapsed="false">
      <c r="A1219" s="1" t="n">
        <v>35.87</v>
      </c>
      <c r="B1219" s="1" t="n">
        <v>1</v>
      </c>
      <c r="C1219" s="1" t="n">
        <f aca="false">+LOG(B1219)</f>
        <v>0</v>
      </c>
    </row>
    <row r="1220" customFormat="false" ht="12.75" hidden="false" customHeight="false" outlineLevel="0" collapsed="false">
      <c r="A1220" s="1" t="n">
        <v>35.9</v>
      </c>
      <c r="B1220" s="1" t="n">
        <v>3</v>
      </c>
      <c r="C1220" s="1" t="n">
        <f aca="false">+LOG(B1220)</f>
        <v>0.477121254719662</v>
      </c>
    </row>
    <row r="1221" customFormat="false" ht="12.75" hidden="false" customHeight="false" outlineLevel="0" collapsed="false">
      <c r="A1221" s="1" t="n">
        <v>35.91</v>
      </c>
      <c r="B1221" s="1" t="n">
        <v>2</v>
      </c>
      <c r="C1221" s="1" t="n">
        <f aca="false">+LOG(B1221)</f>
        <v>0.301029995663981</v>
      </c>
    </row>
    <row r="1222" customFormat="false" ht="12.75" hidden="false" customHeight="false" outlineLevel="0" collapsed="false">
      <c r="A1222" s="1" t="n">
        <v>35.92</v>
      </c>
      <c r="B1222" s="1" t="n">
        <v>6</v>
      </c>
      <c r="C1222" s="1" t="n">
        <f aca="false">+LOG(B1222)</f>
        <v>0.778151250383644</v>
      </c>
    </row>
    <row r="1223" customFormat="false" ht="12.75" hidden="false" customHeight="false" outlineLevel="0" collapsed="false">
      <c r="A1223" s="1" t="n">
        <v>35.94</v>
      </c>
      <c r="B1223" s="1" t="n">
        <v>1</v>
      </c>
      <c r="C1223" s="1" t="n">
        <f aca="false">+LOG(B1223)</f>
        <v>0</v>
      </c>
    </row>
    <row r="1224" customFormat="false" ht="12.75" hidden="false" customHeight="false" outlineLevel="0" collapsed="false">
      <c r="A1224" s="1" t="n">
        <v>35.95</v>
      </c>
      <c r="B1224" s="1" t="n">
        <v>4</v>
      </c>
      <c r="C1224" s="1" t="n">
        <f aca="false">+LOG(B1224)</f>
        <v>0.602059991327962</v>
      </c>
    </row>
    <row r="1225" customFormat="false" ht="12.75" hidden="false" customHeight="false" outlineLevel="0" collapsed="false">
      <c r="A1225" s="1" t="n">
        <v>35.96</v>
      </c>
      <c r="B1225" s="1" t="n">
        <v>6</v>
      </c>
      <c r="C1225" s="1" t="n">
        <f aca="false">+LOG(B1225)</f>
        <v>0.778151250383644</v>
      </c>
    </row>
    <row r="1226" customFormat="false" ht="12.75" hidden="false" customHeight="false" outlineLevel="0" collapsed="false">
      <c r="A1226" s="1" t="n">
        <v>35.98</v>
      </c>
      <c r="B1226" s="1" t="n">
        <v>3</v>
      </c>
      <c r="C1226" s="1" t="n">
        <f aca="false">+LOG(B1226)</f>
        <v>0.477121254719662</v>
      </c>
    </row>
    <row r="1227" customFormat="false" ht="12.75" hidden="false" customHeight="false" outlineLevel="0" collapsed="false">
      <c r="A1227" s="1" t="n">
        <v>36</v>
      </c>
      <c r="B1227" s="1" t="n">
        <v>3</v>
      </c>
      <c r="C1227" s="1" t="n">
        <f aca="false">+LOG(B1227)</f>
        <v>0.477121254719662</v>
      </c>
    </row>
    <row r="1228" customFormat="false" ht="12.75" hidden="false" customHeight="false" outlineLevel="0" collapsed="false">
      <c r="A1228" s="1" t="n">
        <v>36.01</v>
      </c>
      <c r="B1228" s="1" t="n">
        <v>7</v>
      </c>
      <c r="C1228" s="1" t="n">
        <f aca="false">+LOG(B1228)</f>
        <v>0.845098040014257</v>
      </c>
    </row>
    <row r="1229" customFormat="false" ht="12.75" hidden="false" customHeight="false" outlineLevel="0" collapsed="false">
      <c r="A1229" s="1" t="n">
        <v>36.02</v>
      </c>
      <c r="B1229" s="1" t="n">
        <v>7</v>
      </c>
      <c r="C1229" s="1" t="n">
        <f aca="false">+LOG(B1229)</f>
        <v>0.845098040014257</v>
      </c>
    </row>
    <row r="1230" customFormat="false" ht="12.75" hidden="false" customHeight="false" outlineLevel="0" collapsed="false">
      <c r="A1230" s="1" t="n">
        <v>36.03</v>
      </c>
      <c r="B1230" s="1" t="n">
        <v>5</v>
      </c>
      <c r="C1230" s="1" t="n">
        <f aca="false">+LOG(B1230)</f>
        <v>0.698970004336019</v>
      </c>
    </row>
    <row r="1231" customFormat="false" ht="12.75" hidden="false" customHeight="false" outlineLevel="0" collapsed="false">
      <c r="A1231" s="1" t="n">
        <v>36.04</v>
      </c>
      <c r="B1231" s="1" t="n">
        <v>1</v>
      </c>
      <c r="C1231" s="1" t="n">
        <f aca="false">+LOG(B1231)</f>
        <v>0</v>
      </c>
    </row>
    <row r="1232" customFormat="false" ht="12.75" hidden="false" customHeight="false" outlineLevel="0" collapsed="false">
      <c r="A1232" s="1" t="n">
        <v>36.06</v>
      </c>
      <c r="B1232" s="1" t="n">
        <v>4</v>
      </c>
      <c r="C1232" s="1" t="n">
        <f aca="false">+LOG(B1232)</f>
        <v>0.602059991327962</v>
      </c>
    </row>
    <row r="1233" customFormat="false" ht="12.75" hidden="false" customHeight="false" outlineLevel="0" collapsed="false">
      <c r="A1233" s="1" t="n">
        <v>36.07</v>
      </c>
      <c r="B1233" s="1" t="n">
        <v>2</v>
      </c>
      <c r="C1233" s="1" t="n">
        <f aca="false">+LOG(B1233)</f>
        <v>0.301029995663981</v>
      </c>
    </row>
    <row r="1234" customFormat="false" ht="12.75" hidden="false" customHeight="false" outlineLevel="0" collapsed="false">
      <c r="A1234" s="1" t="n">
        <v>36.08</v>
      </c>
      <c r="B1234" s="1" t="n">
        <v>4</v>
      </c>
      <c r="C1234" s="1" t="n">
        <f aca="false">+LOG(B1234)</f>
        <v>0.602059991327962</v>
      </c>
    </row>
    <row r="1235" customFormat="false" ht="12.75" hidden="false" customHeight="false" outlineLevel="0" collapsed="false">
      <c r="A1235" s="1" t="n">
        <v>36.1</v>
      </c>
      <c r="B1235" s="1" t="n">
        <v>1</v>
      </c>
      <c r="C1235" s="1" t="n">
        <f aca="false">+LOG(B1235)</f>
        <v>0</v>
      </c>
    </row>
    <row r="1236" customFormat="false" ht="12.75" hidden="false" customHeight="false" outlineLevel="0" collapsed="false">
      <c r="A1236" s="1" t="n">
        <v>36.11</v>
      </c>
      <c r="B1236" s="1" t="n">
        <v>1</v>
      </c>
      <c r="C1236" s="1" t="n">
        <f aca="false">+LOG(B1236)</f>
        <v>0</v>
      </c>
    </row>
    <row r="1237" customFormat="false" ht="12.75" hidden="false" customHeight="false" outlineLevel="0" collapsed="false">
      <c r="A1237" s="1" t="n">
        <v>36.12</v>
      </c>
      <c r="B1237" s="1" t="n">
        <v>3</v>
      </c>
      <c r="C1237" s="1" t="n">
        <f aca="false">+LOG(B1237)</f>
        <v>0.477121254719662</v>
      </c>
    </row>
    <row r="1238" customFormat="false" ht="12.75" hidden="false" customHeight="false" outlineLevel="0" collapsed="false">
      <c r="A1238" s="1" t="n">
        <v>36.13</v>
      </c>
      <c r="B1238" s="1" t="n">
        <v>3</v>
      </c>
      <c r="C1238" s="1" t="n">
        <f aca="false">+LOG(B1238)</f>
        <v>0.477121254719662</v>
      </c>
    </row>
    <row r="1239" customFormat="false" ht="12.75" hidden="false" customHeight="false" outlineLevel="0" collapsed="false">
      <c r="A1239" s="1" t="n">
        <v>36.14</v>
      </c>
      <c r="B1239" s="1" t="n">
        <v>2</v>
      </c>
      <c r="C1239" s="1" t="n">
        <f aca="false">+LOG(B1239)</f>
        <v>0.301029995663981</v>
      </c>
    </row>
    <row r="1240" customFormat="false" ht="12.75" hidden="false" customHeight="false" outlineLevel="0" collapsed="false">
      <c r="A1240" s="1" t="n">
        <v>36.15</v>
      </c>
      <c r="B1240" s="1" t="n">
        <v>4</v>
      </c>
      <c r="C1240" s="1" t="n">
        <f aca="false">+LOG(B1240)</f>
        <v>0.602059991327962</v>
      </c>
    </row>
    <row r="1241" customFormat="false" ht="12.75" hidden="false" customHeight="false" outlineLevel="0" collapsed="false">
      <c r="A1241" s="1" t="n">
        <v>36.16</v>
      </c>
      <c r="B1241" s="1" t="n">
        <v>6</v>
      </c>
      <c r="C1241" s="1" t="n">
        <f aca="false">+LOG(B1241)</f>
        <v>0.778151250383644</v>
      </c>
    </row>
    <row r="1242" customFormat="false" ht="12.75" hidden="false" customHeight="false" outlineLevel="0" collapsed="false">
      <c r="A1242" s="1" t="n">
        <v>36.17</v>
      </c>
      <c r="B1242" s="1" t="n">
        <v>6</v>
      </c>
      <c r="C1242" s="1" t="n">
        <f aca="false">+LOG(B1242)</f>
        <v>0.778151250383644</v>
      </c>
    </row>
    <row r="1243" customFormat="false" ht="12.75" hidden="false" customHeight="false" outlineLevel="0" collapsed="false">
      <c r="A1243" s="1" t="n">
        <v>36.18</v>
      </c>
      <c r="B1243" s="1" t="n">
        <v>2</v>
      </c>
      <c r="C1243" s="1" t="n">
        <f aca="false">+LOG(B1243)</f>
        <v>0.301029995663981</v>
      </c>
    </row>
    <row r="1244" customFormat="false" ht="12.75" hidden="false" customHeight="false" outlineLevel="0" collapsed="false">
      <c r="A1244" s="1" t="n">
        <v>36.19</v>
      </c>
      <c r="B1244" s="1" t="n">
        <v>2</v>
      </c>
      <c r="C1244" s="1" t="n">
        <f aca="false">+LOG(B1244)</f>
        <v>0.301029995663981</v>
      </c>
    </row>
    <row r="1245" customFormat="false" ht="12.75" hidden="false" customHeight="false" outlineLevel="0" collapsed="false">
      <c r="A1245" s="1" t="n">
        <v>36.2</v>
      </c>
      <c r="B1245" s="1" t="n">
        <v>4</v>
      </c>
      <c r="C1245" s="1" t="n">
        <f aca="false">+LOG(B1245)</f>
        <v>0.602059991327962</v>
      </c>
    </row>
    <row r="1246" customFormat="false" ht="12.75" hidden="false" customHeight="false" outlineLevel="0" collapsed="false">
      <c r="A1246" s="1" t="n">
        <v>36.21</v>
      </c>
      <c r="B1246" s="1" t="n">
        <v>4</v>
      </c>
      <c r="C1246" s="1" t="n">
        <f aca="false">+LOG(B1246)</f>
        <v>0.602059991327962</v>
      </c>
    </row>
    <row r="1247" customFormat="false" ht="12.75" hidden="false" customHeight="false" outlineLevel="0" collapsed="false">
      <c r="A1247" s="1" t="n">
        <v>36.22</v>
      </c>
      <c r="B1247" s="1" t="n">
        <v>10</v>
      </c>
      <c r="C1247" s="1" t="n">
        <f aca="false">+LOG(B1247)</f>
        <v>1</v>
      </c>
    </row>
    <row r="1248" customFormat="false" ht="12.75" hidden="false" customHeight="false" outlineLevel="0" collapsed="false">
      <c r="A1248" s="1" t="n">
        <v>36.23</v>
      </c>
      <c r="B1248" s="1" t="n">
        <v>3</v>
      </c>
      <c r="C1248" s="1" t="n">
        <f aca="false">+LOG(B1248)</f>
        <v>0.477121254719662</v>
      </c>
    </row>
    <row r="1249" customFormat="false" ht="12.75" hidden="false" customHeight="false" outlineLevel="0" collapsed="false">
      <c r="A1249" s="1" t="n">
        <v>36.24</v>
      </c>
      <c r="B1249" s="1" t="n">
        <v>11</v>
      </c>
      <c r="C1249" s="1" t="n">
        <f aca="false">+LOG(B1249)</f>
        <v>1.04139268515823</v>
      </c>
    </row>
    <row r="1250" customFormat="false" ht="12.75" hidden="false" customHeight="false" outlineLevel="0" collapsed="false">
      <c r="A1250" s="1" t="n">
        <v>36.25</v>
      </c>
      <c r="B1250" s="1" t="n">
        <v>6</v>
      </c>
      <c r="C1250" s="1" t="n">
        <f aca="false">+LOG(B1250)</f>
        <v>0.778151250383644</v>
      </c>
    </row>
    <row r="1251" customFormat="false" ht="12.75" hidden="false" customHeight="false" outlineLevel="0" collapsed="false">
      <c r="A1251" s="1" t="n">
        <v>36.26</v>
      </c>
      <c r="B1251" s="1" t="n">
        <v>4</v>
      </c>
      <c r="C1251" s="1" t="n">
        <f aca="false">+LOG(B1251)</f>
        <v>0.602059991327962</v>
      </c>
    </row>
    <row r="1252" customFormat="false" ht="12.75" hidden="false" customHeight="false" outlineLevel="0" collapsed="false">
      <c r="A1252" s="1" t="n">
        <v>36.27</v>
      </c>
      <c r="B1252" s="1" t="n">
        <v>9</v>
      </c>
      <c r="C1252" s="1" t="n">
        <f aca="false">+LOG(B1252)</f>
        <v>0.954242509439325</v>
      </c>
    </row>
    <row r="1253" customFormat="false" ht="12.75" hidden="false" customHeight="false" outlineLevel="0" collapsed="false">
      <c r="A1253" s="1" t="n">
        <v>36.28</v>
      </c>
      <c r="B1253" s="1" t="n">
        <v>7</v>
      </c>
      <c r="C1253" s="1" t="n">
        <f aca="false">+LOG(B1253)</f>
        <v>0.845098040014257</v>
      </c>
    </row>
    <row r="1254" customFormat="false" ht="12.75" hidden="false" customHeight="false" outlineLevel="0" collapsed="false">
      <c r="A1254" s="1" t="n">
        <v>36.29</v>
      </c>
      <c r="B1254" s="1" t="n">
        <v>11</v>
      </c>
      <c r="C1254" s="1" t="n">
        <f aca="false">+LOG(B1254)</f>
        <v>1.04139268515823</v>
      </c>
    </row>
    <row r="1255" customFormat="false" ht="12.75" hidden="false" customHeight="false" outlineLevel="0" collapsed="false">
      <c r="A1255" s="1" t="n">
        <v>36.3</v>
      </c>
      <c r="B1255" s="1" t="n">
        <v>16</v>
      </c>
      <c r="C1255" s="1" t="n">
        <f aca="false">+LOG(B1255)</f>
        <v>1.20411998265592</v>
      </c>
    </row>
    <row r="1256" customFormat="false" ht="12.75" hidden="false" customHeight="false" outlineLevel="0" collapsed="false">
      <c r="A1256" s="1" t="n">
        <v>36.31</v>
      </c>
      <c r="B1256" s="1" t="n">
        <v>14</v>
      </c>
      <c r="C1256" s="1" t="n">
        <f aca="false">+LOG(B1256)</f>
        <v>1.14612803567824</v>
      </c>
    </row>
    <row r="1257" customFormat="false" ht="12.75" hidden="false" customHeight="false" outlineLevel="0" collapsed="false">
      <c r="A1257" s="1" t="n">
        <v>36.32</v>
      </c>
      <c r="B1257" s="1" t="n">
        <v>20</v>
      </c>
      <c r="C1257" s="1" t="n">
        <f aca="false">+LOG(B1257)</f>
        <v>1.30102999566398</v>
      </c>
    </row>
    <row r="1258" customFormat="false" ht="12.75" hidden="false" customHeight="false" outlineLevel="0" collapsed="false">
      <c r="A1258" s="1" t="n">
        <v>36.33</v>
      </c>
      <c r="B1258" s="1" t="n">
        <v>20</v>
      </c>
      <c r="C1258" s="1" t="n">
        <f aca="false">+LOG(B1258)</f>
        <v>1.30102999566398</v>
      </c>
    </row>
    <row r="1259" customFormat="false" ht="12.75" hidden="false" customHeight="false" outlineLevel="0" collapsed="false">
      <c r="A1259" s="1" t="n">
        <v>36.34</v>
      </c>
      <c r="B1259" s="1" t="n">
        <v>43</v>
      </c>
      <c r="C1259" s="1" t="n">
        <f aca="false">+LOG(B1259)</f>
        <v>1.63346845557959</v>
      </c>
    </row>
    <row r="1260" customFormat="false" ht="12.75" hidden="false" customHeight="false" outlineLevel="0" collapsed="false">
      <c r="A1260" s="1" t="n">
        <v>36.35</v>
      </c>
      <c r="B1260" s="1" t="n">
        <v>41</v>
      </c>
      <c r="C1260" s="1" t="n">
        <f aca="false">+LOG(B1260)</f>
        <v>1.61278385671974</v>
      </c>
    </row>
    <row r="1261" customFormat="false" ht="12.75" hidden="false" customHeight="false" outlineLevel="0" collapsed="false">
      <c r="A1261" s="1" t="n">
        <v>36.36</v>
      </c>
      <c r="B1261" s="1" t="n">
        <v>10</v>
      </c>
      <c r="C1261" s="1" t="n">
        <f aca="false">+LOG(B1261)</f>
        <v>1</v>
      </c>
    </row>
    <row r="1262" customFormat="false" ht="12.75" hidden="false" customHeight="false" outlineLevel="0" collapsed="false">
      <c r="A1262" s="1" t="n">
        <v>36.37</v>
      </c>
      <c r="B1262" s="1" t="n">
        <v>3</v>
      </c>
      <c r="C1262" s="1" t="n">
        <f aca="false">+LOG(B1262)</f>
        <v>0.477121254719662</v>
      </c>
    </row>
    <row r="1263" customFormat="false" ht="12.75" hidden="false" customHeight="false" outlineLevel="0" collapsed="false">
      <c r="A1263" s="1" t="n">
        <v>36.39</v>
      </c>
      <c r="B1263" s="1" t="n">
        <v>2</v>
      </c>
      <c r="C1263" s="1" t="n">
        <f aca="false">+LOG(B1263)</f>
        <v>0.301029995663981</v>
      </c>
    </row>
    <row r="1264" customFormat="false" ht="12.75" hidden="false" customHeight="false" outlineLevel="0" collapsed="false">
      <c r="A1264" s="1" t="n">
        <v>36.4</v>
      </c>
      <c r="B1264" s="1" t="n">
        <v>3</v>
      </c>
      <c r="C1264" s="1" t="n">
        <f aca="false">+LOG(B1264)</f>
        <v>0.477121254719662</v>
      </c>
    </row>
    <row r="1265" customFormat="false" ht="12.75" hidden="false" customHeight="false" outlineLevel="0" collapsed="false">
      <c r="A1265" s="1" t="n">
        <v>36.41</v>
      </c>
      <c r="B1265" s="1" t="n">
        <v>3</v>
      </c>
      <c r="C1265" s="1" t="n">
        <f aca="false">+LOG(B1265)</f>
        <v>0.477121254719662</v>
      </c>
    </row>
    <row r="1266" customFormat="false" ht="12.75" hidden="false" customHeight="false" outlineLevel="0" collapsed="false">
      <c r="A1266" s="1" t="n">
        <v>36.42</v>
      </c>
      <c r="B1266" s="1" t="n">
        <v>1</v>
      </c>
      <c r="C1266" s="1" t="n">
        <f aca="false">+LOG(B1266)</f>
        <v>0</v>
      </c>
    </row>
    <row r="1267" customFormat="false" ht="12.75" hidden="false" customHeight="false" outlineLevel="0" collapsed="false">
      <c r="A1267" s="1" t="n">
        <v>36.43</v>
      </c>
      <c r="B1267" s="1" t="n">
        <v>3</v>
      </c>
      <c r="C1267" s="1" t="n">
        <f aca="false">+LOG(B1267)</f>
        <v>0.477121254719662</v>
      </c>
    </row>
    <row r="1268" customFormat="false" ht="12.75" hidden="false" customHeight="false" outlineLevel="0" collapsed="false">
      <c r="A1268" s="1" t="n">
        <v>36.44</v>
      </c>
      <c r="B1268" s="1" t="n">
        <v>1</v>
      </c>
      <c r="C1268" s="1" t="n">
        <f aca="false">+LOG(B1268)</f>
        <v>0</v>
      </c>
    </row>
    <row r="1269" customFormat="false" ht="12.75" hidden="false" customHeight="false" outlineLevel="0" collapsed="false">
      <c r="A1269" s="1" t="n">
        <v>36.45</v>
      </c>
      <c r="B1269" s="1" t="n">
        <v>6</v>
      </c>
      <c r="C1269" s="1" t="n">
        <f aca="false">+LOG(B1269)</f>
        <v>0.778151250383644</v>
      </c>
    </row>
    <row r="1270" customFormat="false" ht="12.75" hidden="false" customHeight="false" outlineLevel="0" collapsed="false">
      <c r="A1270" s="1" t="n">
        <v>36.46</v>
      </c>
      <c r="B1270" s="1" t="n">
        <v>2</v>
      </c>
      <c r="C1270" s="1" t="n">
        <f aca="false">+LOG(B1270)</f>
        <v>0.301029995663981</v>
      </c>
    </row>
    <row r="1271" customFormat="false" ht="12.75" hidden="false" customHeight="false" outlineLevel="0" collapsed="false">
      <c r="A1271" s="1" t="n">
        <v>36.47</v>
      </c>
      <c r="B1271" s="1" t="n">
        <v>3</v>
      </c>
      <c r="C1271" s="1" t="n">
        <f aca="false">+LOG(B1271)</f>
        <v>0.477121254719662</v>
      </c>
    </row>
    <row r="1272" customFormat="false" ht="12.75" hidden="false" customHeight="false" outlineLevel="0" collapsed="false">
      <c r="A1272" s="1" t="n">
        <v>36.5</v>
      </c>
      <c r="B1272" s="1" t="n">
        <v>2</v>
      </c>
      <c r="C1272" s="1" t="n">
        <f aca="false">+LOG(B1272)</f>
        <v>0.301029995663981</v>
      </c>
    </row>
    <row r="1273" customFormat="false" ht="12.75" hidden="false" customHeight="false" outlineLevel="0" collapsed="false">
      <c r="A1273" s="1" t="n">
        <v>36.53</v>
      </c>
      <c r="B1273" s="1" t="n">
        <v>1</v>
      </c>
      <c r="C1273" s="1" t="n">
        <f aca="false">+LOG(B1273)</f>
        <v>0</v>
      </c>
    </row>
    <row r="1274" customFormat="false" ht="12.75" hidden="false" customHeight="false" outlineLevel="0" collapsed="false">
      <c r="A1274" s="1" t="n">
        <v>36.54</v>
      </c>
      <c r="B1274" s="1" t="n">
        <v>3</v>
      </c>
      <c r="C1274" s="1" t="n">
        <f aca="false">+LOG(B1274)</f>
        <v>0.477121254719662</v>
      </c>
    </row>
    <row r="1275" customFormat="false" ht="12.75" hidden="false" customHeight="false" outlineLevel="0" collapsed="false">
      <c r="A1275" s="1" t="n">
        <v>36.55</v>
      </c>
      <c r="B1275" s="1" t="n">
        <v>2</v>
      </c>
      <c r="C1275" s="1" t="n">
        <f aca="false">+LOG(B1275)</f>
        <v>0.301029995663981</v>
      </c>
    </row>
    <row r="1276" customFormat="false" ht="12.75" hidden="false" customHeight="false" outlineLevel="0" collapsed="false">
      <c r="A1276" s="1" t="n">
        <v>36.56</v>
      </c>
      <c r="B1276" s="1" t="n">
        <v>2</v>
      </c>
      <c r="C1276" s="1" t="n">
        <f aca="false">+LOG(B1276)</f>
        <v>0.301029995663981</v>
      </c>
    </row>
    <row r="1277" customFormat="false" ht="12.75" hidden="false" customHeight="false" outlineLevel="0" collapsed="false">
      <c r="A1277" s="1" t="n">
        <v>36.58</v>
      </c>
      <c r="B1277" s="1" t="n">
        <v>7</v>
      </c>
      <c r="C1277" s="1" t="n">
        <f aca="false">+LOG(B1277)</f>
        <v>0.845098040014257</v>
      </c>
    </row>
    <row r="1278" customFormat="false" ht="12.75" hidden="false" customHeight="false" outlineLevel="0" collapsed="false">
      <c r="A1278" s="1" t="n">
        <v>36.59</v>
      </c>
      <c r="B1278" s="1" t="n">
        <v>1</v>
      </c>
      <c r="C1278" s="1" t="n">
        <f aca="false">+LOG(B1278)</f>
        <v>0</v>
      </c>
    </row>
    <row r="1279" customFormat="false" ht="12.75" hidden="false" customHeight="false" outlineLevel="0" collapsed="false">
      <c r="A1279" s="1" t="n">
        <v>36.62</v>
      </c>
      <c r="B1279" s="1" t="n">
        <v>2</v>
      </c>
      <c r="C1279" s="1" t="n">
        <f aca="false">+LOG(B1279)</f>
        <v>0.301029995663981</v>
      </c>
    </row>
    <row r="1280" customFormat="false" ht="12.75" hidden="false" customHeight="false" outlineLevel="0" collapsed="false">
      <c r="A1280" s="1" t="n">
        <v>36.63</v>
      </c>
      <c r="B1280" s="1" t="n">
        <v>2</v>
      </c>
      <c r="C1280" s="1" t="n">
        <f aca="false">+LOG(B1280)</f>
        <v>0.301029995663981</v>
      </c>
    </row>
    <row r="1281" customFormat="false" ht="12.75" hidden="false" customHeight="false" outlineLevel="0" collapsed="false">
      <c r="A1281" s="1" t="n">
        <v>36.64</v>
      </c>
      <c r="B1281" s="1" t="n">
        <v>3</v>
      </c>
      <c r="C1281" s="1" t="n">
        <f aca="false">+LOG(B1281)</f>
        <v>0.477121254719662</v>
      </c>
    </row>
    <row r="1282" customFormat="false" ht="12.75" hidden="false" customHeight="false" outlineLevel="0" collapsed="false">
      <c r="A1282" s="1" t="n">
        <v>36.65</v>
      </c>
      <c r="B1282" s="1" t="n">
        <v>2</v>
      </c>
      <c r="C1282" s="1" t="n">
        <f aca="false">+LOG(B1282)</f>
        <v>0.301029995663981</v>
      </c>
    </row>
    <row r="1283" customFormat="false" ht="12.75" hidden="false" customHeight="false" outlineLevel="0" collapsed="false">
      <c r="A1283" s="1" t="n">
        <v>36.66</v>
      </c>
      <c r="B1283" s="1" t="n">
        <v>6</v>
      </c>
      <c r="C1283" s="1" t="n">
        <f aca="false">+LOG(B1283)</f>
        <v>0.778151250383644</v>
      </c>
    </row>
    <row r="1284" customFormat="false" ht="12.75" hidden="false" customHeight="false" outlineLevel="0" collapsed="false">
      <c r="A1284" s="1" t="n">
        <v>36.67</v>
      </c>
      <c r="B1284" s="1" t="n">
        <v>7</v>
      </c>
      <c r="C1284" s="1" t="n">
        <f aca="false">+LOG(B1284)</f>
        <v>0.845098040014257</v>
      </c>
    </row>
    <row r="1285" customFormat="false" ht="12.75" hidden="false" customHeight="false" outlineLevel="0" collapsed="false">
      <c r="A1285" s="1" t="n">
        <v>36.68</v>
      </c>
      <c r="B1285" s="1" t="n">
        <v>4</v>
      </c>
      <c r="C1285" s="1" t="n">
        <f aca="false">+LOG(B1285)</f>
        <v>0.602059991327962</v>
      </c>
    </row>
    <row r="1286" customFormat="false" ht="12.75" hidden="false" customHeight="false" outlineLevel="0" collapsed="false">
      <c r="A1286" s="1" t="n">
        <v>36.69</v>
      </c>
      <c r="B1286" s="1" t="n">
        <v>2</v>
      </c>
      <c r="C1286" s="1" t="n">
        <f aca="false">+LOG(B1286)</f>
        <v>0.301029995663981</v>
      </c>
    </row>
    <row r="1287" customFormat="false" ht="12.75" hidden="false" customHeight="false" outlineLevel="0" collapsed="false">
      <c r="A1287" s="1" t="n">
        <v>36.7</v>
      </c>
      <c r="B1287" s="1" t="n">
        <v>2</v>
      </c>
      <c r="C1287" s="1" t="n">
        <f aca="false">+LOG(B1287)</f>
        <v>0.301029995663981</v>
      </c>
    </row>
    <row r="1288" customFormat="false" ht="12.75" hidden="false" customHeight="false" outlineLevel="0" collapsed="false">
      <c r="A1288" s="1" t="n">
        <v>36.71</v>
      </c>
      <c r="B1288" s="1" t="n">
        <v>5</v>
      </c>
      <c r="C1288" s="1" t="n">
        <f aca="false">+LOG(B1288)</f>
        <v>0.698970004336019</v>
      </c>
    </row>
    <row r="1289" customFormat="false" ht="12.75" hidden="false" customHeight="false" outlineLevel="0" collapsed="false">
      <c r="A1289" s="1" t="n">
        <v>36.72</v>
      </c>
      <c r="B1289" s="1" t="n">
        <v>6</v>
      </c>
      <c r="C1289" s="1" t="n">
        <f aca="false">+LOG(B1289)</f>
        <v>0.778151250383644</v>
      </c>
    </row>
    <row r="1290" customFormat="false" ht="12.75" hidden="false" customHeight="false" outlineLevel="0" collapsed="false">
      <c r="A1290" s="1" t="n">
        <v>36.73</v>
      </c>
      <c r="B1290" s="1" t="n">
        <v>2</v>
      </c>
      <c r="C1290" s="1" t="n">
        <f aca="false">+LOG(B1290)</f>
        <v>0.301029995663981</v>
      </c>
    </row>
    <row r="1291" customFormat="false" ht="12.75" hidden="false" customHeight="false" outlineLevel="0" collapsed="false">
      <c r="A1291" s="1" t="n">
        <v>36.74</v>
      </c>
      <c r="B1291" s="1" t="n">
        <v>5</v>
      </c>
      <c r="C1291" s="1" t="n">
        <f aca="false">+LOG(B1291)</f>
        <v>0.698970004336019</v>
      </c>
    </row>
    <row r="1292" customFormat="false" ht="12.75" hidden="false" customHeight="false" outlineLevel="0" collapsed="false">
      <c r="A1292" s="1" t="n">
        <v>36.76</v>
      </c>
      <c r="B1292" s="1" t="n">
        <v>6</v>
      </c>
      <c r="C1292" s="1" t="n">
        <f aca="false">+LOG(B1292)</f>
        <v>0.778151250383644</v>
      </c>
    </row>
    <row r="1293" customFormat="false" ht="12.75" hidden="false" customHeight="false" outlineLevel="0" collapsed="false">
      <c r="A1293" s="1" t="n">
        <v>36.77</v>
      </c>
      <c r="B1293" s="1" t="n">
        <v>7</v>
      </c>
      <c r="C1293" s="1" t="n">
        <f aca="false">+LOG(B1293)</f>
        <v>0.845098040014257</v>
      </c>
    </row>
    <row r="1294" customFormat="false" ht="12.75" hidden="false" customHeight="false" outlineLevel="0" collapsed="false">
      <c r="A1294" s="1" t="n">
        <v>36.78</v>
      </c>
      <c r="B1294" s="1" t="n">
        <v>7</v>
      </c>
      <c r="C1294" s="1" t="n">
        <f aca="false">+LOG(B1294)</f>
        <v>0.845098040014257</v>
      </c>
    </row>
    <row r="1295" customFormat="false" ht="12.75" hidden="false" customHeight="false" outlineLevel="0" collapsed="false">
      <c r="A1295" s="1" t="n">
        <v>36.79</v>
      </c>
      <c r="B1295" s="1" t="n">
        <v>4</v>
      </c>
      <c r="C1295" s="1" t="n">
        <f aca="false">+LOG(B1295)</f>
        <v>0.602059991327962</v>
      </c>
    </row>
    <row r="1296" customFormat="false" ht="12.75" hidden="false" customHeight="false" outlineLevel="0" collapsed="false">
      <c r="A1296" s="1" t="n">
        <v>36.8</v>
      </c>
      <c r="B1296" s="1" t="n">
        <v>4</v>
      </c>
      <c r="C1296" s="1" t="n">
        <f aca="false">+LOG(B1296)</f>
        <v>0.602059991327962</v>
      </c>
    </row>
    <row r="1297" customFormat="false" ht="12.75" hidden="false" customHeight="false" outlineLevel="0" collapsed="false">
      <c r="A1297" s="1" t="n">
        <v>36.81</v>
      </c>
      <c r="B1297" s="1" t="n">
        <v>3</v>
      </c>
      <c r="C1297" s="1" t="n">
        <f aca="false">+LOG(B1297)</f>
        <v>0.477121254719662</v>
      </c>
    </row>
    <row r="1298" customFormat="false" ht="12.75" hidden="false" customHeight="false" outlineLevel="0" collapsed="false">
      <c r="A1298" s="1" t="n">
        <v>36.82</v>
      </c>
      <c r="B1298" s="1" t="n">
        <v>5</v>
      </c>
      <c r="C1298" s="1" t="n">
        <f aca="false">+LOG(B1298)</f>
        <v>0.698970004336019</v>
      </c>
    </row>
    <row r="1299" customFormat="false" ht="12.75" hidden="false" customHeight="false" outlineLevel="0" collapsed="false">
      <c r="A1299" s="1" t="n">
        <v>36.83</v>
      </c>
      <c r="B1299" s="1" t="n">
        <v>8</v>
      </c>
      <c r="C1299" s="1" t="n">
        <f aca="false">+LOG(B1299)</f>
        <v>0.903089986991943</v>
      </c>
    </row>
    <row r="1300" customFormat="false" ht="12.75" hidden="false" customHeight="false" outlineLevel="0" collapsed="false">
      <c r="A1300" s="1" t="n">
        <v>36.84</v>
      </c>
      <c r="B1300" s="1" t="n">
        <v>13</v>
      </c>
      <c r="C1300" s="1" t="n">
        <f aca="false">+LOG(B1300)</f>
        <v>1.11394335230684</v>
      </c>
    </row>
    <row r="1301" customFormat="false" ht="12.75" hidden="false" customHeight="false" outlineLevel="0" collapsed="false">
      <c r="A1301" s="1" t="n">
        <v>36.85</v>
      </c>
      <c r="B1301" s="1" t="n">
        <v>8</v>
      </c>
      <c r="C1301" s="1" t="n">
        <f aca="false">+LOG(B1301)</f>
        <v>0.903089986991943</v>
      </c>
    </row>
    <row r="1302" customFormat="false" ht="12.75" hidden="false" customHeight="false" outlineLevel="0" collapsed="false">
      <c r="A1302" s="1" t="n">
        <v>36.86</v>
      </c>
      <c r="B1302" s="1" t="n">
        <v>13</v>
      </c>
      <c r="C1302" s="1" t="n">
        <f aca="false">+LOG(B1302)</f>
        <v>1.11394335230684</v>
      </c>
    </row>
    <row r="1303" customFormat="false" ht="12.75" hidden="false" customHeight="false" outlineLevel="0" collapsed="false">
      <c r="A1303" s="1" t="n">
        <v>36.87</v>
      </c>
      <c r="B1303" s="1" t="n">
        <v>13</v>
      </c>
      <c r="C1303" s="1" t="n">
        <f aca="false">+LOG(B1303)</f>
        <v>1.11394335230684</v>
      </c>
    </row>
    <row r="1304" customFormat="false" ht="12.75" hidden="false" customHeight="false" outlineLevel="0" collapsed="false">
      <c r="A1304" s="1" t="n">
        <v>36.88</v>
      </c>
      <c r="B1304" s="1" t="n">
        <v>12</v>
      </c>
      <c r="C1304" s="1" t="n">
        <f aca="false">+LOG(B1304)</f>
        <v>1.07918124604762</v>
      </c>
    </row>
    <row r="1305" customFormat="false" ht="12.75" hidden="false" customHeight="false" outlineLevel="0" collapsed="false">
      <c r="A1305" s="1" t="n">
        <v>36.89</v>
      </c>
      <c r="B1305" s="1" t="n">
        <v>22</v>
      </c>
      <c r="C1305" s="1" t="n">
        <f aca="false">+LOG(B1305)</f>
        <v>1.34242268082221</v>
      </c>
    </row>
    <row r="1306" customFormat="false" ht="12.75" hidden="false" customHeight="false" outlineLevel="0" collapsed="false">
      <c r="A1306" s="1" t="n">
        <v>36.9</v>
      </c>
      <c r="B1306" s="1" t="n">
        <v>38</v>
      </c>
      <c r="C1306" s="1" t="n">
        <f aca="false">+LOG(B1306)</f>
        <v>1.57978359661681</v>
      </c>
    </row>
    <row r="1307" customFormat="false" ht="12.75" hidden="false" customHeight="false" outlineLevel="0" collapsed="false">
      <c r="A1307" s="1" t="n">
        <v>36.91</v>
      </c>
      <c r="B1307" s="1" t="n">
        <v>24</v>
      </c>
      <c r="C1307" s="1" t="n">
        <f aca="false">+LOG(B1307)</f>
        <v>1.38021124171161</v>
      </c>
    </row>
    <row r="1308" customFormat="false" ht="12.75" hidden="false" customHeight="false" outlineLevel="0" collapsed="false">
      <c r="A1308" s="1" t="n">
        <v>36.92</v>
      </c>
      <c r="B1308" s="1" t="n">
        <v>15</v>
      </c>
      <c r="C1308" s="1" t="n">
        <f aca="false">+LOG(B1308)</f>
        <v>1.17609125905568</v>
      </c>
    </row>
    <row r="1309" customFormat="false" ht="12.75" hidden="false" customHeight="false" outlineLevel="0" collapsed="false">
      <c r="A1309" s="1" t="n">
        <v>36.93</v>
      </c>
      <c r="B1309" s="1" t="n">
        <v>3</v>
      </c>
      <c r="C1309" s="1" t="n">
        <f aca="false">+LOG(B1309)</f>
        <v>0.477121254719662</v>
      </c>
    </row>
    <row r="1310" customFormat="false" ht="12.75" hidden="false" customHeight="false" outlineLevel="0" collapsed="false">
      <c r="A1310" s="1" t="n">
        <v>36.94</v>
      </c>
      <c r="B1310" s="1" t="n">
        <v>5</v>
      </c>
      <c r="C1310" s="1" t="n">
        <f aca="false">+LOG(B1310)</f>
        <v>0.698970004336019</v>
      </c>
    </row>
    <row r="1311" customFormat="false" ht="12.75" hidden="false" customHeight="false" outlineLevel="0" collapsed="false">
      <c r="A1311" s="1" t="n">
        <v>36.95</v>
      </c>
      <c r="B1311" s="1" t="n">
        <v>1</v>
      </c>
      <c r="C1311" s="1" t="n">
        <f aca="false">+LOG(B1311)</f>
        <v>0</v>
      </c>
    </row>
    <row r="1312" customFormat="false" ht="12.75" hidden="false" customHeight="false" outlineLevel="0" collapsed="false">
      <c r="A1312" s="1" t="n">
        <v>36.96</v>
      </c>
      <c r="B1312" s="1" t="n">
        <v>1</v>
      </c>
      <c r="C1312" s="1" t="n">
        <f aca="false">+LOG(B1312)</f>
        <v>0</v>
      </c>
    </row>
    <row r="1313" customFormat="false" ht="12.75" hidden="false" customHeight="false" outlineLevel="0" collapsed="false">
      <c r="A1313" s="1" t="n">
        <v>36.97</v>
      </c>
      <c r="B1313" s="1" t="n">
        <v>3</v>
      </c>
      <c r="C1313" s="1" t="n">
        <f aca="false">+LOG(B1313)</f>
        <v>0.477121254719662</v>
      </c>
    </row>
    <row r="1314" customFormat="false" ht="12.75" hidden="false" customHeight="false" outlineLevel="0" collapsed="false">
      <c r="A1314" s="1" t="n">
        <v>36.98</v>
      </c>
      <c r="B1314" s="1" t="n">
        <v>2</v>
      </c>
      <c r="C1314" s="1" t="n">
        <f aca="false">+LOG(B1314)</f>
        <v>0.301029995663981</v>
      </c>
    </row>
    <row r="1315" customFormat="false" ht="12.75" hidden="false" customHeight="false" outlineLevel="0" collapsed="false">
      <c r="A1315" s="1" t="n">
        <v>37</v>
      </c>
      <c r="B1315" s="1" t="n">
        <v>3</v>
      </c>
      <c r="C1315" s="1" t="n">
        <f aca="false">+LOG(B1315)</f>
        <v>0.477121254719662</v>
      </c>
    </row>
    <row r="1316" customFormat="false" ht="12.75" hidden="false" customHeight="false" outlineLevel="0" collapsed="false">
      <c r="A1316" s="1" t="n">
        <v>37.01</v>
      </c>
      <c r="B1316" s="1" t="n">
        <v>5</v>
      </c>
      <c r="C1316" s="1" t="n">
        <f aca="false">+LOG(B1316)</f>
        <v>0.698970004336019</v>
      </c>
    </row>
    <row r="1317" customFormat="false" ht="12.75" hidden="false" customHeight="false" outlineLevel="0" collapsed="false">
      <c r="A1317" s="1" t="n">
        <v>37.02</v>
      </c>
      <c r="B1317" s="1" t="n">
        <v>7</v>
      </c>
      <c r="C1317" s="1" t="n">
        <f aca="false">+LOG(B1317)</f>
        <v>0.845098040014257</v>
      </c>
    </row>
    <row r="1318" customFormat="false" ht="12.75" hidden="false" customHeight="false" outlineLevel="0" collapsed="false">
      <c r="A1318" s="1" t="n">
        <v>37.08</v>
      </c>
      <c r="B1318" s="1" t="n">
        <v>7</v>
      </c>
      <c r="C1318" s="1" t="n">
        <f aca="false">+LOG(B1318)</f>
        <v>0.845098040014257</v>
      </c>
    </row>
    <row r="1319" customFormat="false" ht="12.75" hidden="false" customHeight="false" outlineLevel="0" collapsed="false">
      <c r="A1319" s="1" t="n">
        <v>37.11</v>
      </c>
      <c r="B1319" s="1" t="n">
        <v>3</v>
      </c>
      <c r="C1319" s="1" t="n">
        <f aca="false">+LOG(B1319)</f>
        <v>0.477121254719662</v>
      </c>
    </row>
    <row r="1320" customFormat="false" ht="12.75" hidden="false" customHeight="false" outlineLevel="0" collapsed="false">
      <c r="A1320" s="1" t="n">
        <v>37.13</v>
      </c>
      <c r="B1320" s="1" t="n">
        <v>2</v>
      </c>
      <c r="C1320" s="1" t="n">
        <f aca="false">+LOG(B1320)</f>
        <v>0.301029995663981</v>
      </c>
    </row>
    <row r="1321" customFormat="false" ht="12.75" hidden="false" customHeight="false" outlineLevel="0" collapsed="false">
      <c r="A1321" s="1" t="n">
        <v>37.16</v>
      </c>
      <c r="B1321" s="1" t="n">
        <v>1</v>
      </c>
      <c r="C1321" s="1" t="n">
        <f aca="false">+LOG(B1321)</f>
        <v>0</v>
      </c>
    </row>
    <row r="1322" customFormat="false" ht="12.75" hidden="false" customHeight="false" outlineLevel="0" collapsed="false">
      <c r="A1322" s="1" t="n">
        <v>37.17</v>
      </c>
      <c r="B1322" s="1" t="n">
        <v>5</v>
      </c>
      <c r="C1322" s="1" t="n">
        <f aca="false">+LOG(B1322)</f>
        <v>0.698970004336019</v>
      </c>
    </row>
    <row r="1323" customFormat="false" ht="12.75" hidden="false" customHeight="false" outlineLevel="0" collapsed="false">
      <c r="A1323" s="1" t="n">
        <v>37.19</v>
      </c>
      <c r="B1323" s="1" t="n">
        <v>1</v>
      </c>
      <c r="C1323" s="1" t="n">
        <f aca="false">+LOG(B1323)</f>
        <v>0</v>
      </c>
    </row>
    <row r="1324" customFormat="false" ht="12.75" hidden="false" customHeight="false" outlineLevel="0" collapsed="false">
      <c r="A1324" s="1" t="n">
        <v>37.22</v>
      </c>
      <c r="B1324" s="1" t="n">
        <v>6</v>
      </c>
      <c r="C1324" s="1" t="n">
        <f aca="false">+LOG(B1324)</f>
        <v>0.778151250383644</v>
      </c>
    </row>
    <row r="1325" customFormat="false" ht="12.75" hidden="false" customHeight="false" outlineLevel="0" collapsed="false">
      <c r="A1325" s="1" t="n">
        <v>37.23</v>
      </c>
      <c r="B1325" s="1" t="n">
        <v>4</v>
      </c>
      <c r="C1325" s="1" t="n">
        <f aca="false">+LOG(B1325)</f>
        <v>0.602059991327962</v>
      </c>
    </row>
    <row r="1326" customFormat="false" ht="12.75" hidden="false" customHeight="false" outlineLevel="0" collapsed="false">
      <c r="A1326" s="1" t="n">
        <v>37.24</v>
      </c>
      <c r="B1326" s="1" t="n">
        <v>1</v>
      </c>
      <c r="C1326" s="1" t="n">
        <f aca="false">+LOG(B1326)</f>
        <v>0</v>
      </c>
    </row>
    <row r="1327" customFormat="false" ht="12.75" hidden="false" customHeight="false" outlineLevel="0" collapsed="false">
      <c r="A1327" s="1" t="n">
        <v>37.25</v>
      </c>
      <c r="B1327" s="1" t="n">
        <v>4</v>
      </c>
      <c r="C1327" s="1" t="n">
        <f aca="false">+LOG(B1327)</f>
        <v>0.602059991327962</v>
      </c>
    </row>
    <row r="1328" customFormat="false" ht="12.75" hidden="false" customHeight="false" outlineLevel="0" collapsed="false">
      <c r="A1328" s="1" t="n">
        <v>37.26</v>
      </c>
      <c r="B1328" s="1" t="n">
        <v>4</v>
      </c>
      <c r="C1328" s="1" t="n">
        <f aca="false">+LOG(B1328)</f>
        <v>0.602059991327962</v>
      </c>
    </row>
    <row r="1329" customFormat="false" ht="12.75" hidden="false" customHeight="false" outlineLevel="0" collapsed="false">
      <c r="A1329" s="1" t="n">
        <v>37.27</v>
      </c>
      <c r="B1329" s="1" t="n">
        <v>3</v>
      </c>
      <c r="C1329" s="1" t="n">
        <f aca="false">+LOG(B1329)</f>
        <v>0.477121254719662</v>
      </c>
    </row>
    <row r="1330" customFormat="false" ht="12.75" hidden="false" customHeight="false" outlineLevel="0" collapsed="false">
      <c r="A1330" s="1" t="n">
        <v>37.28</v>
      </c>
      <c r="B1330" s="1" t="n">
        <v>1</v>
      </c>
      <c r="C1330" s="1" t="n">
        <f aca="false">+LOG(B1330)</f>
        <v>0</v>
      </c>
    </row>
    <row r="1331" customFormat="false" ht="12.75" hidden="false" customHeight="false" outlineLevel="0" collapsed="false">
      <c r="A1331" s="1" t="n">
        <v>37.29</v>
      </c>
      <c r="B1331" s="1" t="n">
        <v>3</v>
      </c>
      <c r="C1331" s="1" t="n">
        <f aca="false">+LOG(B1331)</f>
        <v>0.477121254719662</v>
      </c>
    </row>
    <row r="1332" customFormat="false" ht="12.75" hidden="false" customHeight="false" outlineLevel="0" collapsed="false">
      <c r="A1332" s="1" t="n">
        <v>37.3</v>
      </c>
      <c r="B1332" s="1" t="n">
        <v>2</v>
      </c>
      <c r="C1332" s="1" t="n">
        <f aca="false">+LOG(B1332)</f>
        <v>0.301029995663981</v>
      </c>
    </row>
    <row r="1333" customFormat="false" ht="12.75" hidden="false" customHeight="false" outlineLevel="0" collapsed="false">
      <c r="A1333" s="1" t="n">
        <v>37.31</v>
      </c>
      <c r="B1333" s="1" t="n">
        <v>2</v>
      </c>
      <c r="C1333" s="1" t="n">
        <f aca="false">+LOG(B1333)</f>
        <v>0.301029995663981</v>
      </c>
    </row>
    <row r="1334" customFormat="false" ht="12.75" hidden="false" customHeight="false" outlineLevel="0" collapsed="false">
      <c r="A1334" s="1" t="n">
        <v>37.32</v>
      </c>
      <c r="B1334" s="1" t="n">
        <v>5</v>
      </c>
      <c r="C1334" s="1" t="n">
        <f aca="false">+LOG(B1334)</f>
        <v>0.698970004336019</v>
      </c>
    </row>
    <row r="1335" customFormat="false" ht="12.75" hidden="false" customHeight="false" outlineLevel="0" collapsed="false">
      <c r="A1335" s="1" t="n">
        <v>37.33</v>
      </c>
      <c r="B1335" s="1" t="n">
        <v>1</v>
      </c>
      <c r="C1335" s="1" t="n">
        <f aca="false">+LOG(B1335)</f>
        <v>0</v>
      </c>
    </row>
    <row r="1336" customFormat="false" ht="12.75" hidden="false" customHeight="false" outlineLevel="0" collapsed="false">
      <c r="A1336" s="1" t="n">
        <v>37.35</v>
      </c>
      <c r="B1336" s="1" t="n">
        <v>5</v>
      </c>
      <c r="C1336" s="1" t="n">
        <f aca="false">+LOG(B1336)</f>
        <v>0.698970004336019</v>
      </c>
    </row>
    <row r="1337" customFormat="false" ht="12.75" hidden="false" customHeight="false" outlineLevel="0" collapsed="false">
      <c r="A1337" s="1" t="n">
        <v>37.36</v>
      </c>
      <c r="B1337" s="1" t="n">
        <v>1</v>
      </c>
      <c r="C1337" s="1" t="n">
        <f aca="false">+LOG(B1337)</f>
        <v>0</v>
      </c>
    </row>
    <row r="1338" customFormat="false" ht="12.75" hidden="false" customHeight="false" outlineLevel="0" collapsed="false">
      <c r="A1338" s="1" t="n">
        <v>37.37</v>
      </c>
      <c r="B1338" s="1" t="n">
        <v>10</v>
      </c>
      <c r="C1338" s="1" t="n">
        <f aca="false">+LOG(B1338)</f>
        <v>1</v>
      </c>
    </row>
    <row r="1339" customFormat="false" ht="12.75" hidden="false" customHeight="false" outlineLevel="0" collapsed="false">
      <c r="A1339" s="1" t="n">
        <v>37.39</v>
      </c>
      <c r="B1339" s="1" t="n">
        <v>2</v>
      </c>
      <c r="C1339" s="1" t="n">
        <f aca="false">+LOG(B1339)</f>
        <v>0.301029995663981</v>
      </c>
    </row>
    <row r="1340" customFormat="false" ht="12.75" hidden="false" customHeight="false" outlineLevel="0" collapsed="false">
      <c r="A1340" s="1" t="n">
        <v>37.4</v>
      </c>
      <c r="B1340" s="1" t="n">
        <v>2</v>
      </c>
      <c r="C1340" s="1" t="n">
        <f aca="false">+LOG(B1340)</f>
        <v>0.301029995663981</v>
      </c>
    </row>
    <row r="1341" customFormat="false" ht="12.75" hidden="false" customHeight="false" outlineLevel="0" collapsed="false">
      <c r="A1341" s="1" t="n">
        <v>37.41</v>
      </c>
      <c r="B1341" s="1" t="n">
        <v>3</v>
      </c>
      <c r="C1341" s="1" t="n">
        <f aca="false">+LOG(B1341)</f>
        <v>0.477121254719662</v>
      </c>
    </row>
    <row r="1342" customFormat="false" ht="12.75" hidden="false" customHeight="false" outlineLevel="0" collapsed="false">
      <c r="A1342" s="1" t="n">
        <v>37.42</v>
      </c>
      <c r="B1342" s="1" t="n">
        <v>1</v>
      </c>
      <c r="C1342" s="1" t="n">
        <f aca="false">+LOG(B1342)</f>
        <v>0</v>
      </c>
    </row>
    <row r="1343" customFormat="false" ht="12.75" hidden="false" customHeight="false" outlineLevel="0" collapsed="false">
      <c r="A1343" s="1" t="n">
        <v>37.43</v>
      </c>
      <c r="B1343" s="1" t="n">
        <v>4</v>
      </c>
      <c r="C1343" s="1" t="n">
        <f aca="false">+LOG(B1343)</f>
        <v>0.602059991327962</v>
      </c>
    </row>
    <row r="1344" customFormat="false" ht="12.75" hidden="false" customHeight="false" outlineLevel="0" collapsed="false">
      <c r="A1344" s="1" t="n">
        <v>37.44</v>
      </c>
      <c r="B1344" s="1" t="n">
        <v>2</v>
      </c>
      <c r="C1344" s="1" t="n">
        <f aca="false">+LOG(B1344)</f>
        <v>0.301029995663981</v>
      </c>
    </row>
    <row r="1345" customFormat="false" ht="12.75" hidden="false" customHeight="false" outlineLevel="0" collapsed="false">
      <c r="A1345" s="1" t="n">
        <v>37.45</v>
      </c>
      <c r="B1345" s="1" t="n">
        <v>2</v>
      </c>
      <c r="C1345" s="1" t="n">
        <f aca="false">+LOG(B1345)</f>
        <v>0.301029995663981</v>
      </c>
    </row>
    <row r="1346" customFormat="false" ht="12.75" hidden="false" customHeight="false" outlineLevel="0" collapsed="false">
      <c r="A1346" s="1" t="n">
        <v>37.46</v>
      </c>
      <c r="B1346" s="1" t="n">
        <v>4</v>
      </c>
      <c r="C1346" s="1" t="n">
        <f aca="false">+LOG(B1346)</f>
        <v>0.602059991327962</v>
      </c>
    </row>
    <row r="1347" customFormat="false" ht="12.75" hidden="false" customHeight="false" outlineLevel="0" collapsed="false">
      <c r="A1347" s="1" t="n">
        <v>37.47</v>
      </c>
      <c r="B1347" s="1" t="n">
        <v>6</v>
      </c>
      <c r="C1347" s="1" t="n">
        <f aca="false">+LOG(B1347)</f>
        <v>0.778151250383644</v>
      </c>
    </row>
    <row r="1348" customFormat="false" ht="12.75" hidden="false" customHeight="false" outlineLevel="0" collapsed="false">
      <c r="A1348" s="1" t="n">
        <v>37.48</v>
      </c>
      <c r="B1348" s="1" t="n">
        <v>2</v>
      </c>
      <c r="C1348" s="1" t="n">
        <f aca="false">+LOG(B1348)</f>
        <v>0.301029995663981</v>
      </c>
    </row>
    <row r="1349" customFormat="false" ht="12.75" hidden="false" customHeight="false" outlineLevel="0" collapsed="false">
      <c r="A1349" s="1" t="n">
        <v>37.5</v>
      </c>
      <c r="B1349" s="1" t="n">
        <v>6</v>
      </c>
      <c r="C1349" s="1" t="n">
        <f aca="false">+LOG(B1349)</f>
        <v>0.778151250383644</v>
      </c>
    </row>
    <row r="1350" customFormat="false" ht="12.75" hidden="false" customHeight="false" outlineLevel="0" collapsed="false">
      <c r="A1350" s="1" t="n">
        <v>37.51</v>
      </c>
      <c r="B1350" s="1" t="n">
        <v>6</v>
      </c>
      <c r="C1350" s="1" t="n">
        <f aca="false">+LOG(B1350)</f>
        <v>0.778151250383644</v>
      </c>
    </row>
    <row r="1351" customFormat="false" ht="12.75" hidden="false" customHeight="false" outlineLevel="0" collapsed="false">
      <c r="A1351" s="1" t="n">
        <v>37.52</v>
      </c>
      <c r="B1351" s="1" t="n">
        <v>7</v>
      </c>
      <c r="C1351" s="1" t="n">
        <f aca="false">+LOG(B1351)</f>
        <v>0.845098040014257</v>
      </c>
    </row>
    <row r="1352" customFormat="false" ht="12.75" hidden="false" customHeight="false" outlineLevel="0" collapsed="false">
      <c r="A1352" s="1" t="n">
        <v>37.53</v>
      </c>
      <c r="B1352" s="1" t="n">
        <v>8</v>
      </c>
      <c r="C1352" s="1" t="n">
        <f aca="false">+LOG(B1352)</f>
        <v>0.903089986991943</v>
      </c>
    </row>
    <row r="1353" customFormat="false" ht="12.75" hidden="false" customHeight="false" outlineLevel="0" collapsed="false">
      <c r="A1353" s="1" t="n">
        <v>37.54</v>
      </c>
      <c r="B1353" s="1" t="n">
        <v>9</v>
      </c>
      <c r="C1353" s="1" t="n">
        <f aca="false">+LOG(B1353)</f>
        <v>0.954242509439325</v>
      </c>
    </row>
    <row r="1354" customFormat="false" ht="12.75" hidden="false" customHeight="false" outlineLevel="0" collapsed="false">
      <c r="A1354" s="1" t="n">
        <v>37.55</v>
      </c>
      <c r="B1354" s="1" t="n">
        <v>6</v>
      </c>
      <c r="C1354" s="1" t="n">
        <f aca="false">+LOG(B1354)</f>
        <v>0.778151250383644</v>
      </c>
    </row>
    <row r="1355" customFormat="false" ht="12.75" hidden="false" customHeight="false" outlineLevel="0" collapsed="false">
      <c r="A1355" s="1" t="n">
        <v>37.56</v>
      </c>
      <c r="B1355" s="1" t="n">
        <v>7</v>
      </c>
      <c r="C1355" s="1" t="n">
        <f aca="false">+LOG(B1355)</f>
        <v>0.845098040014257</v>
      </c>
    </row>
    <row r="1356" customFormat="false" ht="12.75" hidden="false" customHeight="false" outlineLevel="0" collapsed="false">
      <c r="A1356" s="1" t="n">
        <v>37.57</v>
      </c>
      <c r="B1356" s="1" t="n">
        <v>5</v>
      </c>
      <c r="C1356" s="1" t="n">
        <f aca="false">+LOG(B1356)</f>
        <v>0.698970004336019</v>
      </c>
    </row>
    <row r="1357" customFormat="false" ht="12.75" hidden="false" customHeight="false" outlineLevel="0" collapsed="false">
      <c r="A1357" s="1" t="n">
        <v>37.58</v>
      </c>
      <c r="B1357" s="1" t="n">
        <v>17</v>
      </c>
      <c r="C1357" s="1" t="n">
        <f aca="false">+LOG(B1357)</f>
        <v>1.23044892137827</v>
      </c>
    </row>
    <row r="1358" customFormat="false" ht="12.75" hidden="false" customHeight="false" outlineLevel="0" collapsed="false">
      <c r="A1358" s="1" t="n">
        <v>37.59</v>
      </c>
      <c r="B1358" s="1" t="n">
        <v>8</v>
      </c>
      <c r="C1358" s="1" t="n">
        <f aca="false">+LOG(B1358)</f>
        <v>0.903089986991943</v>
      </c>
    </row>
    <row r="1359" customFormat="false" ht="12.75" hidden="false" customHeight="false" outlineLevel="0" collapsed="false">
      <c r="A1359" s="1" t="n">
        <v>37.6</v>
      </c>
      <c r="B1359" s="1" t="n">
        <v>13</v>
      </c>
      <c r="C1359" s="1" t="n">
        <f aca="false">+LOG(B1359)</f>
        <v>1.11394335230684</v>
      </c>
    </row>
    <row r="1360" customFormat="false" ht="12.75" hidden="false" customHeight="false" outlineLevel="0" collapsed="false">
      <c r="A1360" s="1" t="n">
        <v>37.61</v>
      </c>
      <c r="B1360" s="1" t="n">
        <v>21</v>
      </c>
      <c r="C1360" s="1" t="n">
        <f aca="false">+LOG(B1360)</f>
        <v>1.32221929473392</v>
      </c>
    </row>
    <row r="1361" customFormat="false" ht="12.75" hidden="false" customHeight="false" outlineLevel="0" collapsed="false">
      <c r="A1361" s="1" t="n">
        <v>37.62</v>
      </c>
      <c r="B1361" s="1" t="n">
        <v>17</v>
      </c>
      <c r="C1361" s="1" t="n">
        <f aca="false">+LOG(B1361)</f>
        <v>1.23044892137827</v>
      </c>
    </row>
    <row r="1362" customFormat="false" ht="12.75" hidden="false" customHeight="false" outlineLevel="0" collapsed="false">
      <c r="A1362" s="1" t="n">
        <v>37.63</v>
      </c>
      <c r="B1362" s="1" t="n">
        <v>18</v>
      </c>
      <c r="C1362" s="1" t="n">
        <f aca="false">+LOG(B1362)</f>
        <v>1.25527250510331</v>
      </c>
    </row>
    <row r="1363" customFormat="false" ht="12.75" hidden="false" customHeight="false" outlineLevel="0" collapsed="false">
      <c r="A1363" s="1" t="n">
        <v>37.64</v>
      </c>
      <c r="B1363" s="1" t="n">
        <v>13</v>
      </c>
      <c r="C1363" s="1" t="n">
        <f aca="false">+LOG(B1363)</f>
        <v>1.11394335230684</v>
      </c>
    </row>
    <row r="1364" customFormat="false" ht="12.75" hidden="false" customHeight="false" outlineLevel="0" collapsed="false">
      <c r="A1364" s="1" t="n">
        <v>37.65</v>
      </c>
      <c r="B1364" s="1" t="n">
        <v>1</v>
      </c>
      <c r="C1364" s="1" t="n">
        <f aca="false">+LOG(B1364)</f>
        <v>0</v>
      </c>
    </row>
    <row r="1365" customFormat="false" ht="12.75" hidden="false" customHeight="false" outlineLevel="0" collapsed="false">
      <c r="A1365" s="1" t="n">
        <v>37.66</v>
      </c>
      <c r="B1365" s="1" t="n">
        <v>4</v>
      </c>
      <c r="C1365" s="1" t="n">
        <f aca="false">+LOG(B1365)</f>
        <v>0.602059991327962</v>
      </c>
    </row>
    <row r="1366" customFormat="false" ht="12.75" hidden="false" customHeight="false" outlineLevel="0" collapsed="false">
      <c r="A1366" s="1" t="n">
        <v>37.67</v>
      </c>
      <c r="B1366" s="1" t="n">
        <v>3</v>
      </c>
      <c r="C1366" s="1" t="n">
        <f aca="false">+LOG(B1366)</f>
        <v>0.477121254719662</v>
      </c>
    </row>
    <row r="1367" customFormat="false" ht="12.75" hidden="false" customHeight="false" outlineLevel="0" collapsed="false">
      <c r="A1367" s="1" t="n">
        <v>37.68</v>
      </c>
      <c r="B1367" s="1" t="n">
        <v>2</v>
      </c>
      <c r="C1367" s="1" t="n">
        <f aca="false">+LOG(B1367)</f>
        <v>0.301029995663981</v>
      </c>
    </row>
    <row r="1368" customFormat="false" ht="12.75" hidden="false" customHeight="false" outlineLevel="0" collapsed="false">
      <c r="A1368" s="1" t="n">
        <v>37.69</v>
      </c>
      <c r="B1368" s="1" t="n">
        <v>4</v>
      </c>
      <c r="C1368" s="1" t="n">
        <f aca="false">+LOG(B1368)</f>
        <v>0.602059991327962</v>
      </c>
    </row>
    <row r="1369" customFormat="false" ht="12.75" hidden="false" customHeight="false" outlineLevel="0" collapsed="false">
      <c r="A1369" s="1" t="n">
        <v>37.7</v>
      </c>
      <c r="B1369" s="1" t="n">
        <v>5</v>
      </c>
      <c r="C1369" s="1" t="n">
        <f aca="false">+LOG(B1369)</f>
        <v>0.698970004336019</v>
      </c>
    </row>
    <row r="1370" customFormat="false" ht="12.75" hidden="false" customHeight="false" outlineLevel="0" collapsed="false">
      <c r="A1370" s="1" t="n">
        <v>37.71</v>
      </c>
      <c r="B1370" s="1" t="n">
        <v>1</v>
      </c>
      <c r="C1370" s="1" t="n">
        <f aca="false">+LOG(B1370)</f>
        <v>0</v>
      </c>
    </row>
    <row r="1371" customFormat="false" ht="12.75" hidden="false" customHeight="false" outlineLevel="0" collapsed="false">
      <c r="A1371" s="1" t="n">
        <v>37.72</v>
      </c>
      <c r="B1371" s="1" t="n">
        <v>6</v>
      </c>
      <c r="C1371" s="1" t="n">
        <f aca="false">+LOG(B1371)</f>
        <v>0.778151250383644</v>
      </c>
    </row>
    <row r="1372" customFormat="false" ht="12.75" hidden="false" customHeight="false" outlineLevel="0" collapsed="false">
      <c r="A1372" s="1" t="n">
        <v>37.73</v>
      </c>
      <c r="B1372" s="1" t="n">
        <v>2</v>
      </c>
      <c r="C1372" s="1" t="n">
        <f aca="false">+LOG(B1372)</f>
        <v>0.301029995663981</v>
      </c>
    </row>
    <row r="1373" customFormat="false" ht="12.75" hidden="false" customHeight="false" outlineLevel="0" collapsed="false">
      <c r="A1373" s="1" t="n">
        <v>37.74</v>
      </c>
      <c r="B1373" s="1" t="n">
        <v>1</v>
      </c>
      <c r="C1373" s="1" t="n">
        <f aca="false">+LOG(B1373)</f>
        <v>0</v>
      </c>
    </row>
    <row r="1374" customFormat="false" ht="12.75" hidden="false" customHeight="false" outlineLevel="0" collapsed="false">
      <c r="A1374" s="1" t="n">
        <v>37.75</v>
      </c>
      <c r="B1374" s="1" t="n">
        <v>4</v>
      </c>
      <c r="C1374" s="1" t="n">
        <f aca="false">+LOG(B1374)</f>
        <v>0.602059991327962</v>
      </c>
    </row>
    <row r="1375" customFormat="false" ht="12.75" hidden="false" customHeight="false" outlineLevel="0" collapsed="false">
      <c r="A1375" s="1" t="n">
        <v>37.76</v>
      </c>
      <c r="B1375" s="1" t="n">
        <v>2</v>
      </c>
      <c r="C1375" s="1" t="n">
        <f aca="false">+LOG(B1375)</f>
        <v>0.301029995663981</v>
      </c>
    </row>
    <row r="1376" customFormat="false" ht="12.75" hidden="false" customHeight="false" outlineLevel="0" collapsed="false">
      <c r="A1376" s="1" t="n">
        <v>37.77</v>
      </c>
      <c r="B1376" s="1" t="n">
        <v>6</v>
      </c>
      <c r="C1376" s="1" t="n">
        <f aca="false">+LOG(B1376)</f>
        <v>0.778151250383644</v>
      </c>
    </row>
    <row r="1377" customFormat="false" ht="12.75" hidden="false" customHeight="false" outlineLevel="0" collapsed="false">
      <c r="A1377" s="1" t="n">
        <v>37.78</v>
      </c>
      <c r="B1377" s="1" t="n">
        <v>6</v>
      </c>
      <c r="C1377" s="1" t="n">
        <f aca="false">+LOG(B1377)</f>
        <v>0.778151250383644</v>
      </c>
    </row>
    <row r="1378" customFormat="false" ht="12.75" hidden="false" customHeight="false" outlineLevel="0" collapsed="false">
      <c r="A1378" s="1" t="n">
        <v>37.79</v>
      </c>
      <c r="B1378" s="1" t="n">
        <v>5</v>
      </c>
      <c r="C1378" s="1" t="n">
        <f aca="false">+LOG(B1378)</f>
        <v>0.698970004336019</v>
      </c>
    </row>
    <row r="1379" customFormat="false" ht="12.75" hidden="false" customHeight="false" outlineLevel="0" collapsed="false">
      <c r="A1379" s="1" t="n">
        <v>37.8</v>
      </c>
      <c r="B1379" s="1" t="n">
        <v>8</v>
      </c>
      <c r="C1379" s="1" t="n">
        <f aca="false">+LOG(B1379)</f>
        <v>0.903089986991943</v>
      </c>
    </row>
    <row r="1380" customFormat="false" ht="12.75" hidden="false" customHeight="false" outlineLevel="0" collapsed="false">
      <c r="A1380" s="1" t="n">
        <v>37.81</v>
      </c>
      <c r="B1380" s="1" t="n">
        <v>7</v>
      </c>
      <c r="C1380" s="1" t="n">
        <f aca="false">+LOG(B1380)</f>
        <v>0.845098040014257</v>
      </c>
    </row>
    <row r="1381" customFormat="false" ht="12.75" hidden="false" customHeight="false" outlineLevel="0" collapsed="false">
      <c r="A1381" s="1" t="n">
        <v>37.82</v>
      </c>
      <c r="B1381" s="1" t="n">
        <v>5</v>
      </c>
      <c r="C1381" s="1" t="n">
        <f aca="false">+LOG(B1381)</f>
        <v>0.698970004336019</v>
      </c>
    </row>
    <row r="1382" customFormat="false" ht="12.75" hidden="false" customHeight="false" outlineLevel="0" collapsed="false">
      <c r="A1382" s="1" t="n">
        <v>37.83</v>
      </c>
      <c r="B1382" s="1" t="n">
        <v>9</v>
      </c>
      <c r="C1382" s="1" t="n">
        <f aca="false">+LOG(B1382)</f>
        <v>0.954242509439325</v>
      </c>
    </row>
    <row r="1383" customFormat="false" ht="12.75" hidden="false" customHeight="false" outlineLevel="0" collapsed="false">
      <c r="A1383" s="1" t="n">
        <v>37.84</v>
      </c>
      <c r="B1383" s="1" t="n">
        <v>13</v>
      </c>
      <c r="C1383" s="1" t="n">
        <f aca="false">+LOG(B1383)</f>
        <v>1.11394335230684</v>
      </c>
    </row>
    <row r="1384" customFormat="false" ht="12.75" hidden="false" customHeight="false" outlineLevel="0" collapsed="false">
      <c r="A1384" s="1" t="n">
        <v>37.85</v>
      </c>
      <c r="B1384" s="1" t="n">
        <v>11</v>
      </c>
      <c r="C1384" s="1" t="n">
        <f aca="false">+LOG(B1384)</f>
        <v>1.04139268515823</v>
      </c>
    </row>
    <row r="1385" customFormat="false" ht="12.75" hidden="false" customHeight="false" outlineLevel="0" collapsed="false">
      <c r="A1385" s="1" t="n">
        <v>37.86</v>
      </c>
      <c r="B1385" s="1" t="n">
        <v>16</v>
      </c>
      <c r="C1385" s="1" t="n">
        <f aca="false">+LOG(B1385)</f>
        <v>1.20411998265592</v>
      </c>
    </row>
    <row r="1386" customFormat="false" ht="12.75" hidden="false" customHeight="false" outlineLevel="0" collapsed="false">
      <c r="A1386" s="1" t="n">
        <v>37.87</v>
      </c>
      <c r="B1386" s="1" t="n">
        <v>15</v>
      </c>
      <c r="C1386" s="1" t="n">
        <f aca="false">+LOG(B1386)</f>
        <v>1.17609125905568</v>
      </c>
    </row>
    <row r="1387" customFormat="false" ht="12.75" hidden="false" customHeight="false" outlineLevel="0" collapsed="false">
      <c r="A1387" s="1" t="n">
        <v>37.88</v>
      </c>
      <c r="B1387" s="1" t="n">
        <v>3</v>
      </c>
      <c r="C1387" s="1" t="n">
        <f aca="false">+LOG(B1387)</f>
        <v>0.477121254719662</v>
      </c>
    </row>
    <row r="1388" customFormat="false" ht="12.75" hidden="false" customHeight="false" outlineLevel="0" collapsed="false">
      <c r="A1388" s="1" t="n">
        <v>37.89</v>
      </c>
      <c r="B1388" s="1" t="n">
        <v>14</v>
      </c>
      <c r="C1388" s="1" t="n">
        <f aca="false">+LOG(B1388)</f>
        <v>1.14612803567824</v>
      </c>
    </row>
    <row r="1389" customFormat="false" ht="12.75" hidden="false" customHeight="false" outlineLevel="0" collapsed="false">
      <c r="A1389" s="1" t="n">
        <v>37.9</v>
      </c>
      <c r="B1389" s="1" t="n">
        <v>5</v>
      </c>
      <c r="C1389" s="1" t="n">
        <f aca="false">+LOG(B1389)</f>
        <v>0.698970004336019</v>
      </c>
    </row>
    <row r="1390" customFormat="false" ht="12.75" hidden="false" customHeight="false" outlineLevel="0" collapsed="false">
      <c r="A1390" s="1" t="n">
        <v>37.91</v>
      </c>
      <c r="B1390" s="1" t="n">
        <v>1</v>
      </c>
      <c r="C1390" s="1" t="n">
        <f aca="false">+LOG(B1390)</f>
        <v>0</v>
      </c>
    </row>
    <row r="1391" customFormat="false" ht="12.75" hidden="false" customHeight="false" outlineLevel="0" collapsed="false">
      <c r="A1391" s="1" t="n">
        <v>37.95</v>
      </c>
      <c r="B1391" s="1" t="n">
        <v>1</v>
      </c>
      <c r="C1391" s="1" t="n">
        <f aca="false">+LOG(B1391)</f>
        <v>0</v>
      </c>
    </row>
    <row r="1392" customFormat="false" ht="12.75" hidden="false" customHeight="false" outlineLevel="0" collapsed="false">
      <c r="A1392" s="1" t="n">
        <v>37.96</v>
      </c>
      <c r="B1392" s="1" t="n">
        <v>2</v>
      </c>
      <c r="C1392" s="1" t="n">
        <f aca="false">+LOG(B1392)</f>
        <v>0.301029995663981</v>
      </c>
    </row>
    <row r="1393" customFormat="false" ht="12.75" hidden="false" customHeight="false" outlineLevel="0" collapsed="false">
      <c r="A1393" s="1" t="n">
        <v>37.97</v>
      </c>
      <c r="B1393" s="1" t="n">
        <v>1</v>
      </c>
      <c r="C1393" s="1" t="n">
        <f aca="false">+LOG(B1393)</f>
        <v>0</v>
      </c>
    </row>
    <row r="1394" customFormat="false" ht="12.75" hidden="false" customHeight="false" outlineLevel="0" collapsed="false">
      <c r="A1394" s="1" t="n">
        <v>37.98</v>
      </c>
      <c r="B1394" s="1" t="n">
        <v>3</v>
      </c>
      <c r="C1394" s="1" t="n">
        <f aca="false">+LOG(B1394)</f>
        <v>0.477121254719662</v>
      </c>
    </row>
    <row r="1395" customFormat="false" ht="12.75" hidden="false" customHeight="false" outlineLevel="0" collapsed="false">
      <c r="A1395" s="1" t="n">
        <v>38</v>
      </c>
      <c r="B1395" s="1" t="n">
        <v>1</v>
      </c>
      <c r="C1395" s="1" t="n">
        <f aca="false">+LOG(B1395)</f>
        <v>0</v>
      </c>
    </row>
    <row r="1396" customFormat="false" ht="12.75" hidden="false" customHeight="false" outlineLevel="0" collapsed="false">
      <c r="A1396" s="1" t="n">
        <v>38.01</v>
      </c>
      <c r="B1396" s="1" t="n">
        <v>6</v>
      </c>
      <c r="C1396" s="1" t="n">
        <f aca="false">+LOG(B1396)</f>
        <v>0.778151250383644</v>
      </c>
    </row>
    <row r="1397" customFormat="false" ht="12.75" hidden="false" customHeight="false" outlineLevel="0" collapsed="false">
      <c r="A1397" s="1" t="n">
        <v>38.03</v>
      </c>
      <c r="B1397" s="1" t="n">
        <v>3</v>
      </c>
      <c r="C1397" s="1" t="n">
        <f aca="false">+LOG(B1397)</f>
        <v>0.477121254719662</v>
      </c>
    </row>
    <row r="1398" customFormat="false" ht="12.75" hidden="false" customHeight="false" outlineLevel="0" collapsed="false">
      <c r="A1398" s="1" t="n">
        <v>38.04</v>
      </c>
      <c r="B1398" s="1" t="n">
        <v>3</v>
      </c>
      <c r="C1398" s="1" t="n">
        <f aca="false">+LOG(B1398)</f>
        <v>0.477121254719662</v>
      </c>
    </row>
    <row r="1399" customFormat="false" ht="12.75" hidden="false" customHeight="false" outlineLevel="0" collapsed="false">
      <c r="A1399" s="1" t="n">
        <v>38.05</v>
      </c>
      <c r="B1399" s="1" t="n">
        <v>3</v>
      </c>
      <c r="C1399" s="1" t="n">
        <f aca="false">+LOG(B1399)</f>
        <v>0.477121254719662</v>
      </c>
    </row>
    <row r="1400" customFormat="false" ht="12.75" hidden="false" customHeight="false" outlineLevel="0" collapsed="false">
      <c r="A1400" s="1" t="n">
        <v>38.06</v>
      </c>
      <c r="B1400" s="1" t="n">
        <v>3</v>
      </c>
      <c r="C1400" s="1" t="n">
        <f aca="false">+LOG(B1400)</f>
        <v>0.477121254719662</v>
      </c>
    </row>
    <row r="1401" customFormat="false" ht="12.75" hidden="false" customHeight="false" outlineLevel="0" collapsed="false">
      <c r="A1401" s="1" t="n">
        <v>38.07</v>
      </c>
      <c r="B1401" s="1" t="n">
        <v>4</v>
      </c>
      <c r="C1401" s="1" t="n">
        <f aca="false">+LOG(B1401)</f>
        <v>0.602059991327962</v>
      </c>
    </row>
    <row r="1402" customFormat="false" ht="12.75" hidden="false" customHeight="false" outlineLevel="0" collapsed="false">
      <c r="A1402" s="1" t="n">
        <v>38.09</v>
      </c>
      <c r="B1402" s="1" t="n">
        <v>8</v>
      </c>
      <c r="C1402" s="1" t="n">
        <f aca="false">+LOG(B1402)</f>
        <v>0.903089986991943</v>
      </c>
    </row>
    <row r="1403" customFormat="false" ht="12.75" hidden="false" customHeight="false" outlineLevel="0" collapsed="false">
      <c r="A1403" s="1" t="n">
        <v>38.1</v>
      </c>
      <c r="B1403" s="1" t="n">
        <v>2</v>
      </c>
      <c r="C1403" s="1" t="n">
        <f aca="false">+LOG(B1403)</f>
        <v>0.301029995663981</v>
      </c>
    </row>
    <row r="1404" customFormat="false" ht="12.75" hidden="false" customHeight="false" outlineLevel="0" collapsed="false">
      <c r="A1404" s="1" t="n">
        <v>38.11</v>
      </c>
      <c r="B1404" s="1" t="n">
        <v>3</v>
      </c>
      <c r="C1404" s="1" t="n">
        <f aca="false">+LOG(B1404)</f>
        <v>0.477121254719662</v>
      </c>
    </row>
    <row r="1405" customFormat="false" ht="12.75" hidden="false" customHeight="false" outlineLevel="0" collapsed="false">
      <c r="A1405" s="1" t="n">
        <v>38.12</v>
      </c>
      <c r="B1405" s="1" t="n">
        <v>1</v>
      </c>
      <c r="C1405" s="1" t="n">
        <f aca="false">+LOG(B1405)</f>
        <v>0</v>
      </c>
    </row>
    <row r="1406" customFormat="false" ht="12.75" hidden="false" customHeight="false" outlineLevel="0" collapsed="false">
      <c r="A1406" s="1" t="n">
        <v>38.13</v>
      </c>
      <c r="B1406" s="1" t="n">
        <v>8</v>
      </c>
      <c r="C1406" s="1" t="n">
        <f aca="false">+LOG(B1406)</f>
        <v>0.903089986991943</v>
      </c>
    </row>
    <row r="1407" customFormat="false" ht="12.75" hidden="false" customHeight="false" outlineLevel="0" collapsed="false">
      <c r="A1407" s="1" t="n">
        <v>38.14</v>
      </c>
      <c r="B1407" s="1" t="n">
        <v>4</v>
      </c>
      <c r="C1407" s="1" t="n">
        <f aca="false">+LOG(B1407)</f>
        <v>0.602059991327962</v>
      </c>
    </row>
    <row r="1408" customFormat="false" ht="12.75" hidden="false" customHeight="false" outlineLevel="0" collapsed="false">
      <c r="A1408" s="1" t="n">
        <v>38.15</v>
      </c>
      <c r="B1408" s="1" t="n">
        <v>7</v>
      </c>
      <c r="C1408" s="1" t="n">
        <f aca="false">+LOG(B1408)</f>
        <v>0.845098040014257</v>
      </c>
    </row>
    <row r="1409" customFormat="false" ht="12.75" hidden="false" customHeight="false" outlineLevel="0" collapsed="false">
      <c r="A1409" s="1" t="n">
        <v>38.16</v>
      </c>
      <c r="B1409" s="1" t="n">
        <v>6</v>
      </c>
      <c r="C1409" s="1" t="n">
        <f aca="false">+LOG(B1409)</f>
        <v>0.778151250383644</v>
      </c>
    </row>
    <row r="1410" customFormat="false" ht="12.75" hidden="false" customHeight="false" outlineLevel="0" collapsed="false">
      <c r="A1410" s="1" t="n">
        <v>38.17</v>
      </c>
      <c r="B1410" s="1" t="n">
        <v>8</v>
      </c>
      <c r="C1410" s="1" t="n">
        <f aca="false">+LOG(B1410)</f>
        <v>0.903089986991943</v>
      </c>
    </row>
    <row r="1411" customFormat="false" ht="12.75" hidden="false" customHeight="false" outlineLevel="0" collapsed="false">
      <c r="A1411" s="1" t="n">
        <v>38.18</v>
      </c>
      <c r="B1411" s="1" t="n">
        <v>5</v>
      </c>
      <c r="C1411" s="1" t="n">
        <f aca="false">+LOG(B1411)</f>
        <v>0.698970004336019</v>
      </c>
    </row>
    <row r="1412" customFormat="false" ht="12.75" hidden="false" customHeight="false" outlineLevel="0" collapsed="false">
      <c r="A1412" s="1" t="n">
        <v>38.19</v>
      </c>
      <c r="B1412" s="1" t="n">
        <v>18</v>
      </c>
      <c r="C1412" s="1" t="n">
        <f aca="false">+LOG(B1412)</f>
        <v>1.25527250510331</v>
      </c>
    </row>
    <row r="1413" customFormat="false" ht="12.75" hidden="false" customHeight="false" outlineLevel="0" collapsed="false">
      <c r="A1413" s="1" t="n">
        <v>38.2</v>
      </c>
      <c r="B1413" s="1" t="n">
        <v>3</v>
      </c>
      <c r="C1413" s="1" t="n">
        <f aca="false">+LOG(B1413)</f>
        <v>0.477121254719662</v>
      </c>
    </row>
    <row r="1414" customFormat="false" ht="12.75" hidden="false" customHeight="false" outlineLevel="0" collapsed="false">
      <c r="A1414" s="1" t="n">
        <v>38.21</v>
      </c>
      <c r="B1414" s="1" t="n">
        <v>13</v>
      </c>
      <c r="C1414" s="1" t="n">
        <f aca="false">+LOG(B1414)</f>
        <v>1.11394335230684</v>
      </c>
    </row>
    <row r="1415" customFormat="false" ht="12.75" hidden="false" customHeight="false" outlineLevel="0" collapsed="false">
      <c r="A1415" s="1" t="n">
        <v>38.22</v>
      </c>
      <c r="B1415" s="1" t="n">
        <v>17</v>
      </c>
      <c r="C1415" s="1" t="n">
        <f aca="false">+LOG(B1415)</f>
        <v>1.23044892137827</v>
      </c>
    </row>
    <row r="1416" customFormat="false" ht="12.75" hidden="false" customHeight="false" outlineLevel="0" collapsed="false">
      <c r="A1416" s="1" t="n">
        <v>38.23</v>
      </c>
      <c r="B1416" s="1" t="n">
        <v>14</v>
      </c>
      <c r="C1416" s="1" t="n">
        <f aca="false">+LOG(B1416)</f>
        <v>1.14612803567824</v>
      </c>
    </row>
    <row r="1417" customFormat="false" ht="12.75" hidden="false" customHeight="false" outlineLevel="0" collapsed="false">
      <c r="A1417" s="1" t="n">
        <v>38.24</v>
      </c>
      <c r="B1417" s="1" t="n">
        <v>11</v>
      </c>
      <c r="C1417" s="1" t="n">
        <f aca="false">+LOG(B1417)</f>
        <v>1.04139268515823</v>
      </c>
    </row>
    <row r="1418" customFormat="false" ht="12.75" hidden="false" customHeight="false" outlineLevel="0" collapsed="false">
      <c r="A1418" s="1" t="n">
        <v>38.25</v>
      </c>
      <c r="B1418" s="1" t="n">
        <v>3</v>
      </c>
      <c r="C1418" s="1" t="n">
        <f aca="false">+LOG(B1418)</f>
        <v>0.477121254719662</v>
      </c>
    </row>
    <row r="1419" customFormat="false" ht="12.75" hidden="false" customHeight="false" outlineLevel="0" collapsed="false">
      <c r="A1419" s="1" t="n">
        <v>38.26</v>
      </c>
      <c r="B1419" s="1" t="n">
        <v>9</v>
      </c>
      <c r="C1419" s="1" t="n">
        <f aca="false">+LOG(B1419)</f>
        <v>0.954242509439325</v>
      </c>
    </row>
    <row r="1420" customFormat="false" ht="12.75" hidden="false" customHeight="false" outlineLevel="0" collapsed="false">
      <c r="A1420" s="1" t="n">
        <v>38.27</v>
      </c>
      <c r="B1420" s="1" t="n">
        <v>2</v>
      </c>
      <c r="C1420" s="1" t="n">
        <f aca="false">+LOG(B1420)</f>
        <v>0.301029995663981</v>
      </c>
    </row>
    <row r="1421" customFormat="false" ht="12.75" hidden="false" customHeight="false" outlineLevel="0" collapsed="false">
      <c r="A1421" s="1" t="n">
        <v>38.28</v>
      </c>
      <c r="B1421" s="1" t="n">
        <v>5</v>
      </c>
      <c r="C1421" s="1" t="n">
        <f aca="false">+LOG(B1421)</f>
        <v>0.698970004336019</v>
      </c>
    </row>
    <row r="1422" customFormat="false" ht="12.75" hidden="false" customHeight="false" outlineLevel="0" collapsed="false">
      <c r="A1422" s="1" t="n">
        <v>38.3</v>
      </c>
      <c r="B1422" s="1" t="n">
        <v>1</v>
      </c>
      <c r="C1422" s="1" t="n">
        <f aca="false">+LOG(B1422)</f>
        <v>0</v>
      </c>
    </row>
    <row r="1423" customFormat="false" ht="12.75" hidden="false" customHeight="false" outlineLevel="0" collapsed="false">
      <c r="A1423" s="1" t="n">
        <v>38.31</v>
      </c>
      <c r="B1423" s="1" t="n">
        <v>2</v>
      </c>
      <c r="C1423" s="1" t="n">
        <f aca="false">+LOG(B1423)</f>
        <v>0.301029995663981</v>
      </c>
    </row>
    <row r="1424" customFormat="false" ht="12.75" hidden="false" customHeight="false" outlineLevel="0" collapsed="false">
      <c r="A1424" s="1" t="n">
        <v>38.32</v>
      </c>
      <c r="B1424" s="1" t="n">
        <v>1</v>
      </c>
      <c r="C1424" s="1" t="n">
        <f aca="false">+LOG(B1424)</f>
        <v>0</v>
      </c>
    </row>
    <row r="1425" customFormat="false" ht="12.75" hidden="false" customHeight="false" outlineLevel="0" collapsed="false">
      <c r="A1425" s="1" t="n">
        <v>38.33</v>
      </c>
      <c r="B1425" s="1" t="n">
        <v>2</v>
      </c>
      <c r="C1425" s="1" t="n">
        <f aca="false">+LOG(B1425)</f>
        <v>0.301029995663981</v>
      </c>
    </row>
    <row r="1426" customFormat="false" ht="12.75" hidden="false" customHeight="false" outlineLevel="0" collapsed="false">
      <c r="A1426" s="1" t="n">
        <v>38.34</v>
      </c>
      <c r="B1426" s="1" t="n">
        <v>2</v>
      </c>
      <c r="C1426" s="1" t="n">
        <f aca="false">+LOG(B1426)</f>
        <v>0.301029995663981</v>
      </c>
    </row>
    <row r="1427" customFormat="false" ht="12.75" hidden="false" customHeight="false" outlineLevel="0" collapsed="false">
      <c r="A1427" s="1" t="n">
        <v>38.35</v>
      </c>
      <c r="B1427" s="1" t="n">
        <v>2</v>
      </c>
      <c r="C1427" s="1" t="n">
        <f aca="false">+LOG(B1427)</f>
        <v>0.301029995663981</v>
      </c>
    </row>
    <row r="1428" customFormat="false" ht="12.75" hidden="false" customHeight="false" outlineLevel="0" collapsed="false">
      <c r="A1428" s="1" t="n">
        <v>38.36</v>
      </c>
      <c r="B1428" s="1" t="n">
        <v>1</v>
      </c>
      <c r="C1428" s="1" t="n">
        <f aca="false">+LOG(B1428)</f>
        <v>0</v>
      </c>
    </row>
    <row r="1429" customFormat="false" ht="12.75" hidden="false" customHeight="false" outlineLevel="0" collapsed="false">
      <c r="A1429" s="1" t="n">
        <v>38.37</v>
      </c>
      <c r="B1429" s="1" t="n">
        <v>5</v>
      </c>
      <c r="C1429" s="1" t="n">
        <f aca="false">+LOG(B1429)</f>
        <v>0.698970004336019</v>
      </c>
    </row>
    <row r="1430" customFormat="false" ht="12.75" hidden="false" customHeight="false" outlineLevel="0" collapsed="false">
      <c r="A1430" s="1" t="n">
        <v>38.38</v>
      </c>
      <c r="B1430" s="1" t="n">
        <v>6</v>
      </c>
      <c r="C1430" s="1" t="n">
        <f aca="false">+LOG(B1430)</f>
        <v>0.778151250383644</v>
      </c>
    </row>
    <row r="1431" customFormat="false" ht="12.75" hidden="false" customHeight="false" outlineLevel="0" collapsed="false">
      <c r="A1431" s="1" t="n">
        <v>38.4</v>
      </c>
      <c r="B1431" s="1" t="n">
        <v>4</v>
      </c>
      <c r="C1431" s="1" t="n">
        <f aca="false">+LOG(B1431)</f>
        <v>0.602059991327962</v>
      </c>
    </row>
    <row r="1432" customFormat="false" ht="12.75" hidden="false" customHeight="false" outlineLevel="0" collapsed="false">
      <c r="A1432" s="1" t="n">
        <v>38.41</v>
      </c>
      <c r="B1432" s="1" t="n">
        <v>4</v>
      </c>
      <c r="C1432" s="1" t="n">
        <f aca="false">+LOG(B1432)</f>
        <v>0.602059991327962</v>
      </c>
    </row>
    <row r="1433" customFormat="false" ht="12.75" hidden="false" customHeight="false" outlineLevel="0" collapsed="false">
      <c r="A1433" s="1" t="n">
        <v>38.42</v>
      </c>
      <c r="B1433" s="1" t="n">
        <v>10</v>
      </c>
      <c r="C1433" s="1" t="n">
        <f aca="false">+LOG(B1433)</f>
        <v>1</v>
      </c>
    </row>
    <row r="1434" customFormat="false" ht="12.75" hidden="false" customHeight="false" outlineLevel="0" collapsed="false">
      <c r="A1434" s="1" t="n">
        <v>38.44</v>
      </c>
      <c r="B1434" s="1" t="n">
        <v>4</v>
      </c>
      <c r="C1434" s="1" t="n">
        <f aca="false">+LOG(B1434)</f>
        <v>0.602059991327962</v>
      </c>
    </row>
    <row r="1435" customFormat="false" ht="12.75" hidden="false" customHeight="false" outlineLevel="0" collapsed="false">
      <c r="A1435" s="1" t="n">
        <v>38.45</v>
      </c>
      <c r="B1435" s="1" t="n">
        <v>4</v>
      </c>
      <c r="C1435" s="1" t="n">
        <f aca="false">+LOG(B1435)</f>
        <v>0.602059991327962</v>
      </c>
    </row>
    <row r="1436" customFormat="false" ht="12.75" hidden="false" customHeight="false" outlineLevel="0" collapsed="false">
      <c r="A1436" s="1" t="n">
        <v>38.46</v>
      </c>
      <c r="B1436" s="1" t="n">
        <v>2</v>
      </c>
      <c r="C1436" s="1" t="n">
        <f aca="false">+LOG(B1436)</f>
        <v>0.301029995663981</v>
      </c>
    </row>
    <row r="1437" customFormat="false" ht="12.75" hidden="false" customHeight="false" outlineLevel="0" collapsed="false">
      <c r="A1437" s="1" t="n">
        <v>38.47</v>
      </c>
      <c r="B1437" s="1" t="n">
        <v>5</v>
      </c>
      <c r="C1437" s="1" t="n">
        <f aca="false">+LOG(B1437)</f>
        <v>0.698970004336019</v>
      </c>
    </row>
    <row r="1438" customFormat="false" ht="12.75" hidden="false" customHeight="false" outlineLevel="0" collapsed="false">
      <c r="A1438" s="1" t="n">
        <v>38.48</v>
      </c>
      <c r="B1438" s="1" t="n">
        <v>4</v>
      </c>
      <c r="C1438" s="1" t="n">
        <f aca="false">+LOG(B1438)</f>
        <v>0.602059991327962</v>
      </c>
    </row>
    <row r="1439" customFormat="false" ht="12.75" hidden="false" customHeight="false" outlineLevel="0" collapsed="false">
      <c r="A1439" s="1" t="n">
        <v>38.49</v>
      </c>
      <c r="B1439" s="1" t="n">
        <v>5</v>
      </c>
      <c r="C1439" s="1" t="n">
        <f aca="false">+LOG(B1439)</f>
        <v>0.698970004336019</v>
      </c>
    </row>
    <row r="1440" customFormat="false" ht="12.75" hidden="false" customHeight="false" outlineLevel="0" collapsed="false">
      <c r="A1440" s="1" t="n">
        <v>38.5</v>
      </c>
      <c r="B1440" s="1" t="n">
        <v>2</v>
      </c>
      <c r="C1440" s="1" t="n">
        <f aca="false">+LOG(B1440)</f>
        <v>0.301029995663981</v>
      </c>
    </row>
    <row r="1441" customFormat="false" ht="12.75" hidden="false" customHeight="false" outlineLevel="0" collapsed="false">
      <c r="A1441" s="1" t="n">
        <v>38.51</v>
      </c>
      <c r="B1441" s="1" t="n">
        <v>4</v>
      </c>
      <c r="C1441" s="1" t="n">
        <f aca="false">+LOG(B1441)</f>
        <v>0.602059991327962</v>
      </c>
    </row>
    <row r="1442" customFormat="false" ht="12.75" hidden="false" customHeight="false" outlineLevel="0" collapsed="false">
      <c r="A1442" s="1" t="n">
        <v>38.52</v>
      </c>
      <c r="B1442" s="1" t="n">
        <v>5</v>
      </c>
      <c r="C1442" s="1" t="n">
        <f aca="false">+LOG(B1442)</f>
        <v>0.698970004336019</v>
      </c>
    </row>
    <row r="1443" customFormat="false" ht="12.75" hidden="false" customHeight="false" outlineLevel="0" collapsed="false">
      <c r="A1443" s="1" t="n">
        <v>38.53</v>
      </c>
      <c r="B1443" s="1" t="n">
        <v>9</v>
      </c>
      <c r="C1443" s="1" t="n">
        <f aca="false">+LOG(B1443)</f>
        <v>0.954242509439325</v>
      </c>
    </row>
    <row r="1444" customFormat="false" ht="12.75" hidden="false" customHeight="false" outlineLevel="0" collapsed="false">
      <c r="A1444" s="1" t="n">
        <v>38.54</v>
      </c>
      <c r="B1444" s="1" t="n">
        <v>10</v>
      </c>
      <c r="C1444" s="1" t="n">
        <f aca="false">+LOG(B1444)</f>
        <v>1</v>
      </c>
    </row>
    <row r="1445" customFormat="false" ht="12.75" hidden="false" customHeight="false" outlineLevel="0" collapsed="false">
      <c r="A1445" s="1" t="n">
        <v>38.55</v>
      </c>
      <c r="B1445" s="1" t="n">
        <v>11</v>
      </c>
      <c r="C1445" s="1" t="n">
        <f aca="false">+LOG(B1445)</f>
        <v>1.04139268515823</v>
      </c>
    </row>
    <row r="1446" customFormat="false" ht="12.75" hidden="false" customHeight="false" outlineLevel="0" collapsed="false">
      <c r="A1446" s="1" t="n">
        <v>38.56</v>
      </c>
      <c r="B1446" s="1" t="n">
        <v>14</v>
      </c>
      <c r="C1446" s="1" t="n">
        <f aca="false">+LOG(B1446)</f>
        <v>1.14612803567824</v>
      </c>
    </row>
    <row r="1447" customFormat="false" ht="12.75" hidden="false" customHeight="false" outlineLevel="0" collapsed="false">
      <c r="A1447" s="1" t="n">
        <v>38.57</v>
      </c>
      <c r="B1447" s="1" t="n">
        <v>11</v>
      </c>
      <c r="C1447" s="1" t="n">
        <f aca="false">+LOG(B1447)</f>
        <v>1.04139268515823</v>
      </c>
    </row>
    <row r="1448" customFormat="false" ht="12.75" hidden="false" customHeight="false" outlineLevel="0" collapsed="false">
      <c r="A1448" s="1" t="n">
        <v>38.58</v>
      </c>
      <c r="B1448" s="1" t="n">
        <v>17</v>
      </c>
      <c r="C1448" s="1" t="n">
        <f aca="false">+LOG(B1448)</f>
        <v>1.23044892137827</v>
      </c>
    </row>
    <row r="1449" customFormat="false" ht="12.75" hidden="false" customHeight="false" outlineLevel="0" collapsed="false">
      <c r="A1449" s="1" t="n">
        <v>38.59</v>
      </c>
      <c r="B1449" s="1" t="n">
        <v>18</v>
      </c>
      <c r="C1449" s="1" t="n">
        <f aca="false">+LOG(B1449)</f>
        <v>1.25527250510331</v>
      </c>
    </row>
    <row r="1450" customFormat="false" ht="12.75" hidden="false" customHeight="false" outlineLevel="0" collapsed="false">
      <c r="A1450" s="1" t="n">
        <v>38.6</v>
      </c>
      <c r="B1450" s="1" t="n">
        <v>5</v>
      </c>
      <c r="C1450" s="1" t="n">
        <f aca="false">+LOG(B1450)</f>
        <v>0.698970004336019</v>
      </c>
    </row>
    <row r="1451" customFormat="false" ht="12.75" hidden="false" customHeight="false" outlineLevel="0" collapsed="false">
      <c r="A1451" s="1" t="n">
        <v>38.61</v>
      </c>
      <c r="B1451" s="1" t="n">
        <v>3</v>
      </c>
      <c r="C1451" s="1" t="n">
        <f aca="false">+LOG(B1451)</f>
        <v>0.477121254719662</v>
      </c>
    </row>
    <row r="1452" customFormat="false" ht="12.75" hidden="false" customHeight="false" outlineLevel="0" collapsed="false">
      <c r="A1452" s="1" t="n">
        <v>38.62</v>
      </c>
      <c r="B1452" s="1" t="n">
        <v>12</v>
      </c>
      <c r="C1452" s="1" t="n">
        <f aca="false">+LOG(B1452)</f>
        <v>1.07918124604762</v>
      </c>
    </row>
    <row r="1453" customFormat="false" ht="12.75" hidden="false" customHeight="false" outlineLevel="0" collapsed="false">
      <c r="A1453" s="1" t="n">
        <v>38.63</v>
      </c>
      <c r="B1453" s="1" t="n">
        <v>8</v>
      </c>
      <c r="C1453" s="1" t="n">
        <f aca="false">+LOG(B1453)</f>
        <v>0.903089986991943</v>
      </c>
    </row>
    <row r="1454" customFormat="false" ht="12.75" hidden="false" customHeight="false" outlineLevel="0" collapsed="false">
      <c r="A1454" s="1" t="n">
        <v>38.64</v>
      </c>
      <c r="B1454" s="1" t="n">
        <v>8</v>
      </c>
      <c r="C1454" s="1" t="n">
        <f aca="false">+LOG(B1454)</f>
        <v>0.903089986991943</v>
      </c>
    </row>
    <row r="1455" customFormat="false" ht="12.75" hidden="false" customHeight="false" outlineLevel="0" collapsed="false">
      <c r="A1455" s="1" t="n">
        <v>38.65</v>
      </c>
      <c r="B1455" s="1" t="n">
        <v>16</v>
      </c>
      <c r="C1455" s="1" t="n">
        <f aca="false">+LOG(B1455)</f>
        <v>1.20411998265592</v>
      </c>
    </row>
    <row r="1456" customFormat="false" ht="12.75" hidden="false" customHeight="false" outlineLevel="0" collapsed="false">
      <c r="A1456" s="1" t="n">
        <v>38.66</v>
      </c>
      <c r="B1456" s="1" t="n">
        <v>8</v>
      </c>
      <c r="C1456" s="1" t="n">
        <f aca="false">+LOG(B1456)</f>
        <v>0.903089986991943</v>
      </c>
    </row>
    <row r="1457" customFormat="false" ht="12.75" hidden="false" customHeight="false" outlineLevel="0" collapsed="false">
      <c r="A1457" s="1" t="n">
        <v>38.67</v>
      </c>
      <c r="B1457" s="1" t="n">
        <v>10</v>
      </c>
      <c r="C1457" s="1" t="n">
        <f aca="false">+LOG(B1457)</f>
        <v>1</v>
      </c>
    </row>
    <row r="1458" customFormat="false" ht="12.75" hidden="false" customHeight="false" outlineLevel="0" collapsed="false">
      <c r="A1458" s="1" t="n">
        <v>38.68</v>
      </c>
      <c r="B1458" s="1" t="n">
        <v>11</v>
      </c>
      <c r="C1458" s="1" t="n">
        <f aca="false">+LOG(B1458)</f>
        <v>1.04139268515823</v>
      </c>
    </row>
    <row r="1459" customFormat="false" ht="12.75" hidden="false" customHeight="false" outlineLevel="0" collapsed="false">
      <c r="A1459" s="1" t="n">
        <v>38.69</v>
      </c>
      <c r="B1459" s="1" t="n">
        <v>3</v>
      </c>
      <c r="C1459" s="1" t="n">
        <f aca="false">+LOG(B1459)</f>
        <v>0.477121254719662</v>
      </c>
    </row>
    <row r="1460" customFormat="false" ht="12.75" hidden="false" customHeight="false" outlineLevel="0" collapsed="false">
      <c r="A1460" s="1" t="n">
        <v>38.7</v>
      </c>
      <c r="B1460" s="1" t="n">
        <v>9</v>
      </c>
      <c r="C1460" s="1" t="n">
        <f aca="false">+LOG(B1460)</f>
        <v>0.954242509439325</v>
      </c>
    </row>
    <row r="1461" customFormat="false" ht="12.75" hidden="false" customHeight="false" outlineLevel="0" collapsed="false">
      <c r="A1461" s="1" t="n">
        <v>38.71</v>
      </c>
      <c r="B1461" s="1" t="n">
        <v>6</v>
      </c>
      <c r="C1461" s="1" t="n">
        <f aca="false">+LOG(B1461)</f>
        <v>0.778151250383644</v>
      </c>
    </row>
    <row r="1462" customFormat="false" ht="12.75" hidden="false" customHeight="false" outlineLevel="0" collapsed="false">
      <c r="A1462" s="1" t="n">
        <v>38.72</v>
      </c>
      <c r="B1462" s="1" t="n">
        <v>3</v>
      </c>
      <c r="C1462" s="1" t="n">
        <f aca="false">+LOG(B1462)</f>
        <v>0.477121254719662</v>
      </c>
    </row>
    <row r="1463" customFormat="false" ht="12.75" hidden="false" customHeight="false" outlineLevel="0" collapsed="false">
      <c r="A1463" s="1" t="n">
        <v>38.73</v>
      </c>
      <c r="B1463" s="1" t="n">
        <v>5</v>
      </c>
      <c r="C1463" s="1" t="n">
        <f aca="false">+LOG(B1463)</f>
        <v>0.698970004336019</v>
      </c>
    </row>
    <row r="1464" customFormat="false" ht="12.75" hidden="false" customHeight="false" outlineLevel="0" collapsed="false">
      <c r="A1464" s="1" t="n">
        <v>38.74</v>
      </c>
      <c r="B1464" s="1" t="n">
        <v>9</v>
      </c>
      <c r="C1464" s="1" t="n">
        <f aca="false">+LOG(B1464)</f>
        <v>0.954242509439325</v>
      </c>
    </row>
    <row r="1465" customFormat="false" ht="12.75" hidden="false" customHeight="false" outlineLevel="0" collapsed="false">
      <c r="A1465" s="1" t="n">
        <v>38.75</v>
      </c>
      <c r="B1465" s="1" t="n">
        <v>6</v>
      </c>
      <c r="C1465" s="1" t="n">
        <f aca="false">+LOG(B1465)</f>
        <v>0.778151250383644</v>
      </c>
    </row>
    <row r="1466" customFormat="false" ht="12.75" hidden="false" customHeight="false" outlineLevel="0" collapsed="false">
      <c r="A1466" s="1" t="n">
        <v>38.76</v>
      </c>
      <c r="B1466" s="1" t="n">
        <v>8</v>
      </c>
      <c r="C1466" s="1" t="n">
        <f aca="false">+LOG(B1466)</f>
        <v>0.903089986991943</v>
      </c>
    </row>
    <row r="1467" customFormat="false" ht="12.75" hidden="false" customHeight="false" outlineLevel="0" collapsed="false">
      <c r="A1467" s="1" t="n">
        <v>38.77</v>
      </c>
      <c r="B1467" s="1" t="n">
        <v>8</v>
      </c>
      <c r="C1467" s="1" t="n">
        <f aca="false">+LOG(B1467)</f>
        <v>0.903089986991943</v>
      </c>
    </row>
    <row r="1468" customFormat="false" ht="12.75" hidden="false" customHeight="false" outlineLevel="0" collapsed="false">
      <c r="A1468" s="1" t="n">
        <v>38.78</v>
      </c>
      <c r="B1468" s="1" t="n">
        <v>12</v>
      </c>
      <c r="C1468" s="1" t="n">
        <f aca="false">+LOG(B1468)</f>
        <v>1.07918124604762</v>
      </c>
    </row>
    <row r="1469" customFormat="false" ht="12.75" hidden="false" customHeight="false" outlineLevel="0" collapsed="false">
      <c r="A1469" s="1" t="n">
        <v>38.79</v>
      </c>
      <c r="B1469" s="1" t="n">
        <v>10</v>
      </c>
      <c r="C1469" s="1" t="n">
        <f aca="false">+LOG(B1469)</f>
        <v>1</v>
      </c>
    </row>
    <row r="1470" customFormat="false" ht="12.75" hidden="false" customHeight="false" outlineLevel="0" collapsed="false">
      <c r="A1470" s="1" t="n">
        <v>38.8</v>
      </c>
      <c r="B1470" s="1" t="n">
        <v>5</v>
      </c>
      <c r="C1470" s="1" t="n">
        <f aca="false">+LOG(B1470)</f>
        <v>0.698970004336019</v>
      </c>
    </row>
    <row r="1471" customFormat="false" ht="12.75" hidden="false" customHeight="false" outlineLevel="0" collapsed="false">
      <c r="A1471" s="1" t="n">
        <v>38.81</v>
      </c>
      <c r="B1471" s="1" t="n">
        <v>3</v>
      </c>
      <c r="C1471" s="1" t="n">
        <f aca="false">+LOG(B1471)</f>
        <v>0.477121254719662</v>
      </c>
    </row>
    <row r="1472" customFormat="false" ht="12.75" hidden="false" customHeight="false" outlineLevel="0" collapsed="false">
      <c r="A1472" s="1" t="n">
        <v>38.82</v>
      </c>
      <c r="B1472" s="1" t="n">
        <v>15</v>
      </c>
      <c r="C1472" s="1" t="n">
        <f aca="false">+LOG(B1472)</f>
        <v>1.17609125905568</v>
      </c>
    </row>
    <row r="1473" customFormat="false" ht="12.75" hidden="false" customHeight="false" outlineLevel="0" collapsed="false">
      <c r="A1473" s="1" t="n">
        <v>38.83</v>
      </c>
      <c r="B1473" s="1" t="n">
        <v>11</v>
      </c>
      <c r="C1473" s="1" t="n">
        <f aca="false">+LOG(B1473)</f>
        <v>1.04139268515823</v>
      </c>
    </row>
    <row r="1474" customFormat="false" ht="12.75" hidden="false" customHeight="false" outlineLevel="0" collapsed="false">
      <c r="A1474" s="1" t="n">
        <v>38.84</v>
      </c>
      <c r="B1474" s="1" t="n">
        <v>13</v>
      </c>
      <c r="C1474" s="1" t="n">
        <f aca="false">+LOG(B1474)</f>
        <v>1.11394335230684</v>
      </c>
    </row>
    <row r="1475" customFormat="false" ht="12.75" hidden="false" customHeight="false" outlineLevel="0" collapsed="false">
      <c r="A1475" s="1" t="n">
        <v>38.85</v>
      </c>
      <c r="B1475" s="1" t="n">
        <v>15</v>
      </c>
      <c r="C1475" s="1" t="n">
        <f aca="false">+LOG(B1475)</f>
        <v>1.17609125905568</v>
      </c>
    </row>
    <row r="1476" customFormat="false" ht="12.75" hidden="false" customHeight="false" outlineLevel="0" collapsed="false">
      <c r="A1476" s="1" t="n">
        <v>38.86</v>
      </c>
      <c r="B1476" s="1" t="n">
        <v>16</v>
      </c>
      <c r="C1476" s="1" t="n">
        <f aca="false">+LOG(B1476)</f>
        <v>1.20411998265592</v>
      </c>
    </row>
    <row r="1477" customFormat="false" ht="12.75" hidden="false" customHeight="false" outlineLevel="0" collapsed="false">
      <c r="A1477" s="1" t="n">
        <v>38.87</v>
      </c>
      <c r="B1477" s="1" t="n">
        <v>14</v>
      </c>
      <c r="C1477" s="1" t="n">
        <f aca="false">+LOG(B1477)</f>
        <v>1.14612803567824</v>
      </c>
    </row>
    <row r="1478" customFormat="false" ht="12.75" hidden="false" customHeight="false" outlineLevel="0" collapsed="false">
      <c r="A1478" s="1" t="n">
        <v>38.88</v>
      </c>
      <c r="B1478" s="1" t="n">
        <v>24</v>
      </c>
      <c r="C1478" s="1" t="n">
        <f aca="false">+LOG(B1478)</f>
        <v>1.38021124171161</v>
      </c>
    </row>
    <row r="1479" customFormat="false" ht="12.75" hidden="false" customHeight="false" outlineLevel="0" collapsed="false">
      <c r="A1479" s="1" t="n">
        <v>38.89</v>
      </c>
      <c r="B1479" s="1" t="n">
        <v>11</v>
      </c>
      <c r="C1479" s="1" t="n">
        <f aca="false">+LOG(B1479)</f>
        <v>1.04139268515823</v>
      </c>
    </row>
    <row r="1480" customFormat="false" ht="12.75" hidden="false" customHeight="false" outlineLevel="0" collapsed="false">
      <c r="A1480" s="1" t="n">
        <v>38.9</v>
      </c>
      <c r="B1480" s="1" t="n">
        <v>13</v>
      </c>
      <c r="C1480" s="1" t="n">
        <f aca="false">+LOG(B1480)</f>
        <v>1.11394335230684</v>
      </c>
    </row>
    <row r="1481" customFormat="false" ht="12.75" hidden="false" customHeight="false" outlineLevel="0" collapsed="false">
      <c r="A1481" s="1" t="n">
        <v>38.91</v>
      </c>
      <c r="B1481" s="1" t="n">
        <v>22</v>
      </c>
      <c r="C1481" s="1" t="n">
        <f aca="false">+LOG(B1481)</f>
        <v>1.34242268082221</v>
      </c>
    </row>
    <row r="1482" customFormat="false" ht="12.75" hidden="false" customHeight="false" outlineLevel="0" collapsed="false">
      <c r="A1482" s="1" t="n">
        <v>38.92</v>
      </c>
      <c r="B1482" s="1" t="n">
        <v>17</v>
      </c>
      <c r="C1482" s="1" t="n">
        <f aca="false">+LOG(B1482)</f>
        <v>1.23044892137827</v>
      </c>
    </row>
    <row r="1483" customFormat="false" ht="12.75" hidden="false" customHeight="false" outlineLevel="0" collapsed="false">
      <c r="A1483" s="1" t="n">
        <v>38.93</v>
      </c>
      <c r="B1483" s="1" t="n">
        <v>35</v>
      </c>
      <c r="C1483" s="1" t="n">
        <f aca="false">+LOG(B1483)</f>
        <v>1.54406804435028</v>
      </c>
    </row>
    <row r="1484" customFormat="false" ht="12.75" hidden="false" customHeight="false" outlineLevel="0" collapsed="false">
      <c r="A1484" s="1" t="n">
        <v>38.94</v>
      </c>
      <c r="B1484" s="1" t="n">
        <v>29</v>
      </c>
      <c r="C1484" s="1" t="n">
        <f aca="false">+LOG(B1484)</f>
        <v>1.46239799789896</v>
      </c>
    </row>
    <row r="1485" customFormat="false" ht="12.75" hidden="false" customHeight="false" outlineLevel="0" collapsed="false">
      <c r="A1485" s="1" t="n">
        <v>38.95</v>
      </c>
      <c r="B1485" s="1" t="n">
        <v>7</v>
      </c>
      <c r="C1485" s="1" t="n">
        <f aca="false">+LOG(B1485)</f>
        <v>0.845098040014257</v>
      </c>
    </row>
    <row r="1486" customFormat="false" ht="12.75" hidden="false" customHeight="false" outlineLevel="0" collapsed="false">
      <c r="A1486" s="1" t="n">
        <v>38.96</v>
      </c>
      <c r="B1486" s="1" t="n">
        <v>22</v>
      </c>
      <c r="C1486" s="1" t="n">
        <f aca="false">+LOG(B1486)</f>
        <v>1.34242268082221</v>
      </c>
    </row>
    <row r="1487" customFormat="false" ht="12.75" hidden="false" customHeight="false" outlineLevel="0" collapsed="false">
      <c r="A1487" s="1" t="n">
        <v>38.97</v>
      </c>
      <c r="B1487" s="1" t="n">
        <v>13</v>
      </c>
      <c r="C1487" s="1" t="n">
        <f aca="false">+LOG(B1487)</f>
        <v>1.11394335230684</v>
      </c>
    </row>
    <row r="1488" customFormat="false" ht="12.75" hidden="false" customHeight="false" outlineLevel="0" collapsed="false">
      <c r="A1488" s="1" t="n">
        <v>38.98</v>
      </c>
      <c r="B1488" s="1" t="n">
        <v>12</v>
      </c>
      <c r="C1488" s="1" t="n">
        <f aca="false">+LOG(B1488)</f>
        <v>1.07918124604762</v>
      </c>
    </row>
    <row r="1489" customFormat="false" ht="12.75" hidden="false" customHeight="false" outlineLevel="0" collapsed="false">
      <c r="A1489" s="1" t="n">
        <v>38.99</v>
      </c>
      <c r="B1489" s="1" t="n">
        <v>5</v>
      </c>
      <c r="C1489" s="1" t="n">
        <f aca="false">+LOG(B1489)</f>
        <v>0.698970004336019</v>
      </c>
    </row>
    <row r="1490" customFormat="false" ht="12.75" hidden="false" customHeight="false" outlineLevel="0" collapsed="false">
      <c r="A1490" s="1" t="n">
        <v>39</v>
      </c>
      <c r="B1490" s="1" t="n">
        <v>8</v>
      </c>
      <c r="C1490" s="1" t="n">
        <f aca="false">+LOG(B1490)</f>
        <v>0.903089986991943</v>
      </c>
    </row>
    <row r="1491" customFormat="false" ht="12.75" hidden="false" customHeight="false" outlineLevel="0" collapsed="false">
      <c r="A1491" s="1" t="n">
        <v>39.01</v>
      </c>
      <c r="B1491" s="1" t="n">
        <v>8</v>
      </c>
      <c r="C1491" s="1" t="n">
        <f aca="false">+LOG(B1491)</f>
        <v>0.903089986991943</v>
      </c>
    </row>
    <row r="1492" customFormat="false" ht="12.75" hidden="false" customHeight="false" outlineLevel="0" collapsed="false">
      <c r="A1492" s="1" t="n">
        <v>39.02</v>
      </c>
      <c r="B1492" s="1" t="n">
        <v>13</v>
      </c>
      <c r="C1492" s="1" t="n">
        <f aca="false">+LOG(B1492)</f>
        <v>1.11394335230684</v>
      </c>
    </row>
    <row r="1493" customFormat="false" ht="12.75" hidden="false" customHeight="false" outlineLevel="0" collapsed="false">
      <c r="A1493" s="1" t="n">
        <v>39.03</v>
      </c>
      <c r="B1493" s="1" t="n">
        <v>12</v>
      </c>
      <c r="C1493" s="1" t="n">
        <f aca="false">+LOG(B1493)</f>
        <v>1.07918124604762</v>
      </c>
    </row>
    <row r="1494" customFormat="false" ht="12.75" hidden="false" customHeight="false" outlineLevel="0" collapsed="false">
      <c r="A1494" s="1" t="n">
        <v>39.04</v>
      </c>
      <c r="B1494" s="1" t="n">
        <v>4</v>
      </c>
      <c r="C1494" s="1" t="n">
        <f aca="false">+LOG(B1494)</f>
        <v>0.602059991327962</v>
      </c>
    </row>
    <row r="1495" customFormat="false" ht="12.75" hidden="false" customHeight="false" outlineLevel="0" collapsed="false">
      <c r="A1495" s="1" t="n">
        <v>39.05</v>
      </c>
      <c r="B1495" s="1" t="n">
        <v>4</v>
      </c>
      <c r="C1495" s="1" t="n">
        <f aca="false">+LOG(B1495)</f>
        <v>0.602059991327962</v>
      </c>
    </row>
    <row r="1496" customFormat="false" ht="12.75" hidden="false" customHeight="false" outlineLevel="0" collapsed="false">
      <c r="A1496" s="1" t="n">
        <v>39.06</v>
      </c>
      <c r="B1496" s="1" t="n">
        <v>14</v>
      </c>
      <c r="C1496" s="1" t="n">
        <f aca="false">+LOG(B1496)</f>
        <v>1.14612803567824</v>
      </c>
    </row>
    <row r="1497" customFormat="false" ht="12.75" hidden="false" customHeight="false" outlineLevel="0" collapsed="false">
      <c r="A1497" s="1" t="n">
        <v>39.07</v>
      </c>
      <c r="B1497" s="1" t="n">
        <v>3</v>
      </c>
      <c r="C1497" s="1" t="n">
        <f aca="false">+LOG(B1497)</f>
        <v>0.477121254719662</v>
      </c>
    </row>
    <row r="1498" customFormat="false" ht="12.75" hidden="false" customHeight="false" outlineLevel="0" collapsed="false">
      <c r="A1498" s="1" t="n">
        <v>39.08</v>
      </c>
      <c r="B1498" s="1" t="n">
        <v>12</v>
      </c>
      <c r="C1498" s="1" t="n">
        <f aca="false">+LOG(B1498)</f>
        <v>1.07918124604762</v>
      </c>
    </row>
    <row r="1499" customFormat="false" ht="12.75" hidden="false" customHeight="false" outlineLevel="0" collapsed="false">
      <c r="A1499" s="1" t="n">
        <v>39.09</v>
      </c>
      <c r="B1499" s="1" t="n">
        <v>8</v>
      </c>
      <c r="C1499" s="1" t="n">
        <f aca="false">+LOG(B1499)</f>
        <v>0.903089986991943</v>
      </c>
    </row>
    <row r="1500" customFormat="false" ht="12.75" hidden="false" customHeight="false" outlineLevel="0" collapsed="false">
      <c r="A1500" s="1" t="n">
        <v>39.1</v>
      </c>
      <c r="B1500" s="1" t="n">
        <v>9</v>
      </c>
      <c r="C1500" s="1" t="n">
        <f aca="false">+LOG(B1500)</f>
        <v>0.954242509439325</v>
      </c>
    </row>
    <row r="1501" customFormat="false" ht="12.75" hidden="false" customHeight="false" outlineLevel="0" collapsed="false">
      <c r="A1501" s="1" t="n">
        <v>39.11</v>
      </c>
      <c r="B1501" s="1" t="n">
        <v>15</v>
      </c>
      <c r="C1501" s="1" t="n">
        <f aca="false">+LOG(B1501)</f>
        <v>1.17609125905568</v>
      </c>
    </row>
    <row r="1502" customFormat="false" ht="12.75" hidden="false" customHeight="false" outlineLevel="0" collapsed="false">
      <c r="A1502" s="1" t="n">
        <v>39.12</v>
      </c>
      <c r="B1502" s="1" t="n">
        <v>1</v>
      </c>
      <c r="C1502" s="1" t="n">
        <f aca="false">+LOG(B1502)</f>
        <v>0</v>
      </c>
    </row>
    <row r="1503" customFormat="false" ht="12.75" hidden="false" customHeight="false" outlineLevel="0" collapsed="false">
      <c r="A1503" s="1" t="n">
        <v>39.13</v>
      </c>
      <c r="B1503" s="1" t="n">
        <v>7</v>
      </c>
      <c r="C1503" s="1" t="n">
        <f aca="false">+LOG(B1503)</f>
        <v>0.845098040014257</v>
      </c>
    </row>
    <row r="1504" customFormat="false" ht="12.75" hidden="false" customHeight="false" outlineLevel="0" collapsed="false">
      <c r="A1504" s="1" t="n">
        <v>39.14</v>
      </c>
      <c r="B1504" s="1" t="n">
        <v>12</v>
      </c>
      <c r="C1504" s="1" t="n">
        <f aca="false">+LOG(B1504)</f>
        <v>1.07918124604762</v>
      </c>
    </row>
    <row r="1505" customFormat="false" ht="12.75" hidden="false" customHeight="false" outlineLevel="0" collapsed="false">
      <c r="A1505" s="1" t="n">
        <v>39.15</v>
      </c>
      <c r="B1505" s="1" t="n">
        <v>9</v>
      </c>
      <c r="C1505" s="1" t="n">
        <f aca="false">+LOG(B1505)</f>
        <v>0.954242509439325</v>
      </c>
    </row>
    <row r="1506" customFormat="false" ht="12.75" hidden="false" customHeight="false" outlineLevel="0" collapsed="false">
      <c r="A1506" s="1" t="n">
        <v>39.16</v>
      </c>
      <c r="B1506" s="1" t="n">
        <v>9</v>
      </c>
      <c r="C1506" s="1" t="n">
        <f aca="false">+LOG(B1506)</f>
        <v>0.954242509439325</v>
      </c>
    </row>
    <row r="1507" customFormat="false" ht="12.75" hidden="false" customHeight="false" outlineLevel="0" collapsed="false">
      <c r="A1507" s="1" t="n">
        <v>39.17</v>
      </c>
      <c r="B1507" s="1" t="n">
        <v>7</v>
      </c>
      <c r="C1507" s="1" t="n">
        <f aca="false">+LOG(B1507)</f>
        <v>0.845098040014257</v>
      </c>
    </row>
    <row r="1508" customFormat="false" ht="12.75" hidden="false" customHeight="false" outlineLevel="0" collapsed="false">
      <c r="A1508" s="1" t="n">
        <v>39.18</v>
      </c>
      <c r="B1508" s="1" t="n">
        <v>11</v>
      </c>
      <c r="C1508" s="1" t="n">
        <f aca="false">+LOG(B1508)</f>
        <v>1.04139268515823</v>
      </c>
    </row>
    <row r="1509" customFormat="false" ht="12.75" hidden="false" customHeight="false" outlineLevel="0" collapsed="false">
      <c r="A1509" s="1" t="n">
        <v>39.19</v>
      </c>
      <c r="B1509" s="1" t="n">
        <v>11</v>
      </c>
      <c r="C1509" s="1" t="n">
        <f aca="false">+LOG(B1509)</f>
        <v>1.04139268515823</v>
      </c>
    </row>
    <row r="1510" customFormat="false" ht="12.75" hidden="false" customHeight="false" outlineLevel="0" collapsed="false">
      <c r="A1510" s="1" t="n">
        <v>39.2</v>
      </c>
      <c r="B1510" s="1" t="n">
        <v>4</v>
      </c>
      <c r="C1510" s="1" t="n">
        <f aca="false">+LOG(B1510)</f>
        <v>0.602059991327962</v>
      </c>
    </row>
    <row r="1511" customFormat="false" ht="12.75" hidden="false" customHeight="false" outlineLevel="0" collapsed="false">
      <c r="A1511" s="1" t="n">
        <v>39.21</v>
      </c>
      <c r="B1511" s="1" t="n">
        <v>5</v>
      </c>
      <c r="C1511" s="1" t="n">
        <f aca="false">+LOG(B1511)</f>
        <v>0.698970004336019</v>
      </c>
    </row>
    <row r="1512" customFormat="false" ht="12.75" hidden="false" customHeight="false" outlineLevel="0" collapsed="false">
      <c r="A1512" s="1" t="n">
        <v>39.22</v>
      </c>
      <c r="B1512" s="1" t="n">
        <v>3</v>
      </c>
      <c r="C1512" s="1" t="n">
        <f aca="false">+LOG(B1512)</f>
        <v>0.477121254719662</v>
      </c>
    </row>
    <row r="1513" customFormat="false" ht="12.75" hidden="false" customHeight="false" outlineLevel="0" collapsed="false">
      <c r="A1513" s="1" t="n">
        <v>39.23</v>
      </c>
      <c r="B1513" s="1" t="n">
        <v>9</v>
      </c>
      <c r="C1513" s="1" t="n">
        <f aca="false">+LOG(B1513)</f>
        <v>0.954242509439325</v>
      </c>
    </row>
    <row r="1514" customFormat="false" ht="12.75" hidden="false" customHeight="false" outlineLevel="0" collapsed="false">
      <c r="A1514" s="1" t="n">
        <v>39.24</v>
      </c>
      <c r="B1514" s="1" t="n">
        <v>20</v>
      </c>
      <c r="C1514" s="1" t="n">
        <f aca="false">+LOG(B1514)</f>
        <v>1.30102999566398</v>
      </c>
    </row>
    <row r="1515" customFormat="false" ht="12.75" hidden="false" customHeight="false" outlineLevel="0" collapsed="false">
      <c r="A1515" s="1" t="n">
        <v>39.25</v>
      </c>
      <c r="B1515" s="1" t="n">
        <v>9</v>
      </c>
      <c r="C1515" s="1" t="n">
        <f aca="false">+LOG(B1515)</f>
        <v>0.954242509439325</v>
      </c>
    </row>
    <row r="1516" customFormat="false" ht="12.75" hidden="false" customHeight="false" outlineLevel="0" collapsed="false">
      <c r="A1516" s="1" t="n">
        <v>39.26</v>
      </c>
      <c r="B1516" s="1" t="n">
        <v>5</v>
      </c>
      <c r="C1516" s="1" t="n">
        <f aca="false">+LOG(B1516)</f>
        <v>0.698970004336019</v>
      </c>
    </row>
    <row r="1517" customFormat="false" ht="12.75" hidden="false" customHeight="false" outlineLevel="0" collapsed="false">
      <c r="A1517" s="1" t="n">
        <v>39.27</v>
      </c>
      <c r="B1517" s="1" t="n">
        <v>7</v>
      </c>
      <c r="C1517" s="1" t="n">
        <f aca="false">+LOG(B1517)</f>
        <v>0.845098040014257</v>
      </c>
    </row>
    <row r="1518" customFormat="false" ht="12.75" hidden="false" customHeight="false" outlineLevel="0" collapsed="false">
      <c r="A1518" s="1" t="n">
        <v>39.28</v>
      </c>
      <c r="B1518" s="1" t="n">
        <v>5</v>
      </c>
      <c r="C1518" s="1" t="n">
        <f aca="false">+LOG(B1518)</f>
        <v>0.698970004336019</v>
      </c>
    </row>
    <row r="1519" customFormat="false" ht="12.75" hidden="false" customHeight="false" outlineLevel="0" collapsed="false">
      <c r="A1519" s="1" t="n">
        <v>39.29</v>
      </c>
      <c r="B1519" s="1" t="n">
        <v>12</v>
      </c>
      <c r="C1519" s="1" t="n">
        <f aca="false">+LOG(B1519)</f>
        <v>1.07918124604762</v>
      </c>
    </row>
    <row r="1520" customFormat="false" ht="12.75" hidden="false" customHeight="false" outlineLevel="0" collapsed="false">
      <c r="A1520" s="1" t="n">
        <v>39.3</v>
      </c>
      <c r="B1520" s="1" t="n">
        <v>7</v>
      </c>
      <c r="C1520" s="1" t="n">
        <f aca="false">+LOG(B1520)</f>
        <v>0.845098040014257</v>
      </c>
    </row>
    <row r="1521" customFormat="false" ht="12.75" hidden="false" customHeight="false" outlineLevel="0" collapsed="false">
      <c r="A1521" s="1" t="n">
        <v>39.31</v>
      </c>
      <c r="B1521" s="1" t="n">
        <v>7</v>
      </c>
      <c r="C1521" s="1" t="n">
        <f aca="false">+LOG(B1521)</f>
        <v>0.845098040014257</v>
      </c>
    </row>
    <row r="1522" customFormat="false" ht="12.75" hidden="false" customHeight="false" outlineLevel="0" collapsed="false">
      <c r="A1522" s="1" t="n">
        <v>39.32</v>
      </c>
      <c r="B1522" s="1" t="n">
        <v>18</v>
      </c>
      <c r="C1522" s="1" t="n">
        <f aca="false">+LOG(B1522)</f>
        <v>1.25527250510331</v>
      </c>
    </row>
    <row r="1523" customFormat="false" ht="12.75" hidden="false" customHeight="false" outlineLevel="0" collapsed="false">
      <c r="A1523" s="1" t="n">
        <v>39.33</v>
      </c>
      <c r="B1523" s="1" t="n">
        <v>6</v>
      </c>
      <c r="C1523" s="1" t="n">
        <f aca="false">+LOG(B1523)</f>
        <v>0.778151250383644</v>
      </c>
    </row>
    <row r="1524" customFormat="false" ht="12.75" hidden="false" customHeight="false" outlineLevel="0" collapsed="false">
      <c r="A1524" s="1" t="n">
        <v>39.34</v>
      </c>
      <c r="B1524" s="1" t="n">
        <v>14</v>
      </c>
      <c r="C1524" s="1" t="n">
        <f aca="false">+LOG(B1524)</f>
        <v>1.14612803567824</v>
      </c>
    </row>
    <row r="1525" customFormat="false" ht="12.75" hidden="false" customHeight="false" outlineLevel="0" collapsed="false">
      <c r="A1525" s="1" t="n">
        <v>39.35</v>
      </c>
      <c r="B1525" s="1" t="n">
        <v>5</v>
      </c>
      <c r="C1525" s="1" t="n">
        <f aca="false">+LOG(B1525)</f>
        <v>0.698970004336019</v>
      </c>
    </row>
    <row r="1526" customFormat="false" ht="12.75" hidden="false" customHeight="false" outlineLevel="0" collapsed="false">
      <c r="A1526" s="1" t="n">
        <v>39.36</v>
      </c>
      <c r="B1526" s="1" t="n">
        <v>5</v>
      </c>
      <c r="C1526" s="1" t="n">
        <f aca="false">+LOG(B1526)</f>
        <v>0.698970004336019</v>
      </c>
    </row>
    <row r="1527" customFormat="false" ht="12.75" hidden="false" customHeight="false" outlineLevel="0" collapsed="false">
      <c r="A1527" s="1" t="n">
        <v>39.37</v>
      </c>
      <c r="B1527" s="1" t="n">
        <v>8</v>
      </c>
      <c r="C1527" s="1" t="n">
        <f aca="false">+LOG(B1527)</f>
        <v>0.903089986991943</v>
      </c>
    </row>
    <row r="1528" customFormat="false" ht="12.75" hidden="false" customHeight="false" outlineLevel="0" collapsed="false">
      <c r="A1528" s="1" t="n">
        <v>39.38</v>
      </c>
      <c r="B1528" s="1" t="n">
        <v>10</v>
      </c>
      <c r="C1528" s="1" t="n">
        <f aca="false">+LOG(B1528)</f>
        <v>1</v>
      </c>
    </row>
    <row r="1529" customFormat="false" ht="12.75" hidden="false" customHeight="false" outlineLevel="0" collapsed="false">
      <c r="A1529" s="1" t="n">
        <v>39.39</v>
      </c>
      <c r="B1529" s="1" t="n">
        <v>11</v>
      </c>
      <c r="C1529" s="1" t="n">
        <f aca="false">+LOG(B1529)</f>
        <v>1.04139268515823</v>
      </c>
    </row>
    <row r="1530" customFormat="false" ht="12.75" hidden="false" customHeight="false" outlineLevel="0" collapsed="false">
      <c r="A1530" s="1" t="n">
        <v>39.4</v>
      </c>
      <c r="B1530" s="1" t="n">
        <v>15</v>
      </c>
      <c r="C1530" s="1" t="n">
        <f aca="false">+LOG(B1530)</f>
        <v>1.17609125905568</v>
      </c>
    </row>
    <row r="1531" customFormat="false" ht="12.75" hidden="false" customHeight="false" outlineLevel="0" collapsed="false">
      <c r="A1531" s="1" t="n">
        <v>39.41</v>
      </c>
      <c r="B1531" s="1" t="n">
        <v>5</v>
      </c>
      <c r="C1531" s="1" t="n">
        <f aca="false">+LOG(B1531)</f>
        <v>0.698970004336019</v>
      </c>
    </row>
    <row r="1532" customFormat="false" ht="12.75" hidden="false" customHeight="false" outlineLevel="0" collapsed="false">
      <c r="A1532" s="1" t="n">
        <v>39.42</v>
      </c>
      <c r="B1532" s="1" t="n">
        <v>5</v>
      </c>
      <c r="C1532" s="1" t="n">
        <f aca="false">+LOG(B1532)</f>
        <v>0.698970004336019</v>
      </c>
    </row>
    <row r="1533" customFormat="false" ht="12.75" hidden="false" customHeight="false" outlineLevel="0" collapsed="false">
      <c r="A1533" s="1" t="n">
        <v>39.43</v>
      </c>
      <c r="B1533" s="1" t="n">
        <v>12</v>
      </c>
      <c r="C1533" s="1" t="n">
        <f aca="false">+LOG(B1533)</f>
        <v>1.07918124604762</v>
      </c>
    </row>
    <row r="1534" customFormat="false" ht="12.75" hidden="false" customHeight="false" outlineLevel="0" collapsed="false">
      <c r="A1534" s="1" t="n">
        <v>39.44</v>
      </c>
      <c r="B1534" s="1" t="n">
        <v>9</v>
      </c>
      <c r="C1534" s="1" t="n">
        <f aca="false">+LOG(B1534)</f>
        <v>0.954242509439325</v>
      </c>
    </row>
    <row r="1535" customFormat="false" ht="12.75" hidden="false" customHeight="false" outlineLevel="0" collapsed="false">
      <c r="A1535" s="1" t="n">
        <v>39.45</v>
      </c>
      <c r="B1535" s="1" t="n">
        <v>13</v>
      </c>
      <c r="C1535" s="1" t="n">
        <f aca="false">+LOG(B1535)</f>
        <v>1.11394335230684</v>
      </c>
    </row>
    <row r="1536" customFormat="false" ht="12.75" hidden="false" customHeight="false" outlineLevel="0" collapsed="false">
      <c r="A1536" s="1" t="n">
        <v>39.46</v>
      </c>
      <c r="B1536" s="1" t="n">
        <v>8</v>
      </c>
      <c r="C1536" s="1" t="n">
        <f aca="false">+LOG(B1536)</f>
        <v>0.903089986991943</v>
      </c>
    </row>
    <row r="1537" customFormat="false" ht="12.75" hidden="false" customHeight="false" outlineLevel="0" collapsed="false">
      <c r="A1537" s="1" t="n">
        <v>39.47</v>
      </c>
      <c r="B1537" s="1" t="n">
        <v>12</v>
      </c>
      <c r="C1537" s="1" t="n">
        <f aca="false">+LOG(B1537)</f>
        <v>1.07918124604762</v>
      </c>
    </row>
    <row r="1538" customFormat="false" ht="12.75" hidden="false" customHeight="false" outlineLevel="0" collapsed="false">
      <c r="A1538" s="1" t="n">
        <v>39.48</v>
      </c>
      <c r="B1538" s="1" t="n">
        <v>11</v>
      </c>
      <c r="C1538" s="1" t="n">
        <f aca="false">+LOG(B1538)</f>
        <v>1.04139268515823</v>
      </c>
    </row>
    <row r="1539" customFormat="false" ht="12.75" hidden="false" customHeight="false" outlineLevel="0" collapsed="false">
      <c r="A1539" s="1" t="n">
        <v>39.49</v>
      </c>
      <c r="B1539" s="1" t="n">
        <v>11</v>
      </c>
      <c r="C1539" s="1" t="n">
        <f aca="false">+LOG(B1539)</f>
        <v>1.04139268515823</v>
      </c>
    </row>
    <row r="1540" customFormat="false" ht="12.75" hidden="false" customHeight="false" outlineLevel="0" collapsed="false">
      <c r="A1540" s="1" t="n">
        <v>39.5</v>
      </c>
      <c r="B1540" s="1" t="n">
        <v>17</v>
      </c>
      <c r="C1540" s="1" t="n">
        <f aca="false">+LOG(B1540)</f>
        <v>1.23044892137827</v>
      </c>
    </row>
    <row r="1541" customFormat="false" ht="12.75" hidden="false" customHeight="false" outlineLevel="0" collapsed="false">
      <c r="A1541" s="1" t="n">
        <v>39.51</v>
      </c>
      <c r="B1541" s="1" t="n">
        <v>18</v>
      </c>
      <c r="C1541" s="1" t="n">
        <f aca="false">+LOG(B1541)</f>
        <v>1.25527250510331</v>
      </c>
    </row>
    <row r="1542" customFormat="false" ht="12.75" hidden="false" customHeight="false" outlineLevel="0" collapsed="false">
      <c r="A1542" s="1" t="n">
        <v>39.52</v>
      </c>
      <c r="B1542" s="1" t="n">
        <v>18</v>
      </c>
      <c r="C1542" s="1" t="n">
        <f aca="false">+LOG(B1542)</f>
        <v>1.25527250510331</v>
      </c>
    </row>
    <row r="1543" customFormat="false" ht="12.75" hidden="false" customHeight="false" outlineLevel="0" collapsed="false">
      <c r="A1543" s="1" t="n">
        <v>39.53</v>
      </c>
      <c r="B1543" s="1" t="n">
        <v>17</v>
      </c>
      <c r="C1543" s="1" t="n">
        <f aca="false">+LOG(B1543)</f>
        <v>1.23044892137827</v>
      </c>
    </row>
    <row r="1544" customFormat="false" ht="12.75" hidden="false" customHeight="false" outlineLevel="0" collapsed="false">
      <c r="A1544" s="1" t="n">
        <v>39.54</v>
      </c>
      <c r="B1544" s="1" t="n">
        <v>20</v>
      </c>
      <c r="C1544" s="1" t="n">
        <f aca="false">+LOG(B1544)</f>
        <v>1.30102999566398</v>
      </c>
    </row>
    <row r="1545" customFormat="false" ht="12.75" hidden="false" customHeight="false" outlineLevel="0" collapsed="false">
      <c r="A1545" s="1" t="n">
        <v>39.55</v>
      </c>
      <c r="B1545" s="1" t="n">
        <v>11</v>
      </c>
      <c r="C1545" s="1" t="n">
        <f aca="false">+LOG(B1545)</f>
        <v>1.04139268515823</v>
      </c>
    </row>
    <row r="1546" customFormat="false" ht="12.75" hidden="false" customHeight="false" outlineLevel="0" collapsed="false">
      <c r="A1546" s="1" t="n">
        <v>39.56</v>
      </c>
      <c r="B1546" s="1" t="n">
        <v>14</v>
      </c>
      <c r="C1546" s="1" t="n">
        <f aca="false">+LOG(B1546)</f>
        <v>1.14612803567824</v>
      </c>
    </row>
    <row r="1547" customFormat="false" ht="12.75" hidden="false" customHeight="false" outlineLevel="0" collapsed="false">
      <c r="A1547" s="1" t="n">
        <v>39.57</v>
      </c>
      <c r="B1547" s="1" t="n">
        <v>11</v>
      </c>
      <c r="C1547" s="1" t="n">
        <f aca="false">+LOG(B1547)</f>
        <v>1.04139268515823</v>
      </c>
    </row>
    <row r="1548" customFormat="false" ht="12.75" hidden="false" customHeight="false" outlineLevel="0" collapsed="false">
      <c r="A1548" s="1" t="n">
        <v>39.58</v>
      </c>
      <c r="B1548" s="1" t="n">
        <v>10</v>
      </c>
      <c r="C1548" s="1" t="n">
        <f aca="false">+LOG(B1548)</f>
        <v>1</v>
      </c>
    </row>
    <row r="1549" customFormat="false" ht="12.75" hidden="false" customHeight="false" outlineLevel="0" collapsed="false">
      <c r="A1549" s="1" t="n">
        <v>39.59</v>
      </c>
      <c r="B1549" s="1" t="n">
        <v>6</v>
      </c>
      <c r="C1549" s="1" t="n">
        <f aca="false">+LOG(B1549)</f>
        <v>0.778151250383644</v>
      </c>
    </row>
    <row r="1550" customFormat="false" ht="12.75" hidden="false" customHeight="false" outlineLevel="0" collapsed="false">
      <c r="A1550" s="1" t="n">
        <v>39.6</v>
      </c>
      <c r="B1550" s="1" t="n">
        <v>13</v>
      </c>
      <c r="C1550" s="1" t="n">
        <f aca="false">+LOG(B1550)</f>
        <v>1.11394335230684</v>
      </c>
    </row>
    <row r="1551" customFormat="false" ht="12.75" hidden="false" customHeight="false" outlineLevel="0" collapsed="false">
      <c r="A1551" s="1" t="n">
        <v>39.61</v>
      </c>
      <c r="B1551" s="1" t="n">
        <v>14</v>
      </c>
      <c r="C1551" s="1" t="n">
        <f aca="false">+LOG(B1551)</f>
        <v>1.14612803567824</v>
      </c>
    </row>
    <row r="1552" customFormat="false" ht="12.75" hidden="false" customHeight="false" outlineLevel="0" collapsed="false">
      <c r="A1552" s="1" t="n">
        <v>39.62</v>
      </c>
      <c r="B1552" s="1" t="n">
        <v>6</v>
      </c>
      <c r="C1552" s="1" t="n">
        <f aca="false">+LOG(B1552)</f>
        <v>0.778151250383644</v>
      </c>
    </row>
    <row r="1553" customFormat="false" ht="12.75" hidden="false" customHeight="false" outlineLevel="0" collapsed="false">
      <c r="A1553" s="1" t="n">
        <v>39.63</v>
      </c>
      <c r="B1553" s="1" t="n">
        <v>6</v>
      </c>
      <c r="C1553" s="1" t="n">
        <f aca="false">+LOG(B1553)</f>
        <v>0.778151250383644</v>
      </c>
    </row>
    <row r="1554" customFormat="false" ht="12.75" hidden="false" customHeight="false" outlineLevel="0" collapsed="false">
      <c r="A1554" s="1" t="n">
        <v>39.64</v>
      </c>
      <c r="B1554" s="1" t="n">
        <v>8</v>
      </c>
      <c r="C1554" s="1" t="n">
        <f aca="false">+LOG(B1554)</f>
        <v>0.903089986991943</v>
      </c>
    </row>
    <row r="1555" customFormat="false" ht="12.75" hidden="false" customHeight="false" outlineLevel="0" collapsed="false">
      <c r="A1555" s="1" t="n">
        <v>39.65</v>
      </c>
      <c r="B1555" s="1" t="n">
        <v>2</v>
      </c>
      <c r="C1555" s="1" t="n">
        <f aca="false">+LOG(B1555)</f>
        <v>0.301029995663981</v>
      </c>
    </row>
    <row r="1556" customFormat="false" ht="12.75" hidden="false" customHeight="false" outlineLevel="0" collapsed="false">
      <c r="A1556" s="1" t="n">
        <v>39.66</v>
      </c>
      <c r="B1556" s="1" t="n">
        <v>1</v>
      </c>
      <c r="C1556" s="1" t="n">
        <f aca="false">+LOG(B1556)</f>
        <v>0</v>
      </c>
    </row>
    <row r="1557" customFormat="false" ht="12.75" hidden="false" customHeight="false" outlineLevel="0" collapsed="false">
      <c r="A1557" s="1" t="n">
        <v>39.67</v>
      </c>
      <c r="B1557" s="1" t="n">
        <v>4</v>
      </c>
      <c r="C1557" s="1" t="n">
        <f aca="false">+LOG(B1557)</f>
        <v>0.602059991327962</v>
      </c>
    </row>
    <row r="1558" customFormat="false" ht="12.75" hidden="false" customHeight="false" outlineLevel="0" collapsed="false">
      <c r="A1558" s="1" t="n">
        <v>39.68</v>
      </c>
      <c r="B1558" s="1" t="n">
        <v>3</v>
      </c>
      <c r="C1558" s="1" t="n">
        <f aca="false">+LOG(B1558)</f>
        <v>0.477121254719662</v>
      </c>
    </row>
    <row r="1559" customFormat="false" ht="12.75" hidden="false" customHeight="false" outlineLevel="0" collapsed="false">
      <c r="A1559" s="1" t="n">
        <v>39.69</v>
      </c>
      <c r="B1559" s="1" t="n">
        <v>4</v>
      </c>
      <c r="C1559" s="1" t="n">
        <f aca="false">+LOG(B1559)</f>
        <v>0.602059991327962</v>
      </c>
    </row>
    <row r="1560" customFormat="false" ht="12.75" hidden="false" customHeight="false" outlineLevel="0" collapsed="false">
      <c r="A1560" s="1" t="n">
        <v>39.7</v>
      </c>
      <c r="B1560" s="1" t="n">
        <v>5</v>
      </c>
      <c r="C1560" s="1" t="n">
        <f aca="false">+LOG(B1560)</f>
        <v>0.698970004336019</v>
      </c>
    </row>
    <row r="1561" customFormat="false" ht="12.75" hidden="false" customHeight="false" outlineLevel="0" collapsed="false">
      <c r="A1561" s="1" t="n">
        <v>39.71</v>
      </c>
      <c r="B1561" s="1" t="n">
        <v>2</v>
      </c>
      <c r="C1561" s="1" t="n">
        <f aca="false">+LOG(B1561)</f>
        <v>0.301029995663981</v>
      </c>
    </row>
    <row r="1562" customFormat="false" ht="12.75" hidden="false" customHeight="false" outlineLevel="0" collapsed="false">
      <c r="A1562" s="1" t="n">
        <v>39.73</v>
      </c>
      <c r="B1562" s="1" t="n">
        <v>10</v>
      </c>
      <c r="C1562" s="1" t="n">
        <f aca="false">+LOG(B1562)</f>
        <v>1</v>
      </c>
    </row>
    <row r="1563" customFormat="false" ht="12.75" hidden="false" customHeight="false" outlineLevel="0" collapsed="false">
      <c r="A1563" s="1" t="n">
        <v>39.74</v>
      </c>
      <c r="B1563" s="1" t="n">
        <v>8</v>
      </c>
      <c r="C1563" s="1" t="n">
        <f aca="false">+LOG(B1563)</f>
        <v>0.903089986991943</v>
      </c>
    </row>
    <row r="1564" customFormat="false" ht="12.75" hidden="false" customHeight="false" outlineLevel="0" collapsed="false">
      <c r="A1564" s="1" t="n">
        <v>39.75</v>
      </c>
      <c r="B1564" s="1" t="n">
        <v>4</v>
      </c>
      <c r="C1564" s="1" t="n">
        <f aca="false">+LOG(B1564)</f>
        <v>0.602059991327962</v>
      </c>
    </row>
    <row r="1565" customFormat="false" ht="12.75" hidden="false" customHeight="false" outlineLevel="0" collapsed="false">
      <c r="A1565" s="1" t="n">
        <v>39.76</v>
      </c>
      <c r="B1565" s="1" t="n">
        <v>9</v>
      </c>
      <c r="C1565" s="1" t="n">
        <f aca="false">+LOG(B1565)</f>
        <v>0.954242509439325</v>
      </c>
    </row>
    <row r="1566" customFormat="false" ht="12.75" hidden="false" customHeight="false" outlineLevel="0" collapsed="false">
      <c r="A1566" s="1" t="n">
        <v>39.77</v>
      </c>
      <c r="B1566" s="1" t="n">
        <v>8</v>
      </c>
      <c r="C1566" s="1" t="n">
        <f aca="false">+LOG(B1566)</f>
        <v>0.903089986991943</v>
      </c>
    </row>
    <row r="1567" customFormat="false" ht="12.75" hidden="false" customHeight="false" outlineLevel="0" collapsed="false">
      <c r="A1567" s="1" t="n">
        <v>39.78</v>
      </c>
      <c r="B1567" s="1" t="n">
        <v>1</v>
      </c>
      <c r="C1567" s="1" t="n">
        <f aca="false">+LOG(B1567)</f>
        <v>0</v>
      </c>
    </row>
    <row r="1568" customFormat="false" ht="12.75" hidden="false" customHeight="false" outlineLevel="0" collapsed="false">
      <c r="A1568" s="1" t="n">
        <v>39.79</v>
      </c>
      <c r="B1568" s="1" t="n">
        <v>17</v>
      </c>
      <c r="C1568" s="1" t="n">
        <f aca="false">+LOG(B1568)</f>
        <v>1.23044892137827</v>
      </c>
    </row>
    <row r="1569" customFormat="false" ht="12.75" hidden="false" customHeight="false" outlineLevel="0" collapsed="false">
      <c r="A1569" s="1" t="n">
        <v>39.81</v>
      </c>
      <c r="B1569" s="1" t="n">
        <v>3</v>
      </c>
      <c r="C1569" s="1" t="n">
        <f aca="false">+LOG(B1569)</f>
        <v>0.477121254719662</v>
      </c>
    </row>
    <row r="1570" customFormat="false" ht="12.75" hidden="false" customHeight="false" outlineLevel="0" collapsed="false">
      <c r="A1570" s="1" t="n">
        <v>39.82</v>
      </c>
      <c r="B1570" s="1" t="n">
        <v>11</v>
      </c>
      <c r="C1570" s="1" t="n">
        <f aca="false">+LOG(B1570)</f>
        <v>1.04139268515823</v>
      </c>
    </row>
    <row r="1571" customFormat="false" ht="12.75" hidden="false" customHeight="false" outlineLevel="0" collapsed="false">
      <c r="A1571" s="1" t="n">
        <v>39.83</v>
      </c>
      <c r="B1571" s="1" t="n">
        <v>10</v>
      </c>
      <c r="C1571" s="1" t="n">
        <f aca="false">+LOG(B1571)</f>
        <v>1</v>
      </c>
    </row>
    <row r="1572" customFormat="false" ht="12.75" hidden="false" customHeight="false" outlineLevel="0" collapsed="false">
      <c r="A1572" s="1" t="n">
        <v>39.84</v>
      </c>
      <c r="B1572" s="1" t="n">
        <v>7</v>
      </c>
      <c r="C1572" s="1" t="n">
        <f aca="false">+LOG(B1572)</f>
        <v>0.845098040014257</v>
      </c>
    </row>
    <row r="1573" customFormat="false" ht="12.75" hidden="false" customHeight="false" outlineLevel="0" collapsed="false">
      <c r="A1573" s="1" t="n">
        <v>39.85</v>
      </c>
      <c r="B1573" s="1" t="n">
        <v>16</v>
      </c>
      <c r="C1573" s="1" t="n">
        <f aca="false">+LOG(B1573)</f>
        <v>1.20411998265592</v>
      </c>
    </row>
    <row r="1574" customFormat="false" ht="12.75" hidden="false" customHeight="false" outlineLevel="0" collapsed="false">
      <c r="A1574" s="1" t="n">
        <v>39.86</v>
      </c>
      <c r="B1574" s="1" t="n">
        <v>6</v>
      </c>
      <c r="C1574" s="1" t="n">
        <f aca="false">+LOG(B1574)</f>
        <v>0.778151250383644</v>
      </c>
    </row>
    <row r="1575" customFormat="false" ht="12.75" hidden="false" customHeight="false" outlineLevel="0" collapsed="false">
      <c r="A1575" s="1" t="n">
        <v>39.87</v>
      </c>
      <c r="B1575" s="1" t="n">
        <v>7</v>
      </c>
      <c r="C1575" s="1" t="n">
        <f aca="false">+LOG(B1575)</f>
        <v>0.845098040014257</v>
      </c>
    </row>
    <row r="1576" customFormat="false" ht="12.75" hidden="false" customHeight="false" outlineLevel="0" collapsed="false">
      <c r="A1576" s="1" t="n">
        <v>39.88</v>
      </c>
      <c r="B1576" s="1" t="n">
        <v>14</v>
      </c>
      <c r="C1576" s="1" t="n">
        <f aca="false">+LOG(B1576)</f>
        <v>1.14612803567824</v>
      </c>
    </row>
    <row r="1577" customFormat="false" ht="12.75" hidden="false" customHeight="false" outlineLevel="0" collapsed="false">
      <c r="A1577" s="1" t="n">
        <v>39.89</v>
      </c>
      <c r="B1577" s="1" t="n">
        <v>12</v>
      </c>
      <c r="C1577" s="1" t="n">
        <f aca="false">+LOG(B1577)</f>
        <v>1.07918124604762</v>
      </c>
    </row>
    <row r="1578" customFormat="false" ht="12.75" hidden="false" customHeight="false" outlineLevel="0" collapsed="false">
      <c r="A1578" s="1" t="n">
        <v>39.9</v>
      </c>
      <c r="B1578" s="1" t="n">
        <v>23</v>
      </c>
      <c r="C1578" s="1" t="n">
        <f aca="false">+LOG(B1578)</f>
        <v>1.36172783601759</v>
      </c>
    </row>
    <row r="1579" customFormat="false" ht="12.75" hidden="false" customHeight="false" outlineLevel="0" collapsed="false">
      <c r="A1579" s="1" t="n">
        <v>39.91</v>
      </c>
      <c r="B1579" s="1" t="n">
        <v>24</v>
      </c>
      <c r="C1579" s="1" t="n">
        <f aca="false">+LOG(B1579)</f>
        <v>1.38021124171161</v>
      </c>
    </row>
    <row r="1580" customFormat="false" ht="12.75" hidden="false" customHeight="false" outlineLevel="0" collapsed="false">
      <c r="A1580" s="1" t="n">
        <v>39.92</v>
      </c>
      <c r="B1580" s="1" t="n">
        <v>27</v>
      </c>
      <c r="C1580" s="1" t="n">
        <f aca="false">+LOG(B1580)</f>
        <v>1.43136376415899</v>
      </c>
    </row>
    <row r="1581" customFormat="false" ht="12.75" hidden="false" customHeight="false" outlineLevel="0" collapsed="false">
      <c r="A1581" s="1" t="n">
        <v>39.93</v>
      </c>
      <c r="B1581" s="1" t="n">
        <v>34</v>
      </c>
      <c r="C1581" s="1" t="n">
        <f aca="false">+LOG(B1581)</f>
        <v>1.53147891704226</v>
      </c>
    </row>
    <row r="1582" customFormat="false" ht="12.75" hidden="false" customHeight="false" outlineLevel="0" collapsed="false">
      <c r="A1582" s="1" t="n">
        <v>39.94</v>
      </c>
      <c r="B1582" s="1" t="n">
        <v>39</v>
      </c>
      <c r="C1582" s="1" t="n">
        <f aca="false">+LOG(B1582)</f>
        <v>1.5910646070265</v>
      </c>
    </row>
    <row r="1583" customFormat="false" ht="12.75" hidden="false" customHeight="false" outlineLevel="0" collapsed="false">
      <c r="A1583" s="1" t="n">
        <v>39.95</v>
      </c>
      <c r="B1583" s="1" t="n">
        <v>58</v>
      </c>
      <c r="C1583" s="1" t="n">
        <f aca="false">+LOG(B1583)</f>
        <v>1.76342799356294</v>
      </c>
    </row>
    <row r="1584" customFormat="false" ht="12.75" hidden="false" customHeight="false" outlineLevel="0" collapsed="false">
      <c r="A1584" s="1" t="n">
        <v>39.96</v>
      </c>
      <c r="B1584" s="1" t="n">
        <v>93</v>
      </c>
      <c r="C1584" s="1" t="n">
        <f aca="false">+LOG(B1584)</f>
        <v>1.96848294855394</v>
      </c>
    </row>
    <row r="1585" customFormat="false" ht="12.75" hidden="false" customHeight="false" outlineLevel="0" collapsed="false">
      <c r="A1585" s="1" t="n">
        <v>39.97</v>
      </c>
      <c r="B1585" s="1" t="n">
        <v>122</v>
      </c>
      <c r="C1585" s="1" t="n">
        <f aca="false">+LOG(B1585)</f>
        <v>2.08635983067475</v>
      </c>
    </row>
    <row r="1586" customFormat="false" ht="12.75" hidden="false" customHeight="false" outlineLevel="0" collapsed="false">
      <c r="A1586" s="1" t="n">
        <v>39.98</v>
      </c>
      <c r="B1586" s="1" t="n">
        <v>258</v>
      </c>
      <c r="C1586" s="1" t="n">
        <f aca="false">+LOG(B1586)</f>
        <v>2.41161970596323</v>
      </c>
    </row>
    <row r="1587" customFormat="false" ht="12.75" hidden="false" customHeight="false" outlineLevel="0" collapsed="false">
      <c r="A1587" s="1" t="n">
        <v>39.99</v>
      </c>
      <c r="B1587" s="1" t="n">
        <v>1246</v>
      </c>
      <c r="C1587" s="1" t="n">
        <f aca="false">+LOG(B1587)</f>
        <v>3.09551804232315</v>
      </c>
    </row>
    <row r="1588" customFormat="false" ht="12.75" hidden="false" customHeight="false" outlineLevel="0" collapsed="false">
      <c r="A1588" s="1" t="n">
        <v>40</v>
      </c>
      <c r="B1588" s="1" t="n">
        <v>14</v>
      </c>
      <c r="C1588" s="1" t="n">
        <f aca="false">+LOG(B1588)</f>
        <v>1.14612803567824</v>
      </c>
    </row>
    <row r="1589" customFormat="false" ht="12.75" hidden="false" customHeight="false" outlineLevel="0" collapsed="false">
      <c r="A1589" s="1" t="n">
        <v>40.01</v>
      </c>
      <c r="B1589" s="1" t="n">
        <v>1</v>
      </c>
      <c r="C1589" s="1" t="n">
        <f aca="false">+LOG(B1589)</f>
        <v>0</v>
      </c>
    </row>
    <row r="1590" customFormat="false" ht="12.75" hidden="false" customHeight="false" outlineLevel="0" collapsed="false">
      <c r="A1590" s="1" t="n">
        <v>40.04</v>
      </c>
      <c r="B1590" s="1" t="n">
        <v>8</v>
      </c>
      <c r="C1590" s="1" t="n">
        <f aca="false">+LOG(B1590)</f>
        <v>0.903089986991943</v>
      </c>
    </row>
    <row r="1591" customFormat="false" ht="12.75" hidden="false" customHeight="false" outlineLevel="0" collapsed="false">
      <c r="A1591" s="1" t="n">
        <v>40.06</v>
      </c>
      <c r="B1591" s="1" t="n">
        <v>2</v>
      </c>
      <c r="C1591" s="1" t="n">
        <f aca="false">+LOG(B1591)</f>
        <v>0.301029995663981</v>
      </c>
    </row>
    <row r="1592" customFormat="false" ht="12.75" hidden="false" customHeight="false" outlineLevel="0" collapsed="false">
      <c r="A1592" s="1" t="n">
        <v>40.07</v>
      </c>
      <c r="B1592" s="1" t="n">
        <v>1</v>
      </c>
      <c r="C1592" s="1" t="n">
        <f aca="false">+LOG(B1592)</f>
        <v>0</v>
      </c>
    </row>
    <row r="1593" customFormat="false" ht="12.75" hidden="false" customHeight="false" outlineLevel="0" collapsed="false">
      <c r="A1593" s="1" t="n">
        <v>40.09</v>
      </c>
      <c r="B1593" s="1" t="n">
        <v>2</v>
      </c>
      <c r="C1593" s="1" t="n">
        <f aca="false">+LOG(B1593)</f>
        <v>0.301029995663981</v>
      </c>
    </row>
    <row r="1594" customFormat="false" ht="12.75" hidden="false" customHeight="false" outlineLevel="0" collapsed="false">
      <c r="A1594" s="1" t="n">
        <v>40.1</v>
      </c>
      <c r="B1594" s="1" t="n">
        <v>2</v>
      </c>
      <c r="C1594" s="1" t="n">
        <f aca="false">+LOG(B1594)</f>
        <v>0.301029995663981</v>
      </c>
    </row>
    <row r="1595" customFormat="false" ht="12.75" hidden="false" customHeight="false" outlineLevel="0" collapsed="false">
      <c r="A1595" s="1" t="n">
        <v>40.11</v>
      </c>
      <c r="B1595" s="1" t="n">
        <v>3</v>
      </c>
      <c r="C1595" s="1" t="n">
        <f aca="false">+LOG(B1595)</f>
        <v>0.477121254719662</v>
      </c>
    </row>
    <row r="1596" customFormat="false" ht="12.75" hidden="false" customHeight="false" outlineLevel="0" collapsed="false">
      <c r="A1596" s="1" t="n">
        <v>40.12</v>
      </c>
      <c r="B1596" s="1" t="n">
        <v>4</v>
      </c>
      <c r="C1596" s="1" t="n">
        <f aca="false">+LOG(B1596)</f>
        <v>0.602059991327962</v>
      </c>
    </row>
    <row r="1597" customFormat="false" ht="12.75" hidden="false" customHeight="false" outlineLevel="0" collapsed="false">
      <c r="A1597" s="1" t="n">
        <v>40.13</v>
      </c>
      <c r="B1597" s="1" t="n">
        <v>2</v>
      </c>
      <c r="C1597" s="1" t="n">
        <f aca="false">+LOG(B1597)</f>
        <v>0.301029995663981</v>
      </c>
    </row>
    <row r="1598" customFormat="false" ht="12.75" hidden="false" customHeight="false" outlineLevel="0" collapsed="false">
      <c r="A1598" s="1" t="n">
        <v>40.14</v>
      </c>
      <c r="B1598" s="1" t="n">
        <v>2</v>
      </c>
      <c r="C1598" s="1" t="n">
        <f aca="false">+LOG(B1598)</f>
        <v>0.301029995663981</v>
      </c>
    </row>
    <row r="1599" customFormat="false" ht="12.75" hidden="false" customHeight="false" outlineLevel="0" collapsed="false">
      <c r="A1599" s="1" t="n">
        <v>40.15</v>
      </c>
      <c r="B1599" s="1" t="n">
        <v>2</v>
      </c>
      <c r="C1599" s="1" t="n">
        <f aca="false">+LOG(B1599)</f>
        <v>0.301029995663981</v>
      </c>
    </row>
    <row r="1600" customFormat="false" ht="12.75" hidden="false" customHeight="false" outlineLevel="0" collapsed="false">
      <c r="A1600" s="1" t="n">
        <v>40.16</v>
      </c>
      <c r="B1600" s="1" t="n">
        <v>3</v>
      </c>
      <c r="C1600" s="1" t="n">
        <f aca="false">+LOG(B1600)</f>
        <v>0.477121254719662</v>
      </c>
    </row>
    <row r="1601" customFormat="false" ht="12.75" hidden="false" customHeight="false" outlineLevel="0" collapsed="false">
      <c r="A1601" s="1" t="n">
        <v>40.17</v>
      </c>
      <c r="B1601" s="1" t="n">
        <v>1</v>
      </c>
      <c r="C1601" s="1" t="n">
        <f aca="false">+LOG(B1601)</f>
        <v>0</v>
      </c>
    </row>
    <row r="1602" customFormat="false" ht="12.75" hidden="false" customHeight="false" outlineLevel="0" collapsed="false">
      <c r="A1602" s="1" t="n">
        <v>40.18</v>
      </c>
      <c r="B1602" s="1" t="n">
        <v>2</v>
      </c>
      <c r="C1602" s="1" t="n">
        <f aca="false">+LOG(B1602)</f>
        <v>0.301029995663981</v>
      </c>
    </row>
    <row r="1603" customFormat="false" ht="12.75" hidden="false" customHeight="false" outlineLevel="0" collapsed="false">
      <c r="A1603" s="1" t="n">
        <v>40.19</v>
      </c>
      <c r="B1603" s="1" t="n">
        <v>1</v>
      </c>
      <c r="C1603" s="1" t="n">
        <f aca="false">+LOG(B1603)</f>
        <v>0</v>
      </c>
    </row>
    <row r="1604" customFormat="false" ht="12.75" hidden="false" customHeight="false" outlineLevel="0" collapsed="false">
      <c r="A1604" s="1" t="n">
        <v>40.2</v>
      </c>
      <c r="B1604" s="1" t="n">
        <v>2</v>
      </c>
      <c r="C1604" s="1" t="n">
        <f aca="false">+LOG(B1604)</f>
        <v>0.301029995663981</v>
      </c>
    </row>
    <row r="1605" customFormat="false" ht="12.75" hidden="false" customHeight="false" outlineLevel="0" collapsed="false">
      <c r="A1605" s="1" t="n">
        <v>40.21</v>
      </c>
      <c r="B1605" s="1" t="n">
        <v>3</v>
      </c>
      <c r="C1605" s="1" t="n">
        <f aca="false">+LOG(B1605)</f>
        <v>0.477121254719662</v>
      </c>
    </row>
    <row r="1606" customFormat="false" ht="12.75" hidden="false" customHeight="false" outlineLevel="0" collapsed="false">
      <c r="A1606" s="1" t="n">
        <v>40.22</v>
      </c>
      <c r="B1606" s="1" t="n">
        <v>7</v>
      </c>
      <c r="C1606" s="1" t="n">
        <f aca="false">+LOG(B1606)</f>
        <v>0.845098040014257</v>
      </c>
    </row>
    <row r="1607" customFormat="false" ht="12.75" hidden="false" customHeight="false" outlineLevel="0" collapsed="false">
      <c r="A1607" s="1" t="n">
        <v>40.23</v>
      </c>
      <c r="B1607" s="1" t="n">
        <v>2</v>
      </c>
      <c r="C1607" s="1" t="n">
        <f aca="false">+LOG(B1607)</f>
        <v>0.301029995663981</v>
      </c>
    </row>
    <row r="1608" customFormat="false" ht="12.75" hidden="false" customHeight="false" outlineLevel="0" collapsed="false">
      <c r="A1608" s="1" t="n">
        <v>40.24</v>
      </c>
      <c r="B1608" s="1" t="n">
        <v>8</v>
      </c>
      <c r="C1608" s="1" t="n">
        <f aca="false">+LOG(B1608)</f>
        <v>0.903089986991943</v>
      </c>
    </row>
    <row r="1609" customFormat="false" ht="12.75" hidden="false" customHeight="false" outlineLevel="0" collapsed="false">
      <c r="A1609" s="1" t="n">
        <v>40.25</v>
      </c>
      <c r="B1609" s="1" t="n">
        <v>2</v>
      </c>
      <c r="C1609" s="1" t="n">
        <f aca="false">+LOG(B1609)</f>
        <v>0.301029995663981</v>
      </c>
    </row>
    <row r="1610" customFormat="false" ht="12.75" hidden="false" customHeight="false" outlineLevel="0" collapsed="false">
      <c r="A1610" s="1" t="n">
        <v>40.26</v>
      </c>
      <c r="B1610" s="1" t="n">
        <v>4</v>
      </c>
      <c r="C1610" s="1" t="n">
        <f aca="false">+LOG(B1610)</f>
        <v>0.602059991327962</v>
      </c>
    </row>
    <row r="1611" customFormat="false" ht="12.75" hidden="false" customHeight="false" outlineLevel="0" collapsed="false">
      <c r="A1611" s="1" t="n">
        <v>40.27</v>
      </c>
      <c r="B1611" s="1" t="n">
        <v>2</v>
      </c>
      <c r="C1611" s="1" t="n">
        <f aca="false">+LOG(B1611)</f>
        <v>0.301029995663981</v>
      </c>
    </row>
    <row r="1612" customFormat="false" ht="12.75" hidden="false" customHeight="false" outlineLevel="0" collapsed="false">
      <c r="A1612" s="1" t="n">
        <v>40.28</v>
      </c>
      <c r="B1612" s="1" t="n">
        <v>5</v>
      </c>
      <c r="C1612" s="1" t="n">
        <f aca="false">+LOG(B1612)</f>
        <v>0.698970004336019</v>
      </c>
    </row>
    <row r="1613" customFormat="false" ht="12.75" hidden="false" customHeight="false" outlineLevel="0" collapsed="false">
      <c r="A1613" s="1" t="n">
        <v>40.29</v>
      </c>
      <c r="B1613" s="1" t="n">
        <v>8</v>
      </c>
      <c r="C1613" s="1" t="n">
        <f aca="false">+LOG(B1613)</f>
        <v>0.903089986991943</v>
      </c>
    </row>
    <row r="1614" customFormat="false" ht="12.75" hidden="false" customHeight="false" outlineLevel="0" collapsed="false">
      <c r="A1614" s="1" t="n">
        <v>40.3</v>
      </c>
      <c r="B1614" s="1" t="n">
        <v>9</v>
      </c>
      <c r="C1614" s="1" t="n">
        <f aca="false">+LOG(B1614)</f>
        <v>0.954242509439325</v>
      </c>
    </row>
    <row r="1615" customFormat="false" ht="12.75" hidden="false" customHeight="false" outlineLevel="0" collapsed="false">
      <c r="A1615" s="1" t="n">
        <v>40.31</v>
      </c>
      <c r="B1615" s="1" t="n">
        <v>14</v>
      </c>
      <c r="C1615" s="1" t="n">
        <f aca="false">+LOG(B1615)</f>
        <v>1.14612803567824</v>
      </c>
    </row>
    <row r="1616" customFormat="false" ht="12.75" hidden="false" customHeight="false" outlineLevel="0" collapsed="false">
      <c r="A1616" s="1" t="n">
        <v>40.32</v>
      </c>
      <c r="B1616" s="1" t="n">
        <v>2</v>
      </c>
      <c r="C1616" s="1" t="n">
        <f aca="false">+LOG(B1616)</f>
        <v>0.301029995663981</v>
      </c>
    </row>
    <row r="1617" customFormat="false" ht="12.75" hidden="false" customHeight="false" outlineLevel="0" collapsed="false">
      <c r="A1617" s="1" t="n">
        <v>40.33</v>
      </c>
      <c r="B1617" s="1" t="n">
        <v>11</v>
      </c>
      <c r="C1617" s="1" t="n">
        <f aca="false">+LOG(B1617)</f>
        <v>1.04139268515823</v>
      </c>
    </row>
    <row r="1618" customFormat="false" ht="12.75" hidden="false" customHeight="false" outlineLevel="0" collapsed="false">
      <c r="A1618" s="1" t="n">
        <v>40.35</v>
      </c>
      <c r="B1618" s="1" t="n">
        <v>2</v>
      </c>
      <c r="C1618" s="1" t="n">
        <f aca="false">+LOG(B1618)</f>
        <v>0.301029995663981</v>
      </c>
    </row>
    <row r="1619" customFormat="false" ht="12.75" hidden="false" customHeight="false" outlineLevel="0" collapsed="false">
      <c r="A1619" s="1" t="n">
        <v>40.36</v>
      </c>
      <c r="B1619" s="1" t="n">
        <v>1</v>
      </c>
      <c r="C1619" s="1" t="n">
        <f aca="false">+LOG(B1619)</f>
        <v>0</v>
      </c>
    </row>
    <row r="1620" customFormat="false" ht="12.75" hidden="false" customHeight="false" outlineLevel="0" collapsed="false">
      <c r="A1620" s="1" t="n">
        <v>40.37</v>
      </c>
      <c r="B1620" s="1" t="n">
        <v>3</v>
      </c>
      <c r="C1620" s="1" t="n">
        <f aca="false">+LOG(B1620)</f>
        <v>0.477121254719662</v>
      </c>
    </row>
    <row r="1621" customFormat="false" ht="12.75" hidden="false" customHeight="false" outlineLevel="0" collapsed="false">
      <c r="A1621" s="1" t="n">
        <v>40.38</v>
      </c>
      <c r="B1621" s="1" t="n">
        <v>2</v>
      </c>
      <c r="C1621" s="1" t="n">
        <f aca="false">+LOG(B1621)</f>
        <v>0.301029995663981</v>
      </c>
    </row>
    <row r="1622" customFormat="false" ht="12.75" hidden="false" customHeight="false" outlineLevel="0" collapsed="false">
      <c r="A1622" s="1" t="n">
        <v>40.39</v>
      </c>
      <c r="B1622" s="1" t="n">
        <v>1</v>
      </c>
      <c r="C1622" s="1" t="n">
        <f aca="false">+LOG(B1622)</f>
        <v>0</v>
      </c>
    </row>
    <row r="1623" customFormat="false" ht="12.75" hidden="false" customHeight="false" outlineLevel="0" collapsed="false">
      <c r="A1623" s="1" t="n">
        <v>40.4</v>
      </c>
      <c r="B1623" s="1" t="n">
        <v>1</v>
      </c>
      <c r="C1623" s="1" t="n">
        <f aca="false">+LOG(B1623)</f>
        <v>0</v>
      </c>
    </row>
    <row r="1624" customFormat="false" ht="12.75" hidden="false" customHeight="false" outlineLevel="0" collapsed="false">
      <c r="A1624" s="1" t="n">
        <v>40.41</v>
      </c>
      <c r="B1624" s="1" t="n">
        <v>3</v>
      </c>
      <c r="C1624" s="1" t="n">
        <f aca="false">+LOG(B1624)</f>
        <v>0.477121254719662</v>
      </c>
    </row>
    <row r="1625" customFormat="false" ht="12.75" hidden="false" customHeight="false" outlineLevel="0" collapsed="false">
      <c r="A1625" s="1" t="n">
        <v>40.42</v>
      </c>
      <c r="B1625" s="1" t="n">
        <v>5</v>
      </c>
      <c r="C1625" s="1" t="n">
        <f aca="false">+LOG(B1625)</f>
        <v>0.698970004336019</v>
      </c>
    </row>
    <row r="1626" customFormat="false" ht="12.75" hidden="false" customHeight="false" outlineLevel="0" collapsed="false">
      <c r="A1626" s="1" t="n">
        <v>40.43</v>
      </c>
      <c r="B1626" s="1" t="n">
        <v>3</v>
      </c>
      <c r="C1626" s="1" t="n">
        <f aca="false">+LOG(B1626)</f>
        <v>0.477121254719662</v>
      </c>
    </row>
    <row r="1627" customFormat="false" ht="12.75" hidden="false" customHeight="false" outlineLevel="0" collapsed="false">
      <c r="A1627" s="1" t="n">
        <v>40.44</v>
      </c>
      <c r="B1627" s="1" t="n">
        <v>1</v>
      </c>
      <c r="C1627" s="1" t="n">
        <f aca="false">+LOG(B1627)</f>
        <v>0</v>
      </c>
    </row>
    <row r="1628" customFormat="false" ht="12.75" hidden="false" customHeight="false" outlineLevel="0" collapsed="false">
      <c r="A1628" s="1" t="n">
        <v>40.45</v>
      </c>
      <c r="B1628" s="1" t="n">
        <v>2</v>
      </c>
      <c r="C1628" s="1" t="n">
        <f aca="false">+LOG(B1628)</f>
        <v>0.301029995663981</v>
      </c>
    </row>
    <row r="1629" customFormat="false" ht="12.75" hidden="false" customHeight="false" outlineLevel="0" collapsed="false">
      <c r="A1629" s="1" t="n">
        <v>40.47</v>
      </c>
      <c r="B1629" s="1" t="n">
        <v>3</v>
      </c>
      <c r="C1629" s="1" t="n">
        <f aca="false">+LOG(B1629)</f>
        <v>0.477121254719662</v>
      </c>
    </row>
    <row r="1630" customFormat="false" ht="12.75" hidden="false" customHeight="false" outlineLevel="0" collapsed="false">
      <c r="A1630" s="1" t="n">
        <v>40.48</v>
      </c>
      <c r="B1630" s="1" t="n">
        <v>2</v>
      </c>
      <c r="C1630" s="1" t="n">
        <f aca="false">+LOG(B1630)</f>
        <v>0.301029995663981</v>
      </c>
    </row>
    <row r="1631" customFormat="false" ht="12.75" hidden="false" customHeight="false" outlineLevel="0" collapsed="false">
      <c r="A1631" s="1" t="n">
        <v>40.49</v>
      </c>
      <c r="B1631" s="1" t="n">
        <v>5</v>
      </c>
      <c r="C1631" s="1" t="n">
        <f aca="false">+LOG(B1631)</f>
        <v>0.698970004336019</v>
      </c>
    </row>
    <row r="1632" customFormat="false" ht="12.75" hidden="false" customHeight="false" outlineLevel="0" collapsed="false">
      <c r="A1632" s="1" t="n">
        <v>40.5</v>
      </c>
      <c r="B1632" s="1" t="n">
        <v>4</v>
      </c>
      <c r="C1632" s="1" t="n">
        <f aca="false">+LOG(B1632)</f>
        <v>0.602059991327962</v>
      </c>
    </row>
    <row r="1633" customFormat="false" ht="12.75" hidden="false" customHeight="false" outlineLevel="0" collapsed="false">
      <c r="A1633" s="1" t="n">
        <v>40.51</v>
      </c>
      <c r="B1633" s="1" t="n">
        <v>4</v>
      </c>
      <c r="C1633" s="1" t="n">
        <f aca="false">+LOG(B1633)</f>
        <v>0.602059991327962</v>
      </c>
    </row>
    <row r="1634" customFormat="false" ht="12.75" hidden="false" customHeight="false" outlineLevel="0" collapsed="false">
      <c r="A1634" s="1" t="n">
        <v>40.52</v>
      </c>
      <c r="B1634" s="1" t="n">
        <v>8</v>
      </c>
      <c r="C1634" s="1" t="n">
        <f aca="false">+LOG(B1634)</f>
        <v>0.903089986991943</v>
      </c>
    </row>
    <row r="1635" customFormat="false" ht="12.75" hidden="false" customHeight="false" outlineLevel="0" collapsed="false">
      <c r="A1635" s="1" t="n">
        <v>40.53</v>
      </c>
      <c r="B1635" s="1" t="n">
        <v>6</v>
      </c>
      <c r="C1635" s="1" t="n">
        <f aca="false">+LOG(B1635)</f>
        <v>0.778151250383644</v>
      </c>
    </row>
    <row r="1636" customFormat="false" ht="12.75" hidden="false" customHeight="false" outlineLevel="0" collapsed="false">
      <c r="A1636" s="1" t="n">
        <v>40.54</v>
      </c>
      <c r="B1636" s="1" t="n">
        <v>4</v>
      </c>
      <c r="C1636" s="1" t="n">
        <f aca="false">+LOG(B1636)</f>
        <v>0.602059991327962</v>
      </c>
    </row>
    <row r="1637" customFormat="false" ht="12.75" hidden="false" customHeight="false" outlineLevel="0" collapsed="false">
      <c r="A1637" s="1" t="n">
        <v>40.55</v>
      </c>
      <c r="B1637" s="1" t="n">
        <v>8</v>
      </c>
      <c r="C1637" s="1" t="n">
        <f aca="false">+LOG(B1637)</f>
        <v>0.903089986991943</v>
      </c>
    </row>
    <row r="1638" customFormat="false" ht="12.75" hidden="false" customHeight="false" outlineLevel="0" collapsed="false">
      <c r="A1638" s="1" t="n">
        <v>40.56</v>
      </c>
      <c r="B1638" s="1" t="n">
        <v>5</v>
      </c>
      <c r="C1638" s="1" t="n">
        <f aca="false">+LOG(B1638)</f>
        <v>0.698970004336019</v>
      </c>
    </row>
    <row r="1639" customFormat="false" ht="12.75" hidden="false" customHeight="false" outlineLevel="0" collapsed="false">
      <c r="A1639" s="1" t="n">
        <v>40.57</v>
      </c>
      <c r="B1639" s="1" t="n">
        <v>8</v>
      </c>
      <c r="C1639" s="1" t="n">
        <f aca="false">+LOG(B1639)</f>
        <v>0.903089986991943</v>
      </c>
    </row>
    <row r="1640" customFormat="false" ht="12.75" hidden="false" customHeight="false" outlineLevel="0" collapsed="false">
      <c r="A1640" s="1" t="n">
        <v>40.58</v>
      </c>
      <c r="B1640" s="1" t="n">
        <v>1</v>
      </c>
      <c r="C1640" s="1" t="n">
        <f aca="false">+LOG(B1640)</f>
        <v>0</v>
      </c>
    </row>
    <row r="1641" customFormat="false" ht="12.75" hidden="false" customHeight="false" outlineLevel="0" collapsed="false">
      <c r="A1641" s="1" t="n">
        <v>40.59</v>
      </c>
      <c r="B1641" s="1" t="n">
        <v>4</v>
      </c>
      <c r="C1641" s="1" t="n">
        <f aca="false">+LOG(B1641)</f>
        <v>0.602059991327962</v>
      </c>
    </row>
    <row r="1642" customFormat="false" ht="12.75" hidden="false" customHeight="false" outlineLevel="0" collapsed="false">
      <c r="A1642" s="1" t="n">
        <v>40.6</v>
      </c>
      <c r="B1642" s="1" t="n">
        <v>12</v>
      </c>
      <c r="C1642" s="1" t="n">
        <f aca="false">+LOG(B1642)</f>
        <v>1.07918124604762</v>
      </c>
    </row>
    <row r="1643" customFormat="false" ht="12.75" hidden="false" customHeight="false" outlineLevel="0" collapsed="false">
      <c r="A1643" s="1" t="n">
        <v>40.61</v>
      </c>
      <c r="B1643" s="1" t="n">
        <v>2</v>
      </c>
      <c r="C1643" s="1" t="n">
        <f aca="false">+LOG(B1643)</f>
        <v>0.301029995663981</v>
      </c>
    </row>
    <row r="1644" customFormat="false" ht="12.75" hidden="false" customHeight="false" outlineLevel="0" collapsed="false">
      <c r="A1644" s="1" t="n">
        <v>40.63</v>
      </c>
      <c r="B1644" s="1" t="n">
        <v>1</v>
      </c>
      <c r="C1644" s="1" t="n">
        <f aca="false">+LOG(B1644)</f>
        <v>0</v>
      </c>
    </row>
    <row r="1645" customFormat="false" ht="12.75" hidden="false" customHeight="false" outlineLevel="0" collapsed="false">
      <c r="A1645" s="1" t="n">
        <v>40.68</v>
      </c>
      <c r="B1645" s="1" t="n">
        <v>2</v>
      </c>
      <c r="C1645" s="1" t="n">
        <f aca="false">+LOG(B1645)</f>
        <v>0.301029995663981</v>
      </c>
    </row>
    <row r="1646" customFormat="false" ht="12.75" hidden="false" customHeight="false" outlineLevel="0" collapsed="false">
      <c r="A1646" s="1" t="n">
        <v>40.69</v>
      </c>
      <c r="B1646" s="1" t="n">
        <v>4</v>
      </c>
      <c r="C1646" s="1" t="n">
        <f aca="false">+LOG(B1646)</f>
        <v>0.602059991327962</v>
      </c>
    </row>
    <row r="1647" customFormat="false" ht="12.75" hidden="false" customHeight="false" outlineLevel="0" collapsed="false">
      <c r="A1647" s="1" t="n">
        <v>40.7</v>
      </c>
      <c r="B1647" s="1" t="n">
        <v>1</v>
      </c>
      <c r="C1647" s="1" t="n">
        <f aca="false">+LOG(B1647)</f>
        <v>0</v>
      </c>
    </row>
    <row r="1648" customFormat="false" ht="12.75" hidden="false" customHeight="false" outlineLevel="0" collapsed="false">
      <c r="A1648" s="1" t="n">
        <v>40.71</v>
      </c>
      <c r="B1648" s="1" t="n">
        <v>1</v>
      </c>
      <c r="C1648" s="1" t="n">
        <f aca="false">+LOG(B1648)</f>
        <v>0</v>
      </c>
    </row>
    <row r="1649" customFormat="false" ht="12.75" hidden="false" customHeight="false" outlineLevel="0" collapsed="false">
      <c r="A1649" s="1" t="n">
        <v>40.72</v>
      </c>
      <c r="B1649" s="1" t="n">
        <v>2</v>
      </c>
      <c r="C1649" s="1" t="n">
        <f aca="false">+LOG(B1649)</f>
        <v>0.301029995663981</v>
      </c>
    </row>
    <row r="1650" customFormat="false" ht="12.75" hidden="false" customHeight="false" outlineLevel="0" collapsed="false">
      <c r="A1650" s="1" t="n">
        <v>40.73</v>
      </c>
      <c r="B1650" s="1" t="n">
        <v>1</v>
      </c>
      <c r="C1650" s="1" t="n">
        <f aca="false">+LOG(B1650)</f>
        <v>0</v>
      </c>
    </row>
    <row r="1651" customFormat="false" ht="12.75" hidden="false" customHeight="false" outlineLevel="0" collapsed="false">
      <c r="A1651" s="1" t="n">
        <v>40.74</v>
      </c>
      <c r="B1651" s="1" t="n">
        <v>1</v>
      </c>
      <c r="C1651" s="1" t="n">
        <f aca="false">+LOG(B1651)</f>
        <v>0</v>
      </c>
    </row>
    <row r="1652" customFormat="false" ht="12.75" hidden="false" customHeight="false" outlineLevel="0" collapsed="false">
      <c r="A1652" s="1" t="n">
        <v>40.75</v>
      </c>
      <c r="B1652" s="1" t="n">
        <v>1</v>
      </c>
      <c r="C1652" s="1" t="n">
        <f aca="false">+LOG(B1652)</f>
        <v>0</v>
      </c>
    </row>
    <row r="1653" customFormat="false" ht="12.75" hidden="false" customHeight="false" outlineLevel="0" collapsed="false">
      <c r="A1653" s="1" t="n">
        <v>40.77</v>
      </c>
      <c r="B1653" s="1" t="n">
        <v>2</v>
      </c>
      <c r="C1653" s="1" t="n">
        <f aca="false">+LOG(B1653)</f>
        <v>0.301029995663981</v>
      </c>
    </row>
    <row r="1654" customFormat="false" ht="12.75" hidden="false" customHeight="false" outlineLevel="0" collapsed="false">
      <c r="A1654" s="1" t="n">
        <v>40.78</v>
      </c>
      <c r="B1654" s="1" t="n">
        <v>1</v>
      </c>
      <c r="C1654" s="1" t="n">
        <f aca="false">+LOG(B1654)</f>
        <v>0</v>
      </c>
    </row>
    <row r="1655" customFormat="false" ht="12.75" hidden="false" customHeight="false" outlineLevel="0" collapsed="false">
      <c r="A1655" s="1" t="n">
        <v>40.79</v>
      </c>
      <c r="B1655" s="1" t="n">
        <v>3</v>
      </c>
      <c r="C1655" s="1" t="n">
        <f aca="false">+LOG(B1655)</f>
        <v>0.477121254719662</v>
      </c>
    </row>
    <row r="1656" customFormat="false" ht="12.75" hidden="false" customHeight="false" outlineLevel="0" collapsed="false">
      <c r="A1656" s="1" t="n">
        <v>40.8</v>
      </c>
      <c r="B1656" s="1" t="n">
        <v>1</v>
      </c>
      <c r="C1656" s="1" t="n">
        <f aca="false">+LOG(B1656)</f>
        <v>0</v>
      </c>
    </row>
    <row r="1657" customFormat="false" ht="12.75" hidden="false" customHeight="false" outlineLevel="0" collapsed="false">
      <c r="A1657" s="1" t="n">
        <v>40.81</v>
      </c>
      <c r="B1657" s="1" t="n">
        <v>2</v>
      </c>
      <c r="C1657" s="1" t="n">
        <f aca="false">+LOG(B1657)</f>
        <v>0.301029995663981</v>
      </c>
    </row>
    <row r="1658" customFormat="false" ht="12.75" hidden="false" customHeight="false" outlineLevel="0" collapsed="false">
      <c r="A1658" s="1" t="n">
        <v>40.82</v>
      </c>
      <c r="B1658" s="1" t="n">
        <v>2</v>
      </c>
      <c r="C1658" s="1" t="n">
        <f aca="false">+LOG(B1658)</f>
        <v>0.301029995663981</v>
      </c>
    </row>
    <row r="1659" customFormat="false" ht="12.75" hidden="false" customHeight="false" outlineLevel="0" collapsed="false">
      <c r="A1659" s="1" t="n">
        <v>40.83</v>
      </c>
      <c r="B1659" s="1" t="n">
        <v>3</v>
      </c>
      <c r="C1659" s="1" t="n">
        <f aca="false">+LOG(B1659)</f>
        <v>0.477121254719662</v>
      </c>
    </row>
    <row r="1660" customFormat="false" ht="12.75" hidden="false" customHeight="false" outlineLevel="0" collapsed="false">
      <c r="A1660" s="1" t="n">
        <v>40.84</v>
      </c>
      <c r="B1660" s="1" t="n">
        <v>1</v>
      </c>
      <c r="C1660" s="1" t="n">
        <f aca="false">+LOG(B1660)</f>
        <v>0</v>
      </c>
    </row>
    <row r="1661" customFormat="false" ht="12.75" hidden="false" customHeight="false" outlineLevel="0" collapsed="false">
      <c r="A1661" s="1" t="n">
        <v>40.85</v>
      </c>
      <c r="B1661" s="1" t="n">
        <v>2</v>
      </c>
      <c r="C1661" s="1" t="n">
        <f aca="false">+LOG(B1661)</f>
        <v>0.301029995663981</v>
      </c>
    </row>
    <row r="1662" customFormat="false" ht="12.75" hidden="false" customHeight="false" outlineLevel="0" collapsed="false">
      <c r="A1662" s="1" t="n">
        <v>40.86</v>
      </c>
      <c r="B1662" s="1" t="n">
        <v>1</v>
      </c>
      <c r="C1662" s="1" t="n">
        <f aca="false">+LOG(B1662)</f>
        <v>0</v>
      </c>
    </row>
    <row r="1663" customFormat="false" ht="12.75" hidden="false" customHeight="false" outlineLevel="0" collapsed="false">
      <c r="A1663" s="1" t="n">
        <v>40.87</v>
      </c>
      <c r="B1663" s="1" t="n">
        <v>2</v>
      </c>
      <c r="C1663" s="1" t="n">
        <f aca="false">+LOG(B1663)</f>
        <v>0.301029995663981</v>
      </c>
    </row>
    <row r="1664" customFormat="false" ht="12.75" hidden="false" customHeight="false" outlineLevel="0" collapsed="false">
      <c r="A1664" s="1" t="n">
        <v>40.88</v>
      </c>
      <c r="B1664" s="1" t="n">
        <v>3</v>
      </c>
      <c r="C1664" s="1" t="n">
        <f aca="false">+LOG(B1664)</f>
        <v>0.477121254719662</v>
      </c>
    </row>
    <row r="1665" customFormat="false" ht="12.75" hidden="false" customHeight="false" outlineLevel="0" collapsed="false">
      <c r="A1665" s="1" t="n">
        <v>40.9</v>
      </c>
      <c r="B1665" s="1" t="n">
        <v>3</v>
      </c>
      <c r="C1665" s="1" t="n">
        <f aca="false">+LOG(B1665)</f>
        <v>0.477121254719662</v>
      </c>
    </row>
    <row r="1666" customFormat="false" ht="12.75" hidden="false" customHeight="false" outlineLevel="0" collapsed="false">
      <c r="A1666" s="1" t="n">
        <v>40.91</v>
      </c>
      <c r="B1666" s="1" t="n">
        <v>3</v>
      </c>
      <c r="C1666" s="1" t="n">
        <f aca="false">+LOG(B1666)</f>
        <v>0.477121254719662</v>
      </c>
    </row>
    <row r="1667" customFormat="false" ht="12.75" hidden="false" customHeight="false" outlineLevel="0" collapsed="false">
      <c r="A1667" s="1" t="n">
        <v>40.92</v>
      </c>
      <c r="B1667" s="1" t="n">
        <v>4</v>
      </c>
      <c r="C1667" s="1" t="n">
        <f aca="false">+LOG(B1667)</f>
        <v>0.602059991327962</v>
      </c>
    </row>
    <row r="1668" customFormat="false" ht="12.75" hidden="false" customHeight="false" outlineLevel="0" collapsed="false">
      <c r="A1668" s="1" t="n">
        <v>40.93</v>
      </c>
      <c r="B1668" s="1" t="n">
        <v>10</v>
      </c>
      <c r="C1668" s="1" t="n">
        <f aca="false">+LOG(B1668)</f>
        <v>1</v>
      </c>
    </row>
    <row r="1669" customFormat="false" ht="12.75" hidden="false" customHeight="false" outlineLevel="0" collapsed="false">
      <c r="A1669" s="1" t="n">
        <v>40.94</v>
      </c>
      <c r="B1669" s="1" t="n">
        <v>4</v>
      </c>
      <c r="C1669" s="1" t="n">
        <f aca="false">+LOG(B1669)</f>
        <v>0.602059991327962</v>
      </c>
    </row>
    <row r="1670" customFormat="false" ht="12.75" hidden="false" customHeight="false" outlineLevel="0" collapsed="false">
      <c r="A1670" s="1" t="n">
        <v>40.95</v>
      </c>
      <c r="B1670" s="1" t="n">
        <v>3</v>
      </c>
      <c r="C1670" s="1" t="n">
        <f aca="false">+LOG(B1670)</f>
        <v>0.477121254719662</v>
      </c>
    </row>
    <row r="1671" customFormat="false" ht="12.75" hidden="false" customHeight="false" outlineLevel="0" collapsed="false">
      <c r="A1671" s="1" t="n">
        <v>40.96</v>
      </c>
      <c r="B1671" s="1" t="n">
        <v>8</v>
      </c>
      <c r="C1671" s="1" t="n">
        <f aca="false">+LOG(B1671)</f>
        <v>0.903089986991943</v>
      </c>
    </row>
    <row r="1672" customFormat="false" ht="12.75" hidden="false" customHeight="false" outlineLevel="0" collapsed="false">
      <c r="A1672" s="1" t="n">
        <v>40.97</v>
      </c>
      <c r="B1672" s="1" t="n">
        <v>1</v>
      </c>
      <c r="C1672" s="1" t="n">
        <f aca="false">+LOG(B1672)</f>
        <v>0</v>
      </c>
    </row>
    <row r="1673" customFormat="false" ht="12.75" hidden="false" customHeight="false" outlineLevel="0" collapsed="false">
      <c r="A1673" s="1" t="n">
        <v>40.98</v>
      </c>
      <c r="B1673" s="1" t="n">
        <v>2</v>
      </c>
      <c r="C1673" s="1" t="n">
        <f aca="false">+LOG(B1673)</f>
        <v>0.301029995663981</v>
      </c>
    </row>
    <row r="1674" customFormat="false" ht="12.75" hidden="false" customHeight="false" outlineLevel="0" collapsed="false">
      <c r="A1674" s="1" t="n">
        <v>40.99</v>
      </c>
      <c r="B1674" s="1" t="n">
        <v>10</v>
      </c>
      <c r="C1674" s="1" t="n">
        <f aca="false">+LOG(B1674)</f>
        <v>1</v>
      </c>
    </row>
    <row r="1675" customFormat="false" ht="12.75" hidden="false" customHeight="false" outlineLevel="0" collapsed="false">
      <c r="A1675" s="1" t="n">
        <v>41.01</v>
      </c>
      <c r="B1675" s="1" t="n">
        <v>2</v>
      </c>
      <c r="C1675" s="1" t="n">
        <f aca="false">+LOG(B1675)</f>
        <v>0.301029995663981</v>
      </c>
    </row>
    <row r="1676" customFormat="false" ht="12.75" hidden="false" customHeight="false" outlineLevel="0" collapsed="false">
      <c r="A1676" s="1" t="n">
        <v>41.05</v>
      </c>
      <c r="B1676" s="1" t="n">
        <v>2</v>
      </c>
      <c r="C1676" s="1" t="n">
        <f aca="false">+LOG(B1676)</f>
        <v>0.301029995663981</v>
      </c>
    </row>
    <row r="1677" customFormat="false" ht="12.75" hidden="false" customHeight="false" outlineLevel="0" collapsed="false">
      <c r="A1677" s="1" t="n">
        <v>41.06</v>
      </c>
      <c r="B1677" s="1" t="n">
        <v>4</v>
      </c>
      <c r="C1677" s="1" t="n">
        <f aca="false">+LOG(B1677)</f>
        <v>0.602059991327962</v>
      </c>
    </row>
    <row r="1678" customFormat="false" ht="12.75" hidden="false" customHeight="false" outlineLevel="0" collapsed="false">
      <c r="A1678" s="1" t="n">
        <v>41.07</v>
      </c>
      <c r="B1678" s="1" t="n">
        <v>1</v>
      </c>
      <c r="C1678" s="1" t="n">
        <f aca="false">+LOG(B1678)</f>
        <v>0</v>
      </c>
    </row>
    <row r="1679" customFormat="false" ht="12.75" hidden="false" customHeight="false" outlineLevel="0" collapsed="false">
      <c r="A1679" s="1" t="n">
        <v>41.08</v>
      </c>
      <c r="B1679" s="1" t="n">
        <v>3</v>
      </c>
      <c r="C1679" s="1" t="n">
        <f aca="false">+LOG(B1679)</f>
        <v>0.477121254719662</v>
      </c>
    </row>
    <row r="1680" customFormat="false" ht="12.75" hidden="false" customHeight="false" outlineLevel="0" collapsed="false">
      <c r="A1680" s="1" t="n">
        <v>41.09</v>
      </c>
      <c r="B1680" s="1" t="n">
        <v>2</v>
      </c>
      <c r="C1680" s="1" t="n">
        <f aca="false">+LOG(B1680)</f>
        <v>0.301029995663981</v>
      </c>
    </row>
    <row r="1681" customFormat="false" ht="12.75" hidden="false" customHeight="false" outlineLevel="0" collapsed="false">
      <c r="A1681" s="1" t="n">
        <v>41.1</v>
      </c>
      <c r="B1681" s="1" t="n">
        <v>4</v>
      </c>
      <c r="C1681" s="1" t="n">
        <f aca="false">+LOG(B1681)</f>
        <v>0.602059991327962</v>
      </c>
    </row>
    <row r="1682" customFormat="false" ht="12.75" hidden="false" customHeight="false" outlineLevel="0" collapsed="false">
      <c r="A1682" s="1" t="n">
        <v>41.11</v>
      </c>
      <c r="B1682" s="1" t="n">
        <v>3</v>
      </c>
      <c r="C1682" s="1" t="n">
        <f aca="false">+LOG(B1682)</f>
        <v>0.477121254719662</v>
      </c>
    </row>
    <row r="1683" customFormat="false" ht="12.75" hidden="false" customHeight="false" outlineLevel="0" collapsed="false">
      <c r="A1683" s="1" t="n">
        <v>41.12</v>
      </c>
      <c r="B1683" s="1" t="n">
        <v>5</v>
      </c>
      <c r="C1683" s="1" t="n">
        <f aca="false">+LOG(B1683)</f>
        <v>0.698970004336019</v>
      </c>
    </row>
    <row r="1684" customFormat="false" ht="12.75" hidden="false" customHeight="false" outlineLevel="0" collapsed="false">
      <c r="A1684" s="1" t="n">
        <v>41.14</v>
      </c>
      <c r="B1684" s="1" t="n">
        <v>3</v>
      </c>
      <c r="C1684" s="1" t="n">
        <f aca="false">+LOG(B1684)</f>
        <v>0.477121254719662</v>
      </c>
    </row>
    <row r="1685" customFormat="false" ht="12.75" hidden="false" customHeight="false" outlineLevel="0" collapsed="false">
      <c r="A1685" s="1" t="n">
        <v>41.15</v>
      </c>
      <c r="B1685" s="1" t="n">
        <v>4</v>
      </c>
      <c r="C1685" s="1" t="n">
        <f aca="false">+LOG(B1685)</f>
        <v>0.602059991327962</v>
      </c>
    </row>
    <row r="1686" customFormat="false" ht="12.75" hidden="false" customHeight="false" outlineLevel="0" collapsed="false">
      <c r="A1686" s="1" t="n">
        <v>41.16</v>
      </c>
      <c r="B1686" s="1" t="n">
        <v>1</v>
      </c>
      <c r="C1686" s="1" t="n">
        <f aca="false">+LOG(B1686)</f>
        <v>0</v>
      </c>
    </row>
    <row r="1687" customFormat="false" ht="12.75" hidden="false" customHeight="false" outlineLevel="0" collapsed="false">
      <c r="A1687" s="1" t="n">
        <v>41.17</v>
      </c>
      <c r="B1687" s="1" t="n">
        <v>1</v>
      </c>
      <c r="C1687" s="1" t="n">
        <f aca="false">+LOG(B1687)</f>
        <v>0</v>
      </c>
    </row>
    <row r="1688" customFormat="false" ht="12.75" hidden="false" customHeight="false" outlineLevel="0" collapsed="false">
      <c r="A1688" s="1" t="n">
        <v>41.18</v>
      </c>
      <c r="B1688" s="1" t="n">
        <v>4</v>
      </c>
      <c r="C1688" s="1" t="n">
        <f aca="false">+LOG(B1688)</f>
        <v>0.602059991327962</v>
      </c>
    </row>
    <row r="1689" customFormat="false" ht="12.75" hidden="false" customHeight="false" outlineLevel="0" collapsed="false">
      <c r="A1689" s="1" t="n">
        <v>41.19</v>
      </c>
      <c r="B1689" s="1" t="n">
        <v>2</v>
      </c>
      <c r="C1689" s="1" t="n">
        <f aca="false">+LOG(B1689)</f>
        <v>0.301029995663981</v>
      </c>
    </row>
    <row r="1690" customFormat="false" ht="12.75" hidden="false" customHeight="false" outlineLevel="0" collapsed="false">
      <c r="A1690" s="1" t="n">
        <v>41.2</v>
      </c>
      <c r="B1690" s="1" t="n">
        <v>2</v>
      </c>
      <c r="C1690" s="1" t="n">
        <f aca="false">+LOG(B1690)</f>
        <v>0.301029995663981</v>
      </c>
    </row>
    <row r="1691" customFormat="false" ht="12.75" hidden="false" customHeight="false" outlineLevel="0" collapsed="false">
      <c r="A1691" s="1" t="n">
        <v>41.21</v>
      </c>
      <c r="B1691" s="1" t="n">
        <v>1</v>
      </c>
      <c r="C1691" s="1" t="n">
        <f aca="false">+LOG(B1691)</f>
        <v>0</v>
      </c>
    </row>
    <row r="1692" customFormat="false" ht="12.75" hidden="false" customHeight="false" outlineLevel="0" collapsed="false">
      <c r="A1692" s="1" t="n">
        <v>41.22</v>
      </c>
      <c r="B1692" s="1" t="n">
        <v>2</v>
      </c>
      <c r="C1692" s="1" t="n">
        <f aca="false">+LOG(B1692)</f>
        <v>0.301029995663981</v>
      </c>
    </row>
    <row r="1693" customFormat="false" ht="12.75" hidden="false" customHeight="false" outlineLevel="0" collapsed="false">
      <c r="A1693" s="1" t="n">
        <v>41.23</v>
      </c>
      <c r="B1693" s="1" t="n">
        <v>7</v>
      </c>
      <c r="C1693" s="1" t="n">
        <f aca="false">+LOG(B1693)</f>
        <v>0.845098040014257</v>
      </c>
    </row>
    <row r="1694" customFormat="false" ht="12.75" hidden="false" customHeight="false" outlineLevel="0" collapsed="false">
      <c r="A1694" s="1" t="n">
        <v>41.24</v>
      </c>
      <c r="B1694" s="1" t="n">
        <v>6</v>
      </c>
      <c r="C1694" s="1" t="n">
        <f aca="false">+LOG(B1694)</f>
        <v>0.778151250383644</v>
      </c>
    </row>
    <row r="1695" customFormat="false" ht="12.75" hidden="false" customHeight="false" outlineLevel="0" collapsed="false">
      <c r="A1695" s="1" t="n">
        <v>41.25</v>
      </c>
      <c r="B1695" s="1" t="n">
        <v>3</v>
      </c>
      <c r="C1695" s="1" t="n">
        <f aca="false">+LOG(B1695)</f>
        <v>0.477121254719662</v>
      </c>
    </row>
    <row r="1696" customFormat="false" ht="12.75" hidden="false" customHeight="false" outlineLevel="0" collapsed="false">
      <c r="A1696" s="1" t="n">
        <v>41.26</v>
      </c>
      <c r="B1696" s="1" t="n">
        <v>3</v>
      </c>
      <c r="C1696" s="1" t="n">
        <f aca="false">+LOG(B1696)</f>
        <v>0.477121254719662</v>
      </c>
    </row>
    <row r="1697" customFormat="false" ht="12.75" hidden="false" customHeight="false" outlineLevel="0" collapsed="false">
      <c r="A1697" s="1" t="n">
        <v>41.27</v>
      </c>
      <c r="B1697" s="1" t="n">
        <v>5</v>
      </c>
      <c r="C1697" s="1" t="n">
        <f aca="false">+LOG(B1697)</f>
        <v>0.698970004336019</v>
      </c>
    </row>
    <row r="1698" customFormat="false" ht="12.75" hidden="false" customHeight="false" outlineLevel="0" collapsed="false">
      <c r="A1698" s="1" t="n">
        <v>41.28</v>
      </c>
      <c r="B1698" s="1" t="n">
        <v>4</v>
      </c>
      <c r="C1698" s="1" t="n">
        <f aca="false">+LOG(B1698)</f>
        <v>0.602059991327962</v>
      </c>
    </row>
    <row r="1699" customFormat="false" ht="12.75" hidden="false" customHeight="false" outlineLevel="0" collapsed="false">
      <c r="A1699" s="1" t="n">
        <v>41.29</v>
      </c>
      <c r="B1699" s="1" t="n">
        <v>6</v>
      </c>
      <c r="C1699" s="1" t="n">
        <f aca="false">+LOG(B1699)</f>
        <v>0.778151250383644</v>
      </c>
    </row>
    <row r="1700" customFormat="false" ht="12.75" hidden="false" customHeight="false" outlineLevel="0" collapsed="false">
      <c r="A1700" s="1" t="n">
        <v>41.3</v>
      </c>
      <c r="B1700" s="1" t="n">
        <v>4</v>
      </c>
      <c r="C1700" s="1" t="n">
        <f aca="false">+LOG(B1700)</f>
        <v>0.602059991327962</v>
      </c>
    </row>
    <row r="1701" customFormat="false" ht="12.75" hidden="false" customHeight="false" outlineLevel="0" collapsed="false">
      <c r="A1701" s="1" t="n">
        <v>41.31</v>
      </c>
      <c r="B1701" s="1" t="n">
        <v>8</v>
      </c>
      <c r="C1701" s="1" t="n">
        <f aca="false">+LOG(B1701)</f>
        <v>0.903089986991943</v>
      </c>
    </row>
    <row r="1702" customFormat="false" ht="12.75" hidden="false" customHeight="false" outlineLevel="0" collapsed="false">
      <c r="A1702" s="1" t="n">
        <v>41.32</v>
      </c>
      <c r="B1702" s="1" t="n">
        <v>4</v>
      </c>
      <c r="C1702" s="1" t="n">
        <f aca="false">+LOG(B1702)</f>
        <v>0.602059991327962</v>
      </c>
    </row>
    <row r="1703" customFormat="false" ht="12.75" hidden="false" customHeight="false" outlineLevel="0" collapsed="false">
      <c r="A1703" s="1" t="n">
        <v>41.33</v>
      </c>
      <c r="B1703" s="1" t="n">
        <v>11</v>
      </c>
      <c r="C1703" s="1" t="n">
        <f aca="false">+LOG(B1703)</f>
        <v>1.04139268515823</v>
      </c>
    </row>
    <row r="1704" customFormat="false" ht="12.75" hidden="false" customHeight="false" outlineLevel="0" collapsed="false">
      <c r="A1704" s="1" t="n">
        <v>41.34</v>
      </c>
      <c r="B1704" s="1" t="n">
        <v>5</v>
      </c>
      <c r="C1704" s="1" t="n">
        <f aca="false">+LOG(B1704)</f>
        <v>0.698970004336019</v>
      </c>
    </row>
    <row r="1705" customFormat="false" ht="12.75" hidden="false" customHeight="false" outlineLevel="0" collapsed="false">
      <c r="A1705" s="1" t="n">
        <v>41.35</v>
      </c>
      <c r="B1705" s="1" t="n">
        <v>2</v>
      </c>
      <c r="C1705" s="1" t="n">
        <f aca="false">+LOG(B1705)</f>
        <v>0.301029995663981</v>
      </c>
    </row>
    <row r="1706" customFormat="false" ht="12.75" hidden="false" customHeight="false" outlineLevel="0" collapsed="false">
      <c r="A1706" s="1" t="n">
        <v>41.36</v>
      </c>
      <c r="B1706" s="1" t="n">
        <v>2</v>
      </c>
      <c r="C1706" s="1" t="n">
        <f aca="false">+LOG(B1706)</f>
        <v>0.301029995663981</v>
      </c>
    </row>
    <row r="1707" customFormat="false" ht="12.75" hidden="false" customHeight="false" outlineLevel="0" collapsed="false">
      <c r="A1707" s="1" t="n">
        <v>41.37</v>
      </c>
      <c r="B1707" s="1" t="n">
        <v>8</v>
      </c>
      <c r="C1707" s="1" t="n">
        <f aca="false">+LOG(B1707)</f>
        <v>0.903089986991943</v>
      </c>
    </row>
    <row r="1708" customFormat="false" ht="12.75" hidden="false" customHeight="false" outlineLevel="0" collapsed="false">
      <c r="A1708" s="1" t="n">
        <v>41.38</v>
      </c>
      <c r="B1708" s="1" t="n">
        <v>7</v>
      </c>
      <c r="C1708" s="1" t="n">
        <f aca="false">+LOG(B1708)</f>
        <v>0.845098040014257</v>
      </c>
    </row>
    <row r="1709" customFormat="false" ht="12.75" hidden="false" customHeight="false" outlineLevel="0" collapsed="false">
      <c r="A1709" s="1" t="n">
        <v>41.39</v>
      </c>
      <c r="B1709" s="1" t="n">
        <v>3</v>
      </c>
      <c r="C1709" s="1" t="n">
        <f aca="false">+LOG(B1709)</f>
        <v>0.477121254719662</v>
      </c>
    </row>
    <row r="1710" customFormat="false" ht="12.75" hidden="false" customHeight="false" outlineLevel="0" collapsed="false">
      <c r="A1710" s="1" t="n">
        <v>41.4</v>
      </c>
      <c r="B1710" s="1" t="n">
        <v>7</v>
      </c>
      <c r="C1710" s="1" t="n">
        <f aca="false">+LOG(B1710)</f>
        <v>0.845098040014257</v>
      </c>
    </row>
    <row r="1711" customFormat="false" ht="12.75" hidden="false" customHeight="false" outlineLevel="0" collapsed="false">
      <c r="A1711" s="1" t="n">
        <v>41.41</v>
      </c>
      <c r="B1711" s="1" t="n">
        <v>3</v>
      </c>
      <c r="C1711" s="1" t="n">
        <f aca="false">+LOG(B1711)</f>
        <v>0.477121254719662</v>
      </c>
    </row>
    <row r="1712" customFormat="false" ht="12.75" hidden="false" customHeight="false" outlineLevel="0" collapsed="false">
      <c r="A1712" s="1" t="n">
        <v>41.42</v>
      </c>
      <c r="B1712" s="1" t="n">
        <v>6</v>
      </c>
      <c r="C1712" s="1" t="n">
        <f aca="false">+LOG(B1712)</f>
        <v>0.778151250383644</v>
      </c>
    </row>
    <row r="1713" customFormat="false" ht="12.75" hidden="false" customHeight="false" outlineLevel="0" collapsed="false">
      <c r="A1713" s="1" t="n">
        <v>41.43</v>
      </c>
      <c r="B1713" s="1" t="n">
        <v>5</v>
      </c>
      <c r="C1713" s="1" t="n">
        <f aca="false">+LOG(B1713)</f>
        <v>0.698970004336019</v>
      </c>
    </row>
    <row r="1714" customFormat="false" ht="12.75" hidden="false" customHeight="false" outlineLevel="0" collapsed="false">
      <c r="A1714" s="1" t="n">
        <v>41.44</v>
      </c>
      <c r="B1714" s="1" t="n">
        <v>3</v>
      </c>
      <c r="C1714" s="1" t="n">
        <f aca="false">+LOG(B1714)</f>
        <v>0.477121254719662</v>
      </c>
    </row>
    <row r="1715" customFormat="false" ht="12.75" hidden="false" customHeight="false" outlineLevel="0" collapsed="false">
      <c r="A1715" s="1" t="n">
        <v>41.46</v>
      </c>
      <c r="B1715" s="1" t="n">
        <v>3</v>
      </c>
      <c r="C1715" s="1" t="n">
        <f aca="false">+LOG(B1715)</f>
        <v>0.477121254719662</v>
      </c>
    </row>
    <row r="1716" customFormat="false" ht="12.75" hidden="false" customHeight="false" outlineLevel="0" collapsed="false">
      <c r="A1716" s="1" t="n">
        <v>41.47</v>
      </c>
      <c r="B1716" s="1" t="n">
        <v>3</v>
      </c>
      <c r="C1716" s="1" t="n">
        <f aca="false">+LOG(B1716)</f>
        <v>0.477121254719662</v>
      </c>
    </row>
    <row r="1717" customFormat="false" ht="12.75" hidden="false" customHeight="false" outlineLevel="0" collapsed="false">
      <c r="A1717" s="1" t="n">
        <v>41.48</v>
      </c>
      <c r="B1717" s="1" t="n">
        <v>2</v>
      </c>
      <c r="C1717" s="1" t="n">
        <f aca="false">+LOG(B1717)</f>
        <v>0.301029995663981</v>
      </c>
    </row>
    <row r="1718" customFormat="false" ht="12.75" hidden="false" customHeight="false" outlineLevel="0" collapsed="false">
      <c r="A1718" s="1" t="n">
        <v>41.49</v>
      </c>
      <c r="B1718" s="1" t="n">
        <v>1</v>
      </c>
      <c r="C1718" s="1" t="n">
        <f aca="false">+LOG(B1718)</f>
        <v>0</v>
      </c>
    </row>
    <row r="1719" customFormat="false" ht="12.75" hidden="false" customHeight="false" outlineLevel="0" collapsed="false">
      <c r="A1719" s="1" t="n">
        <v>41.5</v>
      </c>
      <c r="B1719" s="1" t="n">
        <v>2</v>
      </c>
      <c r="C1719" s="1" t="n">
        <f aca="false">+LOG(B1719)</f>
        <v>0.301029995663981</v>
      </c>
    </row>
    <row r="1720" customFormat="false" ht="12.75" hidden="false" customHeight="false" outlineLevel="0" collapsed="false">
      <c r="A1720" s="1" t="n">
        <v>41.51</v>
      </c>
      <c r="B1720" s="1" t="n">
        <v>1</v>
      </c>
      <c r="C1720" s="1" t="n">
        <f aca="false">+LOG(B1720)</f>
        <v>0</v>
      </c>
    </row>
    <row r="1721" customFormat="false" ht="12.75" hidden="false" customHeight="false" outlineLevel="0" collapsed="false">
      <c r="A1721" s="1" t="n">
        <v>41.52</v>
      </c>
      <c r="B1721" s="1" t="n">
        <v>5</v>
      </c>
      <c r="C1721" s="1" t="n">
        <f aca="false">+LOG(B1721)</f>
        <v>0.698970004336019</v>
      </c>
    </row>
    <row r="1722" customFormat="false" ht="12.75" hidden="false" customHeight="false" outlineLevel="0" collapsed="false">
      <c r="A1722" s="1" t="n">
        <v>41.53</v>
      </c>
      <c r="B1722" s="1" t="n">
        <v>4</v>
      </c>
      <c r="C1722" s="1" t="n">
        <f aca="false">+LOG(B1722)</f>
        <v>0.602059991327962</v>
      </c>
    </row>
    <row r="1723" customFormat="false" ht="12.75" hidden="false" customHeight="false" outlineLevel="0" collapsed="false">
      <c r="A1723" s="1" t="n">
        <v>41.54</v>
      </c>
      <c r="B1723" s="1" t="n">
        <v>4</v>
      </c>
      <c r="C1723" s="1" t="n">
        <f aca="false">+LOG(B1723)</f>
        <v>0.602059991327962</v>
      </c>
    </row>
    <row r="1724" customFormat="false" ht="12.75" hidden="false" customHeight="false" outlineLevel="0" collapsed="false">
      <c r="A1724" s="1" t="n">
        <v>41.55</v>
      </c>
      <c r="B1724" s="1" t="n">
        <v>5</v>
      </c>
      <c r="C1724" s="1" t="n">
        <f aca="false">+LOG(B1724)</f>
        <v>0.698970004336019</v>
      </c>
    </row>
    <row r="1725" customFormat="false" ht="12.75" hidden="false" customHeight="false" outlineLevel="0" collapsed="false">
      <c r="A1725" s="1" t="n">
        <v>41.56</v>
      </c>
      <c r="B1725" s="1" t="n">
        <v>1</v>
      </c>
      <c r="C1725" s="1" t="n">
        <f aca="false">+LOG(B1725)</f>
        <v>0</v>
      </c>
    </row>
    <row r="1726" customFormat="false" ht="12.75" hidden="false" customHeight="false" outlineLevel="0" collapsed="false">
      <c r="A1726" s="1" t="n">
        <v>41.57</v>
      </c>
      <c r="B1726" s="1" t="n">
        <v>4</v>
      </c>
      <c r="C1726" s="1" t="n">
        <f aca="false">+LOG(B1726)</f>
        <v>0.602059991327962</v>
      </c>
    </row>
    <row r="1727" customFormat="false" ht="12.75" hidden="false" customHeight="false" outlineLevel="0" collapsed="false">
      <c r="A1727" s="1" t="n">
        <v>41.58</v>
      </c>
      <c r="B1727" s="1" t="n">
        <v>3</v>
      </c>
      <c r="C1727" s="1" t="n">
        <f aca="false">+LOG(B1727)</f>
        <v>0.477121254719662</v>
      </c>
    </row>
    <row r="1728" customFormat="false" ht="12.75" hidden="false" customHeight="false" outlineLevel="0" collapsed="false">
      <c r="A1728" s="1" t="n">
        <v>41.59</v>
      </c>
      <c r="B1728" s="1" t="n">
        <v>4</v>
      </c>
      <c r="C1728" s="1" t="n">
        <f aca="false">+LOG(B1728)</f>
        <v>0.602059991327962</v>
      </c>
    </row>
    <row r="1729" customFormat="false" ht="12.75" hidden="false" customHeight="false" outlineLevel="0" collapsed="false">
      <c r="A1729" s="1" t="n">
        <v>41.6</v>
      </c>
      <c r="B1729" s="1" t="n">
        <v>4</v>
      </c>
      <c r="C1729" s="1" t="n">
        <f aca="false">+LOG(B1729)</f>
        <v>0.602059991327962</v>
      </c>
    </row>
    <row r="1730" customFormat="false" ht="12.75" hidden="false" customHeight="false" outlineLevel="0" collapsed="false">
      <c r="A1730" s="1" t="n">
        <v>41.61</v>
      </c>
      <c r="B1730" s="1" t="n">
        <v>3</v>
      </c>
      <c r="C1730" s="1" t="n">
        <f aca="false">+LOG(B1730)</f>
        <v>0.477121254719662</v>
      </c>
    </row>
    <row r="1731" customFormat="false" ht="12.75" hidden="false" customHeight="false" outlineLevel="0" collapsed="false">
      <c r="A1731" s="1" t="n">
        <v>41.62</v>
      </c>
      <c r="B1731" s="1" t="n">
        <v>8</v>
      </c>
      <c r="C1731" s="1" t="n">
        <f aca="false">+LOG(B1731)</f>
        <v>0.903089986991943</v>
      </c>
    </row>
    <row r="1732" customFormat="false" ht="12.75" hidden="false" customHeight="false" outlineLevel="0" collapsed="false">
      <c r="A1732" s="1" t="n">
        <v>41.63</v>
      </c>
      <c r="B1732" s="1" t="n">
        <v>6</v>
      </c>
      <c r="C1732" s="1" t="n">
        <f aca="false">+LOG(B1732)</f>
        <v>0.778151250383644</v>
      </c>
    </row>
    <row r="1733" customFormat="false" ht="12.75" hidden="false" customHeight="false" outlineLevel="0" collapsed="false">
      <c r="A1733" s="1" t="n">
        <v>41.64</v>
      </c>
      <c r="B1733" s="1" t="n">
        <v>5</v>
      </c>
      <c r="C1733" s="1" t="n">
        <f aca="false">+LOG(B1733)</f>
        <v>0.698970004336019</v>
      </c>
    </row>
    <row r="1734" customFormat="false" ht="12.75" hidden="false" customHeight="false" outlineLevel="0" collapsed="false">
      <c r="A1734" s="1" t="n">
        <v>41.65</v>
      </c>
      <c r="B1734" s="1" t="n">
        <v>5</v>
      </c>
      <c r="C1734" s="1" t="n">
        <f aca="false">+LOG(B1734)</f>
        <v>0.698970004336019</v>
      </c>
    </row>
    <row r="1735" customFormat="false" ht="12.75" hidden="false" customHeight="false" outlineLevel="0" collapsed="false">
      <c r="A1735" s="1" t="n">
        <v>41.66</v>
      </c>
      <c r="B1735" s="1" t="n">
        <v>2</v>
      </c>
      <c r="C1735" s="1" t="n">
        <f aca="false">+LOG(B1735)</f>
        <v>0.301029995663981</v>
      </c>
    </row>
    <row r="1736" customFormat="false" ht="12.75" hidden="false" customHeight="false" outlineLevel="0" collapsed="false">
      <c r="A1736" s="1" t="n">
        <v>41.67</v>
      </c>
      <c r="B1736" s="1" t="n">
        <v>9</v>
      </c>
      <c r="C1736" s="1" t="n">
        <f aca="false">+LOG(B1736)</f>
        <v>0.954242509439325</v>
      </c>
    </row>
    <row r="1737" customFormat="false" ht="12.75" hidden="false" customHeight="false" outlineLevel="0" collapsed="false">
      <c r="A1737" s="1" t="n">
        <v>41.68</v>
      </c>
      <c r="B1737" s="1" t="n">
        <v>2</v>
      </c>
      <c r="C1737" s="1" t="n">
        <f aca="false">+LOG(B1737)</f>
        <v>0.301029995663981</v>
      </c>
    </row>
    <row r="1738" customFormat="false" ht="12.75" hidden="false" customHeight="false" outlineLevel="0" collapsed="false">
      <c r="A1738" s="1" t="n">
        <v>41.69</v>
      </c>
      <c r="B1738" s="1" t="n">
        <v>8</v>
      </c>
      <c r="C1738" s="1" t="n">
        <f aca="false">+LOG(B1738)</f>
        <v>0.903089986991943</v>
      </c>
    </row>
    <row r="1739" customFormat="false" ht="12.75" hidden="false" customHeight="false" outlineLevel="0" collapsed="false">
      <c r="A1739" s="1" t="n">
        <v>41.7</v>
      </c>
      <c r="B1739" s="1" t="n">
        <v>2</v>
      </c>
      <c r="C1739" s="1" t="n">
        <f aca="false">+LOG(B1739)</f>
        <v>0.301029995663981</v>
      </c>
    </row>
    <row r="1740" customFormat="false" ht="12.75" hidden="false" customHeight="false" outlineLevel="0" collapsed="false">
      <c r="A1740" s="1" t="n">
        <v>41.71</v>
      </c>
      <c r="B1740" s="1" t="n">
        <v>4</v>
      </c>
      <c r="C1740" s="1" t="n">
        <f aca="false">+LOG(B1740)</f>
        <v>0.602059991327962</v>
      </c>
    </row>
    <row r="1741" customFormat="false" ht="12.75" hidden="false" customHeight="false" outlineLevel="0" collapsed="false">
      <c r="A1741" s="1" t="n">
        <v>41.72</v>
      </c>
      <c r="B1741" s="1" t="n">
        <v>4</v>
      </c>
      <c r="C1741" s="1" t="n">
        <f aca="false">+LOG(B1741)</f>
        <v>0.602059991327962</v>
      </c>
    </row>
    <row r="1742" customFormat="false" ht="12.75" hidden="false" customHeight="false" outlineLevel="0" collapsed="false">
      <c r="A1742" s="1" t="n">
        <v>41.73</v>
      </c>
      <c r="B1742" s="1" t="n">
        <v>5</v>
      </c>
      <c r="C1742" s="1" t="n">
        <f aca="false">+LOG(B1742)</f>
        <v>0.698970004336019</v>
      </c>
    </row>
    <row r="1743" customFormat="false" ht="12.75" hidden="false" customHeight="false" outlineLevel="0" collapsed="false">
      <c r="A1743" s="1" t="n">
        <v>41.74</v>
      </c>
      <c r="B1743" s="1" t="n">
        <v>10</v>
      </c>
      <c r="C1743" s="1" t="n">
        <f aca="false">+LOG(B1743)</f>
        <v>1</v>
      </c>
    </row>
    <row r="1744" customFormat="false" ht="12.75" hidden="false" customHeight="false" outlineLevel="0" collapsed="false">
      <c r="A1744" s="1" t="n">
        <v>41.75</v>
      </c>
      <c r="B1744" s="1" t="n">
        <v>3</v>
      </c>
      <c r="C1744" s="1" t="n">
        <f aca="false">+LOG(B1744)</f>
        <v>0.477121254719662</v>
      </c>
    </row>
    <row r="1745" customFormat="false" ht="12.75" hidden="false" customHeight="false" outlineLevel="0" collapsed="false">
      <c r="A1745" s="1" t="n">
        <v>41.76</v>
      </c>
      <c r="B1745" s="1" t="n">
        <v>6</v>
      </c>
      <c r="C1745" s="1" t="n">
        <f aca="false">+LOG(B1745)</f>
        <v>0.778151250383644</v>
      </c>
    </row>
    <row r="1746" customFormat="false" ht="12.75" hidden="false" customHeight="false" outlineLevel="0" collapsed="false">
      <c r="A1746" s="1" t="n">
        <v>41.77</v>
      </c>
      <c r="B1746" s="1" t="n">
        <v>6</v>
      </c>
      <c r="C1746" s="1" t="n">
        <f aca="false">+LOG(B1746)</f>
        <v>0.778151250383644</v>
      </c>
    </row>
    <row r="1747" customFormat="false" ht="12.75" hidden="false" customHeight="false" outlineLevel="0" collapsed="false">
      <c r="A1747" s="1" t="n">
        <v>41.78</v>
      </c>
      <c r="B1747" s="1" t="n">
        <v>7</v>
      </c>
      <c r="C1747" s="1" t="n">
        <f aca="false">+LOG(B1747)</f>
        <v>0.845098040014257</v>
      </c>
    </row>
    <row r="1748" customFormat="false" ht="12.75" hidden="false" customHeight="false" outlineLevel="0" collapsed="false">
      <c r="A1748" s="1" t="n">
        <v>41.79</v>
      </c>
      <c r="B1748" s="1" t="n">
        <v>8</v>
      </c>
      <c r="C1748" s="1" t="n">
        <f aca="false">+LOG(B1748)</f>
        <v>0.903089986991943</v>
      </c>
    </row>
    <row r="1749" customFormat="false" ht="12.75" hidden="false" customHeight="false" outlineLevel="0" collapsed="false">
      <c r="A1749" s="1" t="n">
        <v>41.8</v>
      </c>
      <c r="B1749" s="1" t="n">
        <v>2</v>
      </c>
      <c r="C1749" s="1" t="n">
        <f aca="false">+LOG(B1749)</f>
        <v>0.301029995663981</v>
      </c>
    </row>
    <row r="1750" customFormat="false" ht="12.75" hidden="false" customHeight="false" outlineLevel="0" collapsed="false">
      <c r="A1750" s="1" t="n">
        <v>41.81</v>
      </c>
      <c r="B1750" s="1" t="n">
        <v>7</v>
      </c>
      <c r="C1750" s="1" t="n">
        <f aca="false">+LOG(B1750)</f>
        <v>0.845098040014257</v>
      </c>
    </row>
    <row r="1751" customFormat="false" ht="12.75" hidden="false" customHeight="false" outlineLevel="0" collapsed="false">
      <c r="A1751" s="1" t="n">
        <v>41.82</v>
      </c>
      <c r="B1751" s="1" t="n">
        <v>9</v>
      </c>
      <c r="C1751" s="1" t="n">
        <f aca="false">+LOG(B1751)</f>
        <v>0.954242509439325</v>
      </c>
    </row>
    <row r="1752" customFormat="false" ht="12.75" hidden="false" customHeight="false" outlineLevel="0" collapsed="false">
      <c r="A1752" s="1" t="n">
        <v>41.83</v>
      </c>
      <c r="B1752" s="1" t="n">
        <v>2</v>
      </c>
      <c r="C1752" s="1" t="n">
        <f aca="false">+LOG(B1752)</f>
        <v>0.301029995663981</v>
      </c>
    </row>
    <row r="1753" customFormat="false" ht="12.75" hidden="false" customHeight="false" outlineLevel="0" collapsed="false">
      <c r="A1753" s="1" t="n">
        <v>41.84</v>
      </c>
      <c r="B1753" s="1" t="n">
        <v>3</v>
      </c>
      <c r="C1753" s="1" t="n">
        <f aca="false">+LOG(B1753)</f>
        <v>0.477121254719662</v>
      </c>
    </row>
    <row r="1754" customFormat="false" ht="12.75" hidden="false" customHeight="false" outlineLevel="0" collapsed="false">
      <c r="A1754" s="1" t="n">
        <v>41.85</v>
      </c>
      <c r="B1754" s="1" t="n">
        <v>3</v>
      </c>
      <c r="C1754" s="1" t="n">
        <f aca="false">+LOG(B1754)</f>
        <v>0.477121254719662</v>
      </c>
    </row>
    <row r="1755" customFormat="false" ht="12.75" hidden="false" customHeight="false" outlineLevel="0" collapsed="false">
      <c r="A1755" s="1" t="n">
        <v>41.86</v>
      </c>
      <c r="B1755" s="1" t="n">
        <v>8</v>
      </c>
      <c r="C1755" s="1" t="n">
        <f aca="false">+LOG(B1755)</f>
        <v>0.903089986991943</v>
      </c>
    </row>
    <row r="1756" customFormat="false" ht="12.75" hidden="false" customHeight="false" outlineLevel="0" collapsed="false">
      <c r="A1756" s="1" t="n">
        <v>41.87</v>
      </c>
      <c r="B1756" s="1" t="n">
        <v>10</v>
      </c>
      <c r="C1756" s="1" t="n">
        <f aca="false">+LOG(B1756)</f>
        <v>1</v>
      </c>
    </row>
    <row r="1757" customFormat="false" ht="12.75" hidden="false" customHeight="false" outlineLevel="0" collapsed="false">
      <c r="A1757" s="1" t="n">
        <v>41.88</v>
      </c>
      <c r="B1757" s="1" t="n">
        <v>6</v>
      </c>
      <c r="C1757" s="1" t="n">
        <f aca="false">+LOG(B1757)</f>
        <v>0.778151250383644</v>
      </c>
    </row>
    <row r="1758" customFormat="false" ht="12.75" hidden="false" customHeight="false" outlineLevel="0" collapsed="false">
      <c r="A1758" s="1" t="n">
        <v>41.89</v>
      </c>
      <c r="B1758" s="1" t="n">
        <v>5</v>
      </c>
      <c r="C1758" s="1" t="n">
        <f aca="false">+LOG(B1758)</f>
        <v>0.698970004336019</v>
      </c>
    </row>
    <row r="1759" customFormat="false" ht="12.75" hidden="false" customHeight="false" outlineLevel="0" collapsed="false">
      <c r="A1759" s="1" t="n">
        <v>41.9</v>
      </c>
      <c r="B1759" s="1" t="n">
        <v>10</v>
      </c>
      <c r="C1759" s="1" t="n">
        <f aca="false">+LOG(B1759)</f>
        <v>1</v>
      </c>
    </row>
    <row r="1760" customFormat="false" ht="12.75" hidden="false" customHeight="false" outlineLevel="0" collapsed="false">
      <c r="A1760" s="1" t="n">
        <v>41.91</v>
      </c>
      <c r="B1760" s="1" t="n">
        <v>5</v>
      </c>
      <c r="C1760" s="1" t="n">
        <f aca="false">+LOG(B1760)</f>
        <v>0.698970004336019</v>
      </c>
    </row>
    <row r="1761" customFormat="false" ht="12.75" hidden="false" customHeight="false" outlineLevel="0" collapsed="false">
      <c r="A1761" s="1" t="n">
        <v>41.92</v>
      </c>
      <c r="B1761" s="1" t="n">
        <v>6</v>
      </c>
      <c r="C1761" s="1" t="n">
        <f aca="false">+LOG(B1761)</f>
        <v>0.778151250383644</v>
      </c>
    </row>
    <row r="1762" customFormat="false" ht="12.75" hidden="false" customHeight="false" outlineLevel="0" collapsed="false">
      <c r="A1762" s="1" t="n">
        <v>41.93</v>
      </c>
      <c r="B1762" s="1" t="n">
        <v>5</v>
      </c>
      <c r="C1762" s="1" t="n">
        <f aca="false">+LOG(B1762)</f>
        <v>0.698970004336019</v>
      </c>
    </row>
    <row r="1763" customFormat="false" ht="12.75" hidden="false" customHeight="false" outlineLevel="0" collapsed="false">
      <c r="A1763" s="1" t="n">
        <v>41.94</v>
      </c>
      <c r="B1763" s="1" t="n">
        <v>11</v>
      </c>
      <c r="C1763" s="1" t="n">
        <f aca="false">+LOG(B1763)</f>
        <v>1.04139268515823</v>
      </c>
    </row>
    <row r="1764" customFormat="false" ht="12.75" hidden="false" customHeight="false" outlineLevel="0" collapsed="false">
      <c r="A1764" s="1" t="n">
        <v>41.95</v>
      </c>
      <c r="B1764" s="1" t="n">
        <v>8</v>
      </c>
      <c r="C1764" s="1" t="n">
        <f aca="false">+LOG(B1764)</f>
        <v>0.903089986991943</v>
      </c>
    </row>
    <row r="1765" customFormat="false" ht="12.75" hidden="false" customHeight="false" outlineLevel="0" collapsed="false">
      <c r="A1765" s="1" t="n">
        <v>41.96</v>
      </c>
      <c r="B1765" s="1" t="n">
        <v>6</v>
      </c>
      <c r="C1765" s="1" t="n">
        <f aca="false">+LOG(B1765)</f>
        <v>0.778151250383644</v>
      </c>
    </row>
    <row r="1766" customFormat="false" ht="12.75" hidden="false" customHeight="false" outlineLevel="0" collapsed="false">
      <c r="A1766" s="1" t="n">
        <v>41.97</v>
      </c>
      <c r="B1766" s="1" t="n">
        <v>4</v>
      </c>
      <c r="C1766" s="1" t="n">
        <f aca="false">+LOG(B1766)</f>
        <v>0.602059991327962</v>
      </c>
    </row>
    <row r="1767" customFormat="false" ht="12.75" hidden="false" customHeight="false" outlineLevel="0" collapsed="false">
      <c r="A1767" s="1" t="n">
        <v>41.98</v>
      </c>
      <c r="B1767" s="1" t="n">
        <v>6</v>
      </c>
      <c r="C1767" s="1" t="n">
        <f aca="false">+LOG(B1767)</f>
        <v>0.778151250383644</v>
      </c>
    </row>
    <row r="1768" customFormat="false" ht="12.75" hidden="false" customHeight="false" outlineLevel="0" collapsed="false">
      <c r="A1768" s="1" t="n">
        <v>41.99</v>
      </c>
      <c r="B1768" s="1" t="n">
        <v>5</v>
      </c>
      <c r="C1768" s="1" t="n">
        <f aca="false">+LOG(B1768)</f>
        <v>0.698970004336019</v>
      </c>
    </row>
    <row r="1769" customFormat="false" ht="12.75" hidden="false" customHeight="false" outlineLevel="0" collapsed="false">
      <c r="A1769" s="1" t="n">
        <v>42</v>
      </c>
      <c r="B1769" s="1" t="n">
        <v>4</v>
      </c>
      <c r="C1769" s="1" t="n">
        <f aca="false">+LOG(B1769)</f>
        <v>0.602059991327962</v>
      </c>
    </row>
    <row r="1770" customFormat="false" ht="12.75" hidden="false" customHeight="false" outlineLevel="0" collapsed="false">
      <c r="A1770" s="1" t="n">
        <v>42.01</v>
      </c>
      <c r="B1770" s="1" t="n">
        <v>4</v>
      </c>
      <c r="C1770" s="1" t="n">
        <f aca="false">+LOG(B1770)</f>
        <v>0.602059991327962</v>
      </c>
    </row>
    <row r="1771" customFormat="false" ht="12.75" hidden="false" customHeight="false" outlineLevel="0" collapsed="false">
      <c r="A1771" s="1" t="n">
        <v>42.02</v>
      </c>
      <c r="B1771" s="1" t="n">
        <v>5</v>
      </c>
      <c r="C1771" s="1" t="n">
        <f aca="false">+LOG(B1771)</f>
        <v>0.698970004336019</v>
      </c>
    </row>
    <row r="1772" customFormat="false" ht="12.75" hidden="false" customHeight="false" outlineLevel="0" collapsed="false">
      <c r="A1772" s="1" t="n">
        <v>42.03</v>
      </c>
      <c r="B1772" s="1" t="n">
        <v>6</v>
      </c>
      <c r="C1772" s="1" t="n">
        <f aca="false">+LOG(B1772)</f>
        <v>0.778151250383644</v>
      </c>
    </row>
    <row r="1773" customFormat="false" ht="12.75" hidden="false" customHeight="false" outlineLevel="0" collapsed="false">
      <c r="A1773" s="1" t="n">
        <v>42.04</v>
      </c>
      <c r="B1773" s="1" t="n">
        <v>12</v>
      </c>
      <c r="C1773" s="1" t="n">
        <f aca="false">+LOG(B1773)</f>
        <v>1.07918124604762</v>
      </c>
    </row>
    <row r="1774" customFormat="false" ht="12.75" hidden="false" customHeight="false" outlineLevel="0" collapsed="false">
      <c r="A1774" s="1" t="n">
        <v>42.05</v>
      </c>
      <c r="B1774" s="1" t="n">
        <v>7</v>
      </c>
      <c r="C1774" s="1" t="n">
        <f aca="false">+LOG(B1774)</f>
        <v>0.845098040014257</v>
      </c>
    </row>
    <row r="1775" customFormat="false" ht="12.75" hidden="false" customHeight="false" outlineLevel="0" collapsed="false">
      <c r="A1775" s="1" t="n">
        <v>42.06</v>
      </c>
      <c r="B1775" s="1" t="n">
        <v>10</v>
      </c>
      <c r="C1775" s="1" t="n">
        <f aca="false">+LOG(B1775)</f>
        <v>1</v>
      </c>
    </row>
    <row r="1776" customFormat="false" ht="12.75" hidden="false" customHeight="false" outlineLevel="0" collapsed="false">
      <c r="A1776" s="1" t="n">
        <v>42.07</v>
      </c>
      <c r="B1776" s="1" t="n">
        <v>6</v>
      </c>
      <c r="C1776" s="1" t="n">
        <f aca="false">+LOG(B1776)</f>
        <v>0.778151250383644</v>
      </c>
    </row>
    <row r="1777" customFormat="false" ht="12.75" hidden="false" customHeight="false" outlineLevel="0" collapsed="false">
      <c r="A1777" s="1" t="n">
        <v>42.08</v>
      </c>
      <c r="B1777" s="1" t="n">
        <v>4</v>
      </c>
      <c r="C1777" s="1" t="n">
        <f aca="false">+LOG(B1777)</f>
        <v>0.602059991327962</v>
      </c>
    </row>
    <row r="1778" customFormat="false" ht="12.75" hidden="false" customHeight="false" outlineLevel="0" collapsed="false">
      <c r="A1778" s="1" t="n">
        <v>42.09</v>
      </c>
      <c r="B1778" s="1" t="n">
        <v>6</v>
      </c>
      <c r="C1778" s="1" t="n">
        <f aca="false">+LOG(B1778)</f>
        <v>0.778151250383644</v>
      </c>
    </row>
    <row r="1779" customFormat="false" ht="12.75" hidden="false" customHeight="false" outlineLevel="0" collapsed="false">
      <c r="A1779" s="1" t="n">
        <v>42.1</v>
      </c>
      <c r="B1779" s="1" t="n">
        <v>4</v>
      </c>
      <c r="C1779" s="1" t="n">
        <f aca="false">+LOG(B1779)</f>
        <v>0.602059991327962</v>
      </c>
    </row>
    <row r="1780" customFormat="false" ht="12.75" hidden="false" customHeight="false" outlineLevel="0" collapsed="false">
      <c r="A1780" s="1" t="n">
        <v>42.11</v>
      </c>
      <c r="B1780" s="1" t="n">
        <v>2</v>
      </c>
      <c r="C1780" s="1" t="n">
        <f aca="false">+LOG(B1780)</f>
        <v>0.301029995663981</v>
      </c>
    </row>
    <row r="1781" customFormat="false" ht="12.75" hidden="false" customHeight="false" outlineLevel="0" collapsed="false">
      <c r="A1781" s="1" t="n">
        <v>42.12</v>
      </c>
      <c r="B1781" s="1" t="n">
        <v>9</v>
      </c>
      <c r="C1781" s="1" t="n">
        <f aca="false">+LOG(B1781)</f>
        <v>0.954242509439325</v>
      </c>
    </row>
    <row r="1782" customFormat="false" ht="12.75" hidden="false" customHeight="false" outlineLevel="0" collapsed="false">
      <c r="A1782" s="1" t="n">
        <v>42.13</v>
      </c>
      <c r="B1782" s="1" t="n">
        <v>7</v>
      </c>
      <c r="C1782" s="1" t="n">
        <f aca="false">+LOG(B1782)</f>
        <v>0.845098040014257</v>
      </c>
    </row>
    <row r="1783" customFormat="false" ht="12.75" hidden="false" customHeight="false" outlineLevel="0" collapsed="false">
      <c r="A1783" s="1" t="n">
        <v>42.14</v>
      </c>
      <c r="B1783" s="1" t="n">
        <v>8</v>
      </c>
      <c r="C1783" s="1" t="n">
        <f aca="false">+LOG(B1783)</f>
        <v>0.903089986991943</v>
      </c>
    </row>
    <row r="1784" customFormat="false" ht="12.75" hidden="false" customHeight="false" outlineLevel="0" collapsed="false">
      <c r="A1784" s="1" t="n">
        <v>42.15</v>
      </c>
      <c r="B1784" s="1" t="n">
        <v>12</v>
      </c>
      <c r="C1784" s="1" t="n">
        <f aca="false">+LOG(B1784)</f>
        <v>1.07918124604762</v>
      </c>
    </row>
    <row r="1785" customFormat="false" ht="12.75" hidden="false" customHeight="false" outlineLevel="0" collapsed="false">
      <c r="A1785" s="1" t="n">
        <v>42.16</v>
      </c>
      <c r="B1785" s="1" t="n">
        <v>5</v>
      </c>
      <c r="C1785" s="1" t="n">
        <f aca="false">+LOG(B1785)</f>
        <v>0.698970004336019</v>
      </c>
    </row>
    <row r="1786" customFormat="false" ht="12.75" hidden="false" customHeight="false" outlineLevel="0" collapsed="false">
      <c r="A1786" s="1" t="n">
        <v>42.17</v>
      </c>
      <c r="B1786" s="1" t="n">
        <v>3</v>
      </c>
      <c r="C1786" s="1" t="n">
        <f aca="false">+LOG(B1786)</f>
        <v>0.477121254719662</v>
      </c>
    </row>
    <row r="1787" customFormat="false" ht="12.75" hidden="false" customHeight="false" outlineLevel="0" collapsed="false">
      <c r="A1787" s="1" t="n">
        <v>42.18</v>
      </c>
      <c r="B1787" s="1" t="n">
        <v>3</v>
      </c>
      <c r="C1787" s="1" t="n">
        <f aca="false">+LOG(B1787)</f>
        <v>0.477121254719662</v>
      </c>
    </row>
    <row r="1788" customFormat="false" ht="12.75" hidden="false" customHeight="false" outlineLevel="0" collapsed="false">
      <c r="A1788" s="1" t="n">
        <v>42.19</v>
      </c>
      <c r="B1788" s="1" t="n">
        <v>7</v>
      </c>
      <c r="C1788" s="1" t="n">
        <f aca="false">+LOG(B1788)</f>
        <v>0.845098040014257</v>
      </c>
    </row>
    <row r="1789" customFormat="false" ht="12.75" hidden="false" customHeight="false" outlineLevel="0" collapsed="false">
      <c r="A1789" s="1" t="n">
        <v>42.2</v>
      </c>
      <c r="B1789" s="1" t="n">
        <v>3</v>
      </c>
      <c r="C1789" s="1" t="n">
        <f aca="false">+LOG(B1789)</f>
        <v>0.477121254719662</v>
      </c>
    </row>
    <row r="1790" customFormat="false" ht="12.75" hidden="false" customHeight="false" outlineLevel="0" collapsed="false">
      <c r="A1790" s="1" t="n">
        <v>42.21</v>
      </c>
      <c r="B1790" s="1" t="n">
        <v>12</v>
      </c>
      <c r="C1790" s="1" t="n">
        <f aca="false">+LOG(B1790)</f>
        <v>1.07918124604762</v>
      </c>
    </row>
    <row r="1791" customFormat="false" ht="12.75" hidden="false" customHeight="false" outlineLevel="0" collapsed="false">
      <c r="A1791" s="1" t="n">
        <v>42.22</v>
      </c>
      <c r="B1791" s="1" t="n">
        <v>4</v>
      </c>
      <c r="C1791" s="1" t="n">
        <f aca="false">+LOG(B1791)</f>
        <v>0.602059991327962</v>
      </c>
    </row>
    <row r="1792" customFormat="false" ht="12.75" hidden="false" customHeight="false" outlineLevel="0" collapsed="false">
      <c r="A1792" s="1" t="n">
        <v>42.23</v>
      </c>
      <c r="B1792" s="1" t="n">
        <v>2</v>
      </c>
      <c r="C1792" s="1" t="n">
        <f aca="false">+LOG(B1792)</f>
        <v>0.301029995663981</v>
      </c>
    </row>
    <row r="1793" customFormat="false" ht="12.75" hidden="false" customHeight="false" outlineLevel="0" collapsed="false">
      <c r="A1793" s="1" t="n">
        <v>42.24</v>
      </c>
      <c r="B1793" s="1" t="n">
        <v>3</v>
      </c>
      <c r="C1793" s="1" t="n">
        <f aca="false">+LOG(B1793)</f>
        <v>0.477121254719662</v>
      </c>
    </row>
    <row r="1794" customFormat="false" ht="12.75" hidden="false" customHeight="false" outlineLevel="0" collapsed="false">
      <c r="A1794" s="1" t="n">
        <v>42.25</v>
      </c>
      <c r="B1794" s="1" t="n">
        <v>5</v>
      </c>
      <c r="C1794" s="1" t="n">
        <f aca="false">+LOG(B1794)</f>
        <v>0.698970004336019</v>
      </c>
    </row>
    <row r="1795" customFormat="false" ht="12.75" hidden="false" customHeight="false" outlineLevel="0" collapsed="false">
      <c r="A1795" s="1" t="n">
        <v>42.26</v>
      </c>
      <c r="B1795" s="1" t="n">
        <v>2</v>
      </c>
      <c r="C1795" s="1" t="n">
        <f aca="false">+LOG(B1795)</f>
        <v>0.301029995663981</v>
      </c>
    </row>
    <row r="1796" customFormat="false" ht="12.75" hidden="false" customHeight="false" outlineLevel="0" collapsed="false">
      <c r="A1796" s="1" t="n">
        <v>42.27</v>
      </c>
      <c r="B1796" s="1" t="n">
        <v>8</v>
      </c>
      <c r="C1796" s="1" t="n">
        <f aca="false">+LOG(B1796)</f>
        <v>0.903089986991943</v>
      </c>
    </row>
    <row r="1797" customFormat="false" ht="12.75" hidden="false" customHeight="false" outlineLevel="0" collapsed="false">
      <c r="A1797" s="1" t="n">
        <v>42.28</v>
      </c>
      <c r="B1797" s="1" t="n">
        <v>2</v>
      </c>
      <c r="C1797" s="1" t="n">
        <f aca="false">+LOG(B1797)</f>
        <v>0.301029995663981</v>
      </c>
    </row>
    <row r="1798" customFormat="false" ht="12.75" hidden="false" customHeight="false" outlineLevel="0" collapsed="false">
      <c r="A1798" s="1" t="n">
        <v>42.29</v>
      </c>
      <c r="B1798" s="1" t="n">
        <v>2</v>
      </c>
      <c r="C1798" s="1" t="n">
        <f aca="false">+LOG(B1798)</f>
        <v>0.301029995663981</v>
      </c>
    </row>
    <row r="1799" customFormat="false" ht="12.75" hidden="false" customHeight="false" outlineLevel="0" collapsed="false">
      <c r="A1799" s="1" t="n">
        <v>42.3</v>
      </c>
      <c r="B1799" s="1" t="n">
        <v>3</v>
      </c>
      <c r="C1799" s="1" t="n">
        <f aca="false">+LOG(B1799)</f>
        <v>0.477121254719662</v>
      </c>
    </row>
    <row r="1800" customFormat="false" ht="12.75" hidden="false" customHeight="false" outlineLevel="0" collapsed="false">
      <c r="A1800" s="1" t="n">
        <v>42.31</v>
      </c>
      <c r="B1800" s="1" t="n">
        <v>6</v>
      </c>
      <c r="C1800" s="1" t="n">
        <f aca="false">+LOG(B1800)</f>
        <v>0.778151250383644</v>
      </c>
    </row>
    <row r="1801" customFormat="false" ht="12.75" hidden="false" customHeight="false" outlineLevel="0" collapsed="false">
      <c r="A1801" s="1" t="n">
        <v>42.33</v>
      </c>
      <c r="B1801" s="1" t="n">
        <v>4</v>
      </c>
      <c r="C1801" s="1" t="n">
        <f aca="false">+LOG(B1801)</f>
        <v>0.602059991327962</v>
      </c>
    </row>
    <row r="1802" customFormat="false" ht="12.75" hidden="false" customHeight="false" outlineLevel="0" collapsed="false">
      <c r="A1802" s="1" t="n">
        <v>42.34</v>
      </c>
      <c r="B1802" s="1" t="n">
        <v>6</v>
      </c>
      <c r="C1802" s="1" t="n">
        <f aca="false">+LOG(B1802)</f>
        <v>0.778151250383644</v>
      </c>
    </row>
    <row r="1803" customFormat="false" ht="12.75" hidden="false" customHeight="false" outlineLevel="0" collapsed="false">
      <c r="A1803" s="1" t="n">
        <v>42.35</v>
      </c>
      <c r="B1803" s="1" t="n">
        <v>4</v>
      </c>
      <c r="C1803" s="1" t="n">
        <f aca="false">+LOG(B1803)</f>
        <v>0.602059991327962</v>
      </c>
    </row>
    <row r="1804" customFormat="false" ht="12.75" hidden="false" customHeight="false" outlineLevel="0" collapsed="false">
      <c r="A1804" s="1" t="n">
        <v>42.36</v>
      </c>
      <c r="B1804" s="1" t="n">
        <v>2</v>
      </c>
      <c r="C1804" s="1" t="n">
        <f aca="false">+LOG(B1804)</f>
        <v>0.301029995663981</v>
      </c>
    </row>
    <row r="1805" customFormat="false" ht="12.75" hidden="false" customHeight="false" outlineLevel="0" collapsed="false">
      <c r="A1805" s="1" t="n">
        <v>42.37</v>
      </c>
      <c r="B1805" s="1" t="n">
        <v>4</v>
      </c>
      <c r="C1805" s="1" t="n">
        <f aca="false">+LOG(B1805)</f>
        <v>0.602059991327962</v>
      </c>
    </row>
    <row r="1806" customFormat="false" ht="12.75" hidden="false" customHeight="false" outlineLevel="0" collapsed="false">
      <c r="A1806" s="1" t="n">
        <v>42.38</v>
      </c>
      <c r="B1806" s="1" t="n">
        <v>4</v>
      </c>
      <c r="C1806" s="1" t="n">
        <f aca="false">+LOG(B1806)</f>
        <v>0.602059991327962</v>
      </c>
    </row>
    <row r="1807" customFormat="false" ht="12.75" hidden="false" customHeight="false" outlineLevel="0" collapsed="false">
      <c r="A1807" s="1" t="n">
        <v>42.39</v>
      </c>
      <c r="B1807" s="1" t="n">
        <v>2</v>
      </c>
      <c r="C1807" s="1" t="n">
        <f aca="false">+LOG(B1807)</f>
        <v>0.301029995663981</v>
      </c>
    </row>
    <row r="1808" customFormat="false" ht="12.75" hidden="false" customHeight="false" outlineLevel="0" collapsed="false">
      <c r="A1808" s="1" t="n">
        <v>42.4</v>
      </c>
      <c r="B1808" s="1" t="n">
        <v>1</v>
      </c>
      <c r="C1808" s="1" t="n">
        <f aca="false">+LOG(B1808)</f>
        <v>0</v>
      </c>
    </row>
    <row r="1809" customFormat="false" ht="12.75" hidden="false" customHeight="false" outlineLevel="0" collapsed="false">
      <c r="A1809" s="1" t="n">
        <v>42.41</v>
      </c>
      <c r="B1809" s="1" t="n">
        <v>5</v>
      </c>
      <c r="C1809" s="1" t="n">
        <f aca="false">+LOG(B1809)</f>
        <v>0.698970004336019</v>
      </c>
    </row>
    <row r="1810" customFormat="false" ht="12.75" hidden="false" customHeight="false" outlineLevel="0" collapsed="false">
      <c r="A1810" s="1" t="n">
        <v>42.43</v>
      </c>
      <c r="B1810" s="1" t="n">
        <v>2</v>
      </c>
      <c r="C1810" s="1" t="n">
        <f aca="false">+LOG(B1810)</f>
        <v>0.301029995663981</v>
      </c>
    </row>
    <row r="1811" customFormat="false" ht="12.75" hidden="false" customHeight="false" outlineLevel="0" collapsed="false">
      <c r="A1811" s="1" t="n">
        <v>42.44</v>
      </c>
      <c r="B1811" s="1" t="n">
        <v>2</v>
      </c>
      <c r="C1811" s="1" t="n">
        <f aca="false">+LOG(B1811)</f>
        <v>0.301029995663981</v>
      </c>
    </row>
    <row r="1812" customFormat="false" ht="12.75" hidden="false" customHeight="false" outlineLevel="0" collapsed="false">
      <c r="A1812" s="1" t="n">
        <v>42.45</v>
      </c>
      <c r="B1812" s="1" t="n">
        <v>7</v>
      </c>
      <c r="C1812" s="1" t="n">
        <f aca="false">+LOG(B1812)</f>
        <v>0.845098040014257</v>
      </c>
    </row>
    <row r="1813" customFormat="false" ht="12.75" hidden="false" customHeight="false" outlineLevel="0" collapsed="false">
      <c r="A1813" s="1" t="n">
        <v>42.46</v>
      </c>
      <c r="B1813" s="1" t="n">
        <v>3</v>
      </c>
      <c r="C1813" s="1" t="n">
        <f aca="false">+LOG(B1813)</f>
        <v>0.477121254719662</v>
      </c>
    </row>
    <row r="1814" customFormat="false" ht="12.75" hidden="false" customHeight="false" outlineLevel="0" collapsed="false">
      <c r="A1814" s="1" t="n">
        <v>42.47</v>
      </c>
      <c r="B1814" s="1" t="n">
        <v>3</v>
      </c>
      <c r="C1814" s="1" t="n">
        <f aca="false">+LOG(B1814)</f>
        <v>0.477121254719662</v>
      </c>
    </row>
    <row r="1815" customFormat="false" ht="12.75" hidden="false" customHeight="false" outlineLevel="0" collapsed="false">
      <c r="A1815" s="1" t="n">
        <v>42.49</v>
      </c>
      <c r="B1815" s="1" t="n">
        <v>1</v>
      </c>
      <c r="C1815" s="1" t="n">
        <f aca="false">+LOG(B1815)</f>
        <v>0</v>
      </c>
    </row>
    <row r="1816" customFormat="false" ht="12.75" hidden="false" customHeight="false" outlineLevel="0" collapsed="false">
      <c r="A1816" s="1" t="n">
        <v>42.5</v>
      </c>
      <c r="B1816" s="1" t="n">
        <v>1</v>
      </c>
      <c r="C1816" s="1" t="n">
        <f aca="false">+LOG(B1816)</f>
        <v>0</v>
      </c>
    </row>
    <row r="1817" customFormat="false" ht="12.75" hidden="false" customHeight="false" outlineLevel="0" collapsed="false">
      <c r="A1817" s="1" t="n">
        <v>42.51</v>
      </c>
      <c r="B1817" s="1" t="n">
        <v>5</v>
      </c>
      <c r="C1817" s="1" t="n">
        <f aca="false">+LOG(B1817)</f>
        <v>0.698970004336019</v>
      </c>
    </row>
    <row r="1818" customFormat="false" ht="12.75" hidden="false" customHeight="false" outlineLevel="0" collapsed="false">
      <c r="A1818" s="1" t="n">
        <v>42.52</v>
      </c>
      <c r="B1818" s="1" t="n">
        <v>4</v>
      </c>
      <c r="C1818" s="1" t="n">
        <f aca="false">+LOG(B1818)</f>
        <v>0.602059991327962</v>
      </c>
    </row>
    <row r="1819" customFormat="false" ht="12.75" hidden="false" customHeight="false" outlineLevel="0" collapsed="false">
      <c r="A1819" s="1" t="n">
        <v>42.53</v>
      </c>
      <c r="B1819" s="1" t="n">
        <v>1</v>
      </c>
      <c r="C1819" s="1" t="n">
        <f aca="false">+LOG(B1819)</f>
        <v>0</v>
      </c>
    </row>
    <row r="1820" customFormat="false" ht="12.75" hidden="false" customHeight="false" outlineLevel="0" collapsed="false">
      <c r="A1820" s="1" t="n">
        <v>42.54</v>
      </c>
      <c r="B1820" s="1" t="n">
        <v>13</v>
      </c>
      <c r="C1820" s="1" t="n">
        <f aca="false">+LOG(B1820)</f>
        <v>1.11394335230684</v>
      </c>
    </row>
    <row r="1821" customFormat="false" ht="12.75" hidden="false" customHeight="false" outlineLevel="0" collapsed="false">
      <c r="A1821" s="1" t="n">
        <v>42.56</v>
      </c>
      <c r="B1821" s="1" t="n">
        <v>5</v>
      </c>
      <c r="C1821" s="1" t="n">
        <f aca="false">+LOG(B1821)</f>
        <v>0.698970004336019</v>
      </c>
    </row>
    <row r="1822" customFormat="false" ht="12.75" hidden="false" customHeight="false" outlineLevel="0" collapsed="false">
      <c r="A1822" s="1" t="n">
        <v>42.57</v>
      </c>
      <c r="B1822" s="1" t="n">
        <v>3</v>
      </c>
      <c r="C1822" s="1" t="n">
        <f aca="false">+LOG(B1822)</f>
        <v>0.477121254719662</v>
      </c>
    </row>
    <row r="1823" customFormat="false" ht="12.75" hidden="false" customHeight="false" outlineLevel="0" collapsed="false">
      <c r="A1823" s="1" t="n">
        <v>42.58</v>
      </c>
      <c r="B1823" s="1" t="n">
        <v>2</v>
      </c>
      <c r="C1823" s="1" t="n">
        <f aca="false">+LOG(B1823)</f>
        <v>0.301029995663981</v>
      </c>
    </row>
    <row r="1824" customFormat="false" ht="12.75" hidden="false" customHeight="false" outlineLevel="0" collapsed="false">
      <c r="A1824" s="1" t="n">
        <v>42.59</v>
      </c>
      <c r="B1824" s="1" t="n">
        <v>3</v>
      </c>
      <c r="C1824" s="1" t="n">
        <f aca="false">+LOG(B1824)</f>
        <v>0.477121254719662</v>
      </c>
    </row>
    <row r="1825" customFormat="false" ht="12.75" hidden="false" customHeight="false" outlineLevel="0" collapsed="false">
      <c r="A1825" s="1" t="n">
        <v>42.6</v>
      </c>
      <c r="B1825" s="1" t="n">
        <v>6</v>
      </c>
      <c r="C1825" s="1" t="n">
        <f aca="false">+LOG(B1825)</f>
        <v>0.778151250383644</v>
      </c>
    </row>
    <row r="1826" customFormat="false" ht="12.75" hidden="false" customHeight="false" outlineLevel="0" collapsed="false">
      <c r="A1826" s="1" t="n">
        <v>42.61</v>
      </c>
      <c r="B1826" s="1" t="n">
        <v>4</v>
      </c>
      <c r="C1826" s="1" t="n">
        <f aca="false">+LOG(B1826)</f>
        <v>0.602059991327962</v>
      </c>
    </row>
    <row r="1827" customFormat="false" ht="12.75" hidden="false" customHeight="false" outlineLevel="0" collapsed="false">
      <c r="A1827" s="1" t="n">
        <v>42.62</v>
      </c>
      <c r="B1827" s="1" t="n">
        <v>2</v>
      </c>
      <c r="C1827" s="1" t="n">
        <f aca="false">+LOG(B1827)</f>
        <v>0.301029995663981</v>
      </c>
    </row>
    <row r="1828" customFormat="false" ht="12.75" hidden="false" customHeight="false" outlineLevel="0" collapsed="false">
      <c r="A1828" s="1" t="n">
        <v>42.63</v>
      </c>
      <c r="B1828" s="1" t="n">
        <v>7</v>
      </c>
      <c r="C1828" s="1" t="n">
        <f aca="false">+LOG(B1828)</f>
        <v>0.845098040014257</v>
      </c>
    </row>
    <row r="1829" customFormat="false" ht="12.75" hidden="false" customHeight="false" outlineLevel="0" collapsed="false">
      <c r="A1829" s="1" t="n">
        <v>42.64</v>
      </c>
      <c r="B1829" s="1" t="n">
        <v>7</v>
      </c>
      <c r="C1829" s="1" t="n">
        <f aca="false">+LOG(B1829)</f>
        <v>0.845098040014257</v>
      </c>
    </row>
    <row r="1830" customFormat="false" ht="12.75" hidden="false" customHeight="false" outlineLevel="0" collapsed="false">
      <c r="A1830" s="1" t="n">
        <v>42.65</v>
      </c>
      <c r="B1830" s="1" t="n">
        <v>8</v>
      </c>
      <c r="C1830" s="1" t="n">
        <f aca="false">+LOG(B1830)</f>
        <v>0.903089986991943</v>
      </c>
    </row>
    <row r="1831" customFormat="false" ht="12.75" hidden="false" customHeight="false" outlineLevel="0" collapsed="false">
      <c r="A1831" s="1" t="n">
        <v>42.66</v>
      </c>
      <c r="B1831" s="1" t="n">
        <v>12</v>
      </c>
      <c r="C1831" s="1" t="n">
        <f aca="false">+LOG(B1831)</f>
        <v>1.07918124604762</v>
      </c>
    </row>
    <row r="1832" customFormat="false" ht="12.75" hidden="false" customHeight="false" outlineLevel="0" collapsed="false">
      <c r="A1832" s="1" t="n">
        <v>42.67</v>
      </c>
      <c r="B1832" s="1" t="n">
        <v>10</v>
      </c>
      <c r="C1832" s="1" t="n">
        <f aca="false">+LOG(B1832)</f>
        <v>1</v>
      </c>
    </row>
    <row r="1833" customFormat="false" ht="12.75" hidden="false" customHeight="false" outlineLevel="0" collapsed="false">
      <c r="A1833" s="1" t="n">
        <v>42.68</v>
      </c>
      <c r="B1833" s="1" t="n">
        <v>5</v>
      </c>
      <c r="C1833" s="1" t="n">
        <f aca="false">+LOG(B1833)</f>
        <v>0.698970004336019</v>
      </c>
    </row>
    <row r="1834" customFormat="false" ht="12.75" hidden="false" customHeight="false" outlineLevel="0" collapsed="false">
      <c r="A1834" s="1" t="n">
        <v>42.69</v>
      </c>
      <c r="B1834" s="1" t="n">
        <v>10</v>
      </c>
      <c r="C1834" s="1" t="n">
        <f aca="false">+LOG(B1834)</f>
        <v>1</v>
      </c>
    </row>
    <row r="1835" customFormat="false" ht="12.75" hidden="false" customHeight="false" outlineLevel="0" collapsed="false">
      <c r="A1835" s="1" t="n">
        <v>42.7</v>
      </c>
      <c r="B1835" s="1" t="n">
        <v>16</v>
      </c>
      <c r="C1835" s="1" t="n">
        <f aca="false">+LOG(B1835)</f>
        <v>1.20411998265592</v>
      </c>
    </row>
    <row r="1836" customFormat="false" ht="12.75" hidden="false" customHeight="false" outlineLevel="0" collapsed="false">
      <c r="A1836" s="1" t="n">
        <v>42.71</v>
      </c>
      <c r="B1836" s="1" t="n">
        <v>7</v>
      </c>
      <c r="C1836" s="1" t="n">
        <f aca="false">+LOG(B1836)</f>
        <v>0.845098040014257</v>
      </c>
    </row>
    <row r="1837" customFormat="false" ht="12.75" hidden="false" customHeight="false" outlineLevel="0" collapsed="false">
      <c r="A1837" s="1" t="n">
        <v>42.72</v>
      </c>
      <c r="B1837" s="1" t="n">
        <v>8</v>
      </c>
      <c r="C1837" s="1" t="n">
        <f aca="false">+LOG(B1837)</f>
        <v>0.903089986991943</v>
      </c>
    </row>
    <row r="1838" customFormat="false" ht="12.75" hidden="false" customHeight="false" outlineLevel="0" collapsed="false">
      <c r="A1838" s="1" t="n">
        <v>42.73</v>
      </c>
      <c r="B1838" s="1" t="n">
        <v>8</v>
      </c>
      <c r="C1838" s="1" t="n">
        <f aca="false">+LOG(B1838)</f>
        <v>0.903089986991943</v>
      </c>
    </row>
    <row r="1839" customFormat="false" ht="12.75" hidden="false" customHeight="false" outlineLevel="0" collapsed="false">
      <c r="A1839" s="1" t="n">
        <v>42.74</v>
      </c>
      <c r="B1839" s="1" t="n">
        <v>17</v>
      </c>
      <c r="C1839" s="1" t="n">
        <f aca="false">+LOG(B1839)</f>
        <v>1.23044892137827</v>
      </c>
    </row>
    <row r="1840" customFormat="false" ht="12.75" hidden="false" customHeight="false" outlineLevel="0" collapsed="false">
      <c r="A1840" s="1" t="n">
        <v>42.75</v>
      </c>
      <c r="B1840" s="1" t="n">
        <v>14</v>
      </c>
      <c r="C1840" s="1" t="n">
        <f aca="false">+LOG(B1840)</f>
        <v>1.14612803567824</v>
      </c>
    </row>
    <row r="1841" customFormat="false" ht="12.75" hidden="false" customHeight="false" outlineLevel="0" collapsed="false">
      <c r="A1841" s="1" t="n">
        <v>42.76</v>
      </c>
      <c r="B1841" s="1" t="n">
        <v>13</v>
      </c>
      <c r="C1841" s="1" t="n">
        <f aca="false">+LOG(B1841)</f>
        <v>1.11394335230684</v>
      </c>
    </row>
    <row r="1842" customFormat="false" ht="12.75" hidden="false" customHeight="false" outlineLevel="0" collapsed="false">
      <c r="A1842" s="1" t="n">
        <v>42.77</v>
      </c>
      <c r="B1842" s="1" t="n">
        <v>8</v>
      </c>
      <c r="C1842" s="1" t="n">
        <f aca="false">+LOG(B1842)</f>
        <v>0.903089986991943</v>
      </c>
    </row>
    <row r="1843" customFormat="false" ht="12.75" hidden="false" customHeight="false" outlineLevel="0" collapsed="false">
      <c r="A1843" s="1" t="n">
        <v>42.78</v>
      </c>
      <c r="B1843" s="1" t="n">
        <v>27</v>
      </c>
      <c r="C1843" s="1" t="n">
        <f aca="false">+LOG(B1843)</f>
        <v>1.43136376415899</v>
      </c>
    </row>
    <row r="1844" customFormat="false" ht="12.75" hidden="false" customHeight="false" outlineLevel="0" collapsed="false">
      <c r="A1844" s="1" t="n">
        <v>42.79</v>
      </c>
      <c r="B1844" s="1" t="n">
        <v>28</v>
      </c>
      <c r="C1844" s="1" t="n">
        <f aca="false">+LOG(B1844)</f>
        <v>1.44715803134222</v>
      </c>
    </row>
    <row r="1845" customFormat="false" ht="12.75" hidden="false" customHeight="false" outlineLevel="0" collapsed="false">
      <c r="A1845" s="1" t="n">
        <v>42.8</v>
      </c>
      <c r="B1845" s="1" t="n">
        <v>22</v>
      </c>
      <c r="C1845" s="1" t="n">
        <f aca="false">+LOG(B1845)</f>
        <v>1.34242268082221</v>
      </c>
    </row>
    <row r="1846" customFormat="false" ht="12.75" hidden="false" customHeight="false" outlineLevel="0" collapsed="false">
      <c r="A1846" s="1" t="n">
        <v>42.81</v>
      </c>
      <c r="B1846" s="1" t="n">
        <v>44</v>
      </c>
      <c r="C1846" s="1" t="n">
        <f aca="false">+LOG(B1846)</f>
        <v>1.64345267648619</v>
      </c>
    </row>
    <row r="1847" customFormat="false" ht="12.75" hidden="false" customHeight="false" outlineLevel="0" collapsed="false">
      <c r="A1847" s="1" t="n">
        <v>42.82</v>
      </c>
      <c r="B1847" s="1" t="n">
        <v>66</v>
      </c>
      <c r="C1847" s="1" t="n">
        <f aca="false">+LOG(B1847)</f>
        <v>1.81954393554187</v>
      </c>
    </row>
    <row r="1848" customFormat="false" ht="12.75" hidden="false" customHeight="false" outlineLevel="0" collapsed="false">
      <c r="A1848" s="1" t="n">
        <v>42.83</v>
      </c>
      <c r="B1848" s="1" t="n">
        <v>109</v>
      </c>
      <c r="C1848" s="1" t="n">
        <f aca="false">+LOG(B1848)</f>
        <v>2.03742649794062</v>
      </c>
    </row>
    <row r="1849" customFormat="false" ht="12.75" hidden="false" customHeight="false" outlineLevel="0" collapsed="false">
      <c r="A1849" s="1" t="n">
        <v>42.84</v>
      </c>
      <c r="B1849" s="1" t="n">
        <v>265</v>
      </c>
      <c r="C1849" s="1" t="n">
        <f aca="false">+LOG(B1849)</f>
        <v>2.42324587393681</v>
      </c>
    </row>
    <row r="1850" customFormat="false" ht="12.75" hidden="false" customHeight="false" outlineLevel="0" collapsed="false">
      <c r="A1850" s="1" t="n">
        <v>42.85</v>
      </c>
      <c r="B1850" s="1" t="n">
        <v>582</v>
      </c>
      <c r="C1850" s="1" t="n">
        <f aca="false">+LOG(B1850)</f>
        <v>2.76492298464989</v>
      </c>
    </row>
    <row r="1851" customFormat="false" ht="12.75" hidden="false" customHeight="false" outlineLevel="0" collapsed="false">
      <c r="A1851" s="1" t="n">
        <v>42.86</v>
      </c>
      <c r="B1851" s="1" t="n">
        <v>1</v>
      </c>
      <c r="C1851" s="1" t="n">
        <f aca="false">+LOG(B1851)</f>
        <v>0</v>
      </c>
    </row>
    <row r="1852" customFormat="false" ht="12.75" hidden="false" customHeight="false" outlineLevel="0" collapsed="false">
      <c r="A1852" s="1" t="n">
        <v>42.87</v>
      </c>
      <c r="B1852" s="1" t="n">
        <v>1</v>
      </c>
      <c r="C1852" s="1" t="n">
        <f aca="false">+LOG(B1852)</f>
        <v>0</v>
      </c>
    </row>
    <row r="1853" customFormat="false" ht="12.75" hidden="false" customHeight="false" outlineLevel="0" collapsed="false">
      <c r="A1853" s="1" t="n">
        <v>42.88</v>
      </c>
      <c r="B1853" s="1" t="n">
        <v>2</v>
      </c>
      <c r="C1853" s="1" t="n">
        <f aca="false">+LOG(B1853)</f>
        <v>0.301029995663981</v>
      </c>
    </row>
    <row r="1854" customFormat="false" ht="12.75" hidden="false" customHeight="false" outlineLevel="0" collapsed="false">
      <c r="A1854" s="1" t="n">
        <v>42.89</v>
      </c>
      <c r="B1854" s="1" t="n">
        <v>4</v>
      </c>
      <c r="C1854" s="1" t="n">
        <f aca="false">+LOG(B1854)</f>
        <v>0.602059991327962</v>
      </c>
    </row>
    <row r="1855" customFormat="false" ht="12.75" hidden="false" customHeight="false" outlineLevel="0" collapsed="false">
      <c r="A1855" s="1" t="n">
        <v>42.9</v>
      </c>
      <c r="B1855" s="1" t="n">
        <v>2</v>
      </c>
      <c r="C1855" s="1" t="n">
        <f aca="false">+LOG(B1855)</f>
        <v>0.301029995663981</v>
      </c>
    </row>
    <row r="1856" customFormat="false" ht="12.75" hidden="false" customHeight="false" outlineLevel="0" collapsed="false">
      <c r="A1856" s="1" t="n">
        <v>42.91</v>
      </c>
      <c r="B1856" s="1" t="n">
        <v>2</v>
      </c>
      <c r="C1856" s="1" t="n">
        <f aca="false">+LOG(B1856)</f>
        <v>0.301029995663981</v>
      </c>
    </row>
    <row r="1857" customFormat="false" ht="12.75" hidden="false" customHeight="false" outlineLevel="0" collapsed="false">
      <c r="A1857" s="1" t="n">
        <v>42.92</v>
      </c>
      <c r="B1857" s="1" t="n">
        <v>1</v>
      </c>
      <c r="C1857" s="1" t="n">
        <f aca="false">+LOG(B1857)</f>
        <v>0</v>
      </c>
    </row>
    <row r="1858" customFormat="false" ht="12.75" hidden="false" customHeight="false" outlineLevel="0" collapsed="false">
      <c r="A1858" s="1" t="n">
        <v>42.93</v>
      </c>
      <c r="B1858" s="1" t="n">
        <v>1</v>
      </c>
      <c r="C1858" s="1" t="n">
        <f aca="false">+LOG(B1858)</f>
        <v>0</v>
      </c>
    </row>
    <row r="1859" customFormat="false" ht="12.75" hidden="false" customHeight="false" outlineLevel="0" collapsed="false">
      <c r="A1859" s="1" t="n">
        <v>42.94</v>
      </c>
      <c r="B1859" s="1" t="n">
        <v>1</v>
      </c>
      <c r="C1859" s="1" t="n">
        <f aca="false">+LOG(B1859)</f>
        <v>0</v>
      </c>
    </row>
    <row r="1860" customFormat="false" ht="12.75" hidden="false" customHeight="false" outlineLevel="0" collapsed="false">
      <c r="A1860" s="1" t="n">
        <v>42.95</v>
      </c>
      <c r="B1860" s="1" t="n">
        <v>5</v>
      </c>
      <c r="C1860" s="1" t="n">
        <f aca="false">+LOG(B1860)</f>
        <v>0.698970004336019</v>
      </c>
    </row>
    <row r="1861" customFormat="false" ht="12.75" hidden="false" customHeight="false" outlineLevel="0" collapsed="false">
      <c r="A1861" s="1" t="n">
        <v>42.96</v>
      </c>
      <c r="B1861" s="1" t="n">
        <v>6</v>
      </c>
      <c r="C1861" s="1" t="n">
        <f aca="false">+LOG(B1861)</f>
        <v>0.778151250383644</v>
      </c>
    </row>
    <row r="1862" customFormat="false" ht="12.75" hidden="false" customHeight="false" outlineLevel="0" collapsed="false">
      <c r="A1862" s="1" t="n">
        <v>42.97</v>
      </c>
      <c r="B1862" s="1" t="n">
        <v>1</v>
      </c>
      <c r="C1862" s="1" t="n">
        <f aca="false">+LOG(B1862)</f>
        <v>0</v>
      </c>
    </row>
    <row r="1863" customFormat="false" ht="12.75" hidden="false" customHeight="false" outlineLevel="0" collapsed="false">
      <c r="A1863" s="1" t="n">
        <v>42.98</v>
      </c>
      <c r="B1863" s="1" t="n">
        <v>6</v>
      </c>
      <c r="C1863" s="1" t="n">
        <f aca="false">+LOG(B1863)</f>
        <v>0.778151250383644</v>
      </c>
    </row>
    <row r="1864" customFormat="false" ht="12.75" hidden="false" customHeight="false" outlineLevel="0" collapsed="false">
      <c r="A1864" s="1" t="n">
        <v>42.99</v>
      </c>
      <c r="B1864" s="1" t="n">
        <v>4</v>
      </c>
      <c r="C1864" s="1" t="n">
        <f aca="false">+LOG(B1864)</f>
        <v>0.602059991327962</v>
      </c>
    </row>
    <row r="1865" customFormat="false" ht="12.75" hidden="false" customHeight="false" outlineLevel="0" collapsed="false">
      <c r="A1865" s="1" t="n">
        <v>43</v>
      </c>
      <c r="B1865" s="1" t="n">
        <v>3</v>
      </c>
      <c r="C1865" s="1" t="n">
        <f aca="false">+LOG(B1865)</f>
        <v>0.477121254719662</v>
      </c>
    </row>
    <row r="1866" customFormat="false" ht="12.75" hidden="false" customHeight="false" outlineLevel="0" collapsed="false">
      <c r="A1866" s="1" t="n">
        <v>43.01</v>
      </c>
      <c r="B1866" s="1" t="n">
        <v>2</v>
      </c>
      <c r="C1866" s="1" t="n">
        <f aca="false">+LOG(B1866)</f>
        <v>0.301029995663981</v>
      </c>
    </row>
    <row r="1867" customFormat="false" ht="12.75" hidden="false" customHeight="false" outlineLevel="0" collapsed="false">
      <c r="A1867" s="1" t="n">
        <v>43.02</v>
      </c>
      <c r="B1867" s="1" t="n">
        <v>4</v>
      </c>
      <c r="C1867" s="1" t="n">
        <f aca="false">+LOG(B1867)</f>
        <v>0.602059991327962</v>
      </c>
    </row>
    <row r="1868" customFormat="false" ht="12.75" hidden="false" customHeight="false" outlineLevel="0" collapsed="false">
      <c r="A1868" s="1" t="n">
        <v>43.03</v>
      </c>
      <c r="B1868" s="1" t="n">
        <v>1</v>
      </c>
      <c r="C1868" s="1" t="n">
        <f aca="false">+LOG(B1868)</f>
        <v>0</v>
      </c>
    </row>
    <row r="1869" customFormat="false" ht="12.75" hidden="false" customHeight="false" outlineLevel="0" collapsed="false">
      <c r="A1869" s="1" t="n">
        <v>43.04</v>
      </c>
      <c r="B1869" s="1" t="n">
        <v>2</v>
      </c>
      <c r="C1869" s="1" t="n">
        <f aca="false">+LOG(B1869)</f>
        <v>0.301029995663981</v>
      </c>
    </row>
    <row r="1870" customFormat="false" ht="12.75" hidden="false" customHeight="false" outlineLevel="0" collapsed="false">
      <c r="A1870" s="1" t="n">
        <v>43.05</v>
      </c>
      <c r="B1870" s="1" t="n">
        <v>2</v>
      </c>
      <c r="C1870" s="1" t="n">
        <f aca="false">+LOG(B1870)</f>
        <v>0.301029995663981</v>
      </c>
    </row>
    <row r="1871" customFormat="false" ht="12.75" hidden="false" customHeight="false" outlineLevel="0" collapsed="false">
      <c r="A1871" s="1" t="n">
        <v>43.06</v>
      </c>
      <c r="B1871" s="1" t="n">
        <v>5</v>
      </c>
      <c r="C1871" s="1" t="n">
        <f aca="false">+LOG(B1871)</f>
        <v>0.698970004336019</v>
      </c>
    </row>
    <row r="1872" customFormat="false" ht="12.75" hidden="false" customHeight="false" outlineLevel="0" collapsed="false">
      <c r="A1872" s="1" t="n">
        <v>43.07</v>
      </c>
      <c r="B1872" s="1" t="n">
        <v>2</v>
      </c>
      <c r="C1872" s="1" t="n">
        <f aca="false">+LOG(B1872)</f>
        <v>0.301029995663981</v>
      </c>
    </row>
    <row r="1873" customFormat="false" ht="12.75" hidden="false" customHeight="false" outlineLevel="0" collapsed="false">
      <c r="A1873" s="1" t="n">
        <v>43.09</v>
      </c>
      <c r="B1873" s="1" t="n">
        <v>2</v>
      </c>
      <c r="C1873" s="1" t="n">
        <f aca="false">+LOG(B1873)</f>
        <v>0.301029995663981</v>
      </c>
    </row>
    <row r="1874" customFormat="false" ht="12.75" hidden="false" customHeight="false" outlineLevel="0" collapsed="false">
      <c r="A1874" s="1" t="n">
        <v>43.1</v>
      </c>
      <c r="B1874" s="1" t="n">
        <v>1</v>
      </c>
      <c r="C1874" s="1" t="n">
        <f aca="false">+LOG(B1874)</f>
        <v>0</v>
      </c>
    </row>
    <row r="1875" customFormat="false" ht="12.75" hidden="false" customHeight="false" outlineLevel="0" collapsed="false">
      <c r="A1875" s="1" t="n">
        <v>43.12</v>
      </c>
      <c r="B1875" s="1" t="n">
        <v>2</v>
      </c>
      <c r="C1875" s="1" t="n">
        <f aca="false">+LOG(B1875)</f>
        <v>0.301029995663981</v>
      </c>
    </row>
    <row r="1876" customFormat="false" ht="12.75" hidden="false" customHeight="false" outlineLevel="0" collapsed="false">
      <c r="A1876" s="1" t="n">
        <v>43.14</v>
      </c>
      <c r="B1876" s="1" t="n">
        <v>4</v>
      </c>
      <c r="C1876" s="1" t="n">
        <f aca="false">+LOG(B1876)</f>
        <v>0.602059991327962</v>
      </c>
    </row>
    <row r="1877" customFormat="false" ht="12.75" hidden="false" customHeight="false" outlineLevel="0" collapsed="false">
      <c r="A1877" s="1" t="n">
        <v>43.15</v>
      </c>
      <c r="B1877" s="1" t="n">
        <v>1</v>
      </c>
      <c r="C1877" s="1" t="n">
        <f aca="false">+LOG(B1877)</f>
        <v>0</v>
      </c>
    </row>
    <row r="1878" customFormat="false" ht="12.75" hidden="false" customHeight="false" outlineLevel="0" collapsed="false">
      <c r="A1878" s="1" t="n">
        <v>43.16</v>
      </c>
      <c r="B1878" s="1" t="n">
        <v>1</v>
      </c>
      <c r="C1878" s="1" t="n">
        <f aca="false">+LOG(B1878)</f>
        <v>0</v>
      </c>
    </row>
    <row r="1879" customFormat="false" ht="12.75" hidden="false" customHeight="false" outlineLevel="0" collapsed="false">
      <c r="A1879" s="1" t="n">
        <v>43.17</v>
      </c>
      <c r="B1879" s="1" t="n">
        <v>3</v>
      </c>
      <c r="C1879" s="1" t="n">
        <f aca="false">+LOG(B1879)</f>
        <v>0.477121254719662</v>
      </c>
    </row>
    <row r="1880" customFormat="false" ht="12.75" hidden="false" customHeight="false" outlineLevel="0" collapsed="false">
      <c r="A1880" s="1" t="n">
        <v>43.18</v>
      </c>
      <c r="B1880" s="1" t="n">
        <v>1</v>
      </c>
      <c r="C1880" s="1" t="n">
        <f aca="false">+LOG(B1880)</f>
        <v>0</v>
      </c>
    </row>
    <row r="1881" customFormat="false" ht="12.75" hidden="false" customHeight="false" outlineLevel="0" collapsed="false">
      <c r="A1881" s="1" t="n">
        <v>43.19</v>
      </c>
      <c r="B1881" s="1" t="n">
        <v>2</v>
      </c>
      <c r="C1881" s="1" t="n">
        <f aca="false">+LOG(B1881)</f>
        <v>0.301029995663981</v>
      </c>
    </row>
    <row r="1882" customFormat="false" ht="12.75" hidden="false" customHeight="false" outlineLevel="0" collapsed="false">
      <c r="A1882" s="1" t="n">
        <v>43.21</v>
      </c>
      <c r="B1882" s="1" t="n">
        <v>2</v>
      </c>
      <c r="C1882" s="1" t="n">
        <f aca="false">+LOG(B1882)</f>
        <v>0.301029995663981</v>
      </c>
    </row>
    <row r="1883" customFormat="false" ht="12.75" hidden="false" customHeight="false" outlineLevel="0" collapsed="false">
      <c r="A1883" s="1" t="n">
        <v>43.22</v>
      </c>
      <c r="B1883" s="1" t="n">
        <v>2</v>
      </c>
      <c r="C1883" s="1" t="n">
        <f aca="false">+LOG(B1883)</f>
        <v>0.301029995663981</v>
      </c>
    </row>
    <row r="1884" customFormat="false" ht="12.75" hidden="false" customHeight="false" outlineLevel="0" collapsed="false">
      <c r="A1884" s="1" t="n">
        <v>43.23</v>
      </c>
      <c r="B1884" s="1" t="n">
        <v>3</v>
      </c>
      <c r="C1884" s="1" t="n">
        <f aca="false">+LOG(B1884)</f>
        <v>0.477121254719662</v>
      </c>
    </row>
    <row r="1885" customFormat="false" ht="12.75" hidden="false" customHeight="false" outlineLevel="0" collapsed="false">
      <c r="A1885" s="1" t="n">
        <v>43.24</v>
      </c>
      <c r="B1885" s="1" t="n">
        <v>1</v>
      </c>
      <c r="C1885" s="1" t="n">
        <f aca="false">+LOG(B1885)</f>
        <v>0</v>
      </c>
    </row>
    <row r="1886" customFormat="false" ht="12.75" hidden="false" customHeight="false" outlineLevel="0" collapsed="false">
      <c r="A1886" s="1" t="n">
        <v>43.25</v>
      </c>
      <c r="B1886" s="1" t="n">
        <v>3</v>
      </c>
      <c r="C1886" s="1" t="n">
        <f aca="false">+LOG(B1886)</f>
        <v>0.477121254719662</v>
      </c>
    </row>
    <row r="1887" customFormat="false" ht="12.75" hidden="false" customHeight="false" outlineLevel="0" collapsed="false">
      <c r="A1887" s="1" t="n">
        <v>43.26</v>
      </c>
      <c r="B1887" s="1" t="n">
        <v>4</v>
      </c>
      <c r="C1887" s="1" t="n">
        <f aca="false">+LOG(B1887)</f>
        <v>0.602059991327962</v>
      </c>
    </row>
    <row r="1888" customFormat="false" ht="12.75" hidden="false" customHeight="false" outlineLevel="0" collapsed="false">
      <c r="A1888" s="1" t="n">
        <v>43.27</v>
      </c>
      <c r="B1888" s="1" t="n">
        <v>2</v>
      </c>
      <c r="C1888" s="1" t="n">
        <f aca="false">+LOG(B1888)</f>
        <v>0.301029995663981</v>
      </c>
    </row>
    <row r="1889" customFormat="false" ht="12.75" hidden="false" customHeight="false" outlineLevel="0" collapsed="false">
      <c r="A1889" s="1" t="n">
        <v>43.29</v>
      </c>
      <c r="B1889" s="1" t="n">
        <v>2</v>
      </c>
      <c r="C1889" s="1" t="n">
        <f aca="false">+LOG(B1889)</f>
        <v>0.301029995663981</v>
      </c>
    </row>
    <row r="1890" customFormat="false" ht="12.75" hidden="false" customHeight="false" outlineLevel="0" collapsed="false">
      <c r="A1890" s="1" t="n">
        <v>43.3</v>
      </c>
      <c r="B1890" s="1" t="n">
        <v>2</v>
      </c>
      <c r="C1890" s="1" t="n">
        <f aca="false">+LOG(B1890)</f>
        <v>0.301029995663981</v>
      </c>
    </row>
    <row r="1891" customFormat="false" ht="12.75" hidden="false" customHeight="false" outlineLevel="0" collapsed="false">
      <c r="A1891" s="1" t="n">
        <v>43.31</v>
      </c>
      <c r="B1891" s="1" t="n">
        <v>6</v>
      </c>
      <c r="C1891" s="1" t="n">
        <f aca="false">+LOG(B1891)</f>
        <v>0.778151250383644</v>
      </c>
    </row>
    <row r="1892" customFormat="false" ht="12.75" hidden="false" customHeight="false" outlineLevel="0" collapsed="false">
      <c r="A1892" s="1" t="n">
        <v>43.32</v>
      </c>
      <c r="B1892" s="1" t="n">
        <v>4</v>
      </c>
      <c r="C1892" s="1" t="n">
        <f aca="false">+LOG(B1892)</f>
        <v>0.602059991327962</v>
      </c>
    </row>
    <row r="1893" customFormat="false" ht="12.75" hidden="false" customHeight="false" outlineLevel="0" collapsed="false">
      <c r="A1893" s="1" t="n">
        <v>43.33</v>
      </c>
      <c r="B1893" s="1" t="n">
        <v>2</v>
      </c>
      <c r="C1893" s="1" t="n">
        <f aca="false">+LOG(B1893)</f>
        <v>0.301029995663981</v>
      </c>
    </row>
    <row r="1894" customFormat="false" ht="12.75" hidden="false" customHeight="false" outlineLevel="0" collapsed="false">
      <c r="A1894" s="1" t="n">
        <v>43.34</v>
      </c>
      <c r="B1894" s="1" t="n">
        <v>3</v>
      </c>
      <c r="C1894" s="1" t="n">
        <f aca="false">+LOG(B1894)</f>
        <v>0.477121254719662</v>
      </c>
    </row>
    <row r="1895" customFormat="false" ht="12.75" hidden="false" customHeight="false" outlineLevel="0" collapsed="false">
      <c r="A1895" s="1" t="n">
        <v>43.35</v>
      </c>
      <c r="B1895" s="1" t="n">
        <v>3</v>
      </c>
      <c r="C1895" s="1" t="n">
        <f aca="false">+LOG(B1895)</f>
        <v>0.477121254719662</v>
      </c>
    </row>
    <row r="1896" customFormat="false" ht="12.75" hidden="false" customHeight="false" outlineLevel="0" collapsed="false">
      <c r="A1896" s="1" t="n">
        <v>43.36</v>
      </c>
      <c r="B1896" s="1" t="n">
        <v>6</v>
      </c>
      <c r="C1896" s="1" t="n">
        <f aca="false">+LOG(B1896)</f>
        <v>0.778151250383644</v>
      </c>
    </row>
    <row r="1897" customFormat="false" ht="12.75" hidden="false" customHeight="false" outlineLevel="0" collapsed="false">
      <c r="A1897" s="1" t="n">
        <v>43.37</v>
      </c>
      <c r="B1897" s="1" t="n">
        <v>5</v>
      </c>
      <c r="C1897" s="1" t="n">
        <f aca="false">+LOG(B1897)</f>
        <v>0.698970004336019</v>
      </c>
    </row>
    <row r="1898" customFormat="false" ht="12.75" hidden="false" customHeight="false" outlineLevel="0" collapsed="false">
      <c r="A1898" s="1" t="n">
        <v>43.38</v>
      </c>
      <c r="B1898" s="1" t="n">
        <v>8</v>
      </c>
      <c r="C1898" s="1" t="n">
        <f aca="false">+LOG(B1898)</f>
        <v>0.903089986991943</v>
      </c>
    </row>
    <row r="1899" customFormat="false" ht="12.75" hidden="false" customHeight="false" outlineLevel="0" collapsed="false">
      <c r="A1899" s="1" t="n">
        <v>43.39</v>
      </c>
      <c r="B1899" s="1" t="n">
        <v>3</v>
      </c>
      <c r="C1899" s="1" t="n">
        <f aca="false">+LOG(B1899)</f>
        <v>0.477121254719662</v>
      </c>
    </row>
    <row r="1900" customFormat="false" ht="12.75" hidden="false" customHeight="false" outlineLevel="0" collapsed="false">
      <c r="A1900" s="1" t="n">
        <v>43.4</v>
      </c>
      <c r="B1900" s="1" t="n">
        <v>3</v>
      </c>
      <c r="C1900" s="1" t="n">
        <f aca="false">+LOG(B1900)</f>
        <v>0.477121254719662</v>
      </c>
    </row>
    <row r="1901" customFormat="false" ht="12.75" hidden="false" customHeight="false" outlineLevel="0" collapsed="false">
      <c r="A1901" s="1" t="n">
        <v>43.41</v>
      </c>
      <c r="B1901" s="1" t="n">
        <v>1</v>
      </c>
      <c r="C1901" s="1" t="n">
        <f aca="false">+LOG(B1901)</f>
        <v>0</v>
      </c>
    </row>
    <row r="1902" customFormat="false" ht="12.75" hidden="false" customHeight="false" outlineLevel="0" collapsed="false">
      <c r="A1902" s="1" t="n">
        <v>43.42</v>
      </c>
      <c r="B1902" s="1" t="n">
        <v>2</v>
      </c>
      <c r="C1902" s="1" t="n">
        <f aca="false">+LOG(B1902)</f>
        <v>0.301029995663981</v>
      </c>
    </row>
    <row r="1903" customFormat="false" ht="12.75" hidden="false" customHeight="false" outlineLevel="0" collapsed="false">
      <c r="A1903" s="1" t="n">
        <v>43.43</v>
      </c>
      <c r="B1903" s="1" t="n">
        <v>7</v>
      </c>
      <c r="C1903" s="1" t="n">
        <f aca="false">+LOG(B1903)</f>
        <v>0.845098040014257</v>
      </c>
    </row>
    <row r="1904" customFormat="false" ht="12.75" hidden="false" customHeight="false" outlineLevel="0" collapsed="false">
      <c r="A1904" s="1" t="n">
        <v>43.45</v>
      </c>
      <c r="B1904" s="1" t="n">
        <v>3</v>
      </c>
      <c r="C1904" s="1" t="n">
        <f aca="false">+LOG(B1904)</f>
        <v>0.477121254719662</v>
      </c>
    </row>
    <row r="1905" customFormat="false" ht="12.75" hidden="false" customHeight="false" outlineLevel="0" collapsed="false">
      <c r="A1905" s="1" t="n">
        <v>43.46</v>
      </c>
      <c r="B1905" s="1" t="n">
        <v>3</v>
      </c>
      <c r="C1905" s="1" t="n">
        <f aca="false">+LOG(B1905)</f>
        <v>0.477121254719662</v>
      </c>
    </row>
    <row r="1906" customFormat="false" ht="12.75" hidden="false" customHeight="false" outlineLevel="0" collapsed="false">
      <c r="A1906" s="1" t="n">
        <v>43.47</v>
      </c>
      <c r="B1906" s="1" t="n">
        <v>6</v>
      </c>
      <c r="C1906" s="1" t="n">
        <f aca="false">+LOG(B1906)</f>
        <v>0.778151250383644</v>
      </c>
    </row>
    <row r="1907" customFormat="false" ht="12.75" hidden="false" customHeight="false" outlineLevel="0" collapsed="false">
      <c r="A1907" s="1" t="n">
        <v>43.48</v>
      </c>
      <c r="B1907" s="1" t="n">
        <v>1</v>
      </c>
      <c r="C1907" s="1" t="n">
        <f aca="false">+LOG(B1907)</f>
        <v>0</v>
      </c>
    </row>
    <row r="1908" customFormat="false" ht="12.75" hidden="false" customHeight="false" outlineLevel="0" collapsed="false">
      <c r="A1908" s="1" t="n">
        <v>43.49</v>
      </c>
      <c r="B1908" s="1" t="n">
        <v>2</v>
      </c>
      <c r="C1908" s="1" t="n">
        <f aca="false">+LOG(B1908)</f>
        <v>0.301029995663981</v>
      </c>
    </row>
    <row r="1909" customFormat="false" ht="12.75" hidden="false" customHeight="false" outlineLevel="0" collapsed="false">
      <c r="A1909" s="1" t="n">
        <v>43.5</v>
      </c>
      <c r="B1909" s="1" t="n">
        <v>3</v>
      </c>
      <c r="C1909" s="1" t="n">
        <f aca="false">+LOG(B1909)</f>
        <v>0.477121254719662</v>
      </c>
    </row>
    <row r="1910" customFormat="false" ht="12.75" hidden="false" customHeight="false" outlineLevel="0" collapsed="false">
      <c r="A1910" s="1" t="n">
        <v>43.51</v>
      </c>
      <c r="B1910" s="1" t="n">
        <v>1</v>
      </c>
      <c r="C1910" s="1" t="n">
        <f aca="false">+LOG(B1910)</f>
        <v>0</v>
      </c>
    </row>
    <row r="1911" customFormat="false" ht="12.75" hidden="false" customHeight="false" outlineLevel="0" collapsed="false">
      <c r="A1911" s="1" t="n">
        <v>43.52</v>
      </c>
      <c r="B1911" s="1" t="n">
        <v>1</v>
      </c>
      <c r="C1911" s="1" t="n">
        <f aca="false">+LOG(B1911)</f>
        <v>0</v>
      </c>
    </row>
    <row r="1912" customFormat="false" ht="12.75" hidden="false" customHeight="false" outlineLevel="0" collapsed="false">
      <c r="A1912" s="1" t="n">
        <v>43.53</v>
      </c>
      <c r="B1912" s="1" t="n">
        <v>2</v>
      </c>
      <c r="C1912" s="1" t="n">
        <f aca="false">+LOG(B1912)</f>
        <v>0.301029995663981</v>
      </c>
    </row>
    <row r="1913" customFormat="false" ht="12.75" hidden="false" customHeight="false" outlineLevel="0" collapsed="false">
      <c r="A1913" s="1" t="n">
        <v>43.54</v>
      </c>
      <c r="B1913" s="1" t="n">
        <v>5</v>
      </c>
      <c r="C1913" s="1" t="n">
        <f aca="false">+LOG(B1913)</f>
        <v>0.698970004336019</v>
      </c>
    </row>
    <row r="1914" customFormat="false" ht="12.75" hidden="false" customHeight="false" outlineLevel="0" collapsed="false">
      <c r="A1914" s="1" t="n">
        <v>43.55</v>
      </c>
      <c r="B1914" s="1" t="n">
        <v>1</v>
      </c>
      <c r="C1914" s="1" t="n">
        <f aca="false">+LOG(B1914)</f>
        <v>0</v>
      </c>
    </row>
    <row r="1915" customFormat="false" ht="12.75" hidden="false" customHeight="false" outlineLevel="0" collapsed="false">
      <c r="A1915" s="1" t="n">
        <v>43.56</v>
      </c>
      <c r="B1915" s="1" t="n">
        <v>5</v>
      </c>
      <c r="C1915" s="1" t="n">
        <f aca="false">+LOG(B1915)</f>
        <v>0.698970004336019</v>
      </c>
    </row>
    <row r="1916" customFormat="false" ht="12.75" hidden="false" customHeight="false" outlineLevel="0" collapsed="false">
      <c r="A1916" s="1" t="n">
        <v>43.57</v>
      </c>
      <c r="B1916" s="1" t="n">
        <v>2</v>
      </c>
      <c r="C1916" s="1" t="n">
        <f aca="false">+LOG(B1916)</f>
        <v>0.301029995663981</v>
      </c>
    </row>
    <row r="1917" customFormat="false" ht="12.75" hidden="false" customHeight="false" outlineLevel="0" collapsed="false">
      <c r="A1917" s="1" t="n">
        <v>43.59</v>
      </c>
      <c r="B1917" s="1" t="n">
        <v>3</v>
      </c>
      <c r="C1917" s="1" t="n">
        <f aca="false">+LOG(B1917)</f>
        <v>0.477121254719662</v>
      </c>
    </row>
    <row r="1918" customFormat="false" ht="12.75" hidden="false" customHeight="false" outlineLevel="0" collapsed="false">
      <c r="A1918" s="1" t="n">
        <v>43.6</v>
      </c>
      <c r="B1918" s="1" t="n">
        <v>2</v>
      </c>
      <c r="C1918" s="1" t="n">
        <f aca="false">+LOG(B1918)</f>
        <v>0.301029995663981</v>
      </c>
    </row>
    <row r="1919" customFormat="false" ht="12.75" hidden="false" customHeight="false" outlineLevel="0" collapsed="false">
      <c r="A1919" s="1" t="n">
        <v>43.61</v>
      </c>
      <c r="B1919" s="1" t="n">
        <v>3</v>
      </c>
      <c r="C1919" s="1" t="n">
        <f aca="false">+LOG(B1919)</f>
        <v>0.477121254719662</v>
      </c>
    </row>
    <row r="1920" customFormat="false" ht="12.75" hidden="false" customHeight="false" outlineLevel="0" collapsed="false">
      <c r="A1920" s="1" t="n">
        <v>43.62</v>
      </c>
      <c r="B1920" s="1" t="n">
        <v>5</v>
      </c>
      <c r="C1920" s="1" t="n">
        <f aca="false">+LOG(B1920)</f>
        <v>0.698970004336019</v>
      </c>
    </row>
    <row r="1921" customFormat="false" ht="12.75" hidden="false" customHeight="false" outlineLevel="0" collapsed="false">
      <c r="A1921" s="1" t="n">
        <v>43.63</v>
      </c>
      <c r="B1921" s="1" t="n">
        <v>4</v>
      </c>
      <c r="C1921" s="1" t="n">
        <f aca="false">+LOG(B1921)</f>
        <v>0.602059991327962</v>
      </c>
    </row>
    <row r="1922" customFormat="false" ht="12.75" hidden="false" customHeight="false" outlineLevel="0" collapsed="false">
      <c r="A1922" s="1" t="n">
        <v>43.64</v>
      </c>
      <c r="B1922" s="1" t="n">
        <v>4</v>
      </c>
      <c r="C1922" s="1" t="n">
        <f aca="false">+LOG(B1922)</f>
        <v>0.602059991327962</v>
      </c>
    </row>
    <row r="1923" customFormat="false" ht="12.75" hidden="false" customHeight="false" outlineLevel="0" collapsed="false">
      <c r="A1923" s="1" t="n">
        <v>43.65</v>
      </c>
      <c r="B1923" s="1" t="n">
        <v>1</v>
      </c>
      <c r="C1923" s="1" t="n">
        <f aca="false">+LOG(B1923)</f>
        <v>0</v>
      </c>
    </row>
    <row r="1924" customFormat="false" ht="12.75" hidden="false" customHeight="false" outlineLevel="0" collapsed="false">
      <c r="A1924" s="1" t="n">
        <v>43.66</v>
      </c>
      <c r="B1924" s="1" t="n">
        <v>2</v>
      </c>
      <c r="C1924" s="1" t="n">
        <f aca="false">+LOG(B1924)</f>
        <v>0.301029995663981</v>
      </c>
    </row>
    <row r="1925" customFormat="false" ht="12.75" hidden="false" customHeight="false" outlineLevel="0" collapsed="false">
      <c r="A1925" s="1" t="n">
        <v>43.67</v>
      </c>
      <c r="B1925" s="1" t="n">
        <v>5</v>
      </c>
      <c r="C1925" s="1" t="n">
        <f aca="false">+LOG(B1925)</f>
        <v>0.698970004336019</v>
      </c>
    </row>
    <row r="1926" customFormat="false" ht="12.75" hidden="false" customHeight="false" outlineLevel="0" collapsed="false">
      <c r="A1926" s="1" t="n">
        <v>43.68</v>
      </c>
      <c r="B1926" s="1" t="n">
        <v>1</v>
      </c>
      <c r="C1926" s="1" t="n">
        <f aca="false">+LOG(B1926)</f>
        <v>0</v>
      </c>
    </row>
    <row r="1927" customFormat="false" ht="12.75" hidden="false" customHeight="false" outlineLevel="0" collapsed="false">
      <c r="A1927" s="1" t="n">
        <v>43.69</v>
      </c>
      <c r="B1927" s="1" t="n">
        <v>1</v>
      </c>
      <c r="C1927" s="1" t="n">
        <f aca="false">+LOG(B1927)</f>
        <v>0</v>
      </c>
    </row>
    <row r="1928" customFormat="false" ht="12.75" hidden="false" customHeight="false" outlineLevel="0" collapsed="false">
      <c r="A1928" s="1" t="n">
        <v>43.7</v>
      </c>
      <c r="B1928" s="1" t="n">
        <v>1</v>
      </c>
      <c r="C1928" s="1" t="n">
        <f aca="false">+LOG(B1928)</f>
        <v>0</v>
      </c>
    </row>
    <row r="1929" customFormat="false" ht="12.75" hidden="false" customHeight="false" outlineLevel="0" collapsed="false">
      <c r="A1929" s="1" t="n">
        <v>43.71</v>
      </c>
      <c r="B1929" s="1" t="n">
        <v>1</v>
      </c>
      <c r="C1929" s="1" t="n">
        <f aca="false">+LOG(B1929)</f>
        <v>0</v>
      </c>
    </row>
    <row r="1930" customFormat="false" ht="12.75" hidden="false" customHeight="false" outlineLevel="0" collapsed="false">
      <c r="A1930" s="1" t="n">
        <v>43.72</v>
      </c>
      <c r="B1930" s="1" t="n">
        <v>6</v>
      </c>
      <c r="C1930" s="1" t="n">
        <f aca="false">+LOG(B1930)</f>
        <v>0.778151250383644</v>
      </c>
    </row>
    <row r="1931" customFormat="false" ht="12.75" hidden="false" customHeight="false" outlineLevel="0" collapsed="false">
      <c r="A1931" s="1" t="n">
        <v>43.73</v>
      </c>
      <c r="B1931" s="1" t="n">
        <v>2</v>
      </c>
      <c r="C1931" s="1" t="n">
        <f aca="false">+LOG(B1931)</f>
        <v>0.301029995663981</v>
      </c>
    </row>
    <row r="1932" customFormat="false" ht="12.75" hidden="false" customHeight="false" outlineLevel="0" collapsed="false">
      <c r="A1932" s="1" t="n">
        <v>43.74</v>
      </c>
      <c r="B1932" s="1" t="n">
        <v>5</v>
      </c>
      <c r="C1932" s="1" t="n">
        <f aca="false">+LOG(B1932)</f>
        <v>0.698970004336019</v>
      </c>
    </row>
    <row r="1933" customFormat="false" ht="12.75" hidden="false" customHeight="false" outlineLevel="0" collapsed="false">
      <c r="A1933" s="1" t="n">
        <v>43.75</v>
      </c>
      <c r="B1933" s="1" t="n">
        <v>1</v>
      </c>
      <c r="C1933" s="1" t="n">
        <f aca="false">+LOG(B1933)</f>
        <v>0</v>
      </c>
    </row>
    <row r="1934" customFormat="false" ht="12.75" hidden="false" customHeight="false" outlineLevel="0" collapsed="false">
      <c r="A1934" s="1" t="n">
        <v>43.76</v>
      </c>
      <c r="B1934" s="1" t="n">
        <v>2</v>
      </c>
      <c r="C1934" s="1" t="n">
        <f aca="false">+LOG(B1934)</f>
        <v>0.301029995663981</v>
      </c>
    </row>
    <row r="1935" customFormat="false" ht="12.75" hidden="false" customHeight="false" outlineLevel="0" collapsed="false">
      <c r="A1935" s="1" t="n">
        <v>43.77</v>
      </c>
      <c r="B1935" s="1" t="n">
        <v>2</v>
      </c>
      <c r="C1935" s="1" t="n">
        <f aca="false">+LOG(B1935)</f>
        <v>0.301029995663981</v>
      </c>
    </row>
    <row r="1936" customFormat="false" ht="12.75" hidden="false" customHeight="false" outlineLevel="0" collapsed="false">
      <c r="A1936" s="1" t="n">
        <v>43.78</v>
      </c>
      <c r="B1936" s="1" t="n">
        <v>1</v>
      </c>
      <c r="C1936" s="1" t="n">
        <f aca="false">+LOG(B1936)</f>
        <v>0</v>
      </c>
    </row>
    <row r="1937" customFormat="false" ht="12.75" hidden="false" customHeight="false" outlineLevel="0" collapsed="false">
      <c r="A1937" s="1" t="n">
        <v>43.79</v>
      </c>
      <c r="B1937" s="1" t="n">
        <v>3</v>
      </c>
      <c r="C1937" s="1" t="n">
        <f aca="false">+LOG(B1937)</f>
        <v>0.477121254719662</v>
      </c>
    </row>
    <row r="1938" customFormat="false" ht="12.75" hidden="false" customHeight="false" outlineLevel="0" collapsed="false">
      <c r="A1938" s="1" t="n">
        <v>43.8</v>
      </c>
      <c r="B1938" s="1" t="n">
        <v>3</v>
      </c>
      <c r="C1938" s="1" t="n">
        <f aca="false">+LOG(B1938)</f>
        <v>0.477121254719662</v>
      </c>
    </row>
    <row r="1939" customFormat="false" ht="12.75" hidden="false" customHeight="false" outlineLevel="0" collapsed="false">
      <c r="A1939" s="1" t="n">
        <v>43.81</v>
      </c>
      <c r="B1939" s="1" t="n">
        <v>7</v>
      </c>
      <c r="C1939" s="1" t="n">
        <f aca="false">+LOG(B1939)</f>
        <v>0.845098040014257</v>
      </c>
    </row>
    <row r="1940" customFormat="false" ht="12.75" hidden="false" customHeight="false" outlineLevel="0" collapsed="false">
      <c r="A1940" s="1" t="n">
        <v>43.82</v>
      </c>
      <c r="B1940" s="1" t="n">
        <v>8</v>
      </c>
      <c r="C1940" s="1" t="n">
        <f aca="false">+LOG(B1940)</f>
        <v>0.903089986991943</v>
      </c>
    </row>
    <row r="1941" customFormat="false" ht="12.75" hidden="false" customHeight="false" outlineLevel="0" collapsed="false">
      <c r="A1941" s="1" t="n">
        <v>43.83</v>
      </c>
      <c r="B1941" s="1" t="n">
        <v>1</v>
      </c>
      <c r="C1941" s="1" t="n">
        <f aca="false">+LOG(B1941)</f>
        <v>0</v>
      </c>
    </row>
    <row r="1942" customFormat="false" ht="12.75" hidden="false" customHeight="false" outlineLevel="0" collapsed="false">
      <c r="A1942" s="1" t="n">
        <v>43.84</v>
      </c>
      <c r="B1942" s="1" t="n">
        <v>4</v>
      </c>
      <c r="C1942" s="1" t="n">
        <f aca="false">+LOG(B1942)</f>
        <v>0.602059991327962</v>
      </c>
    </row>
    <row r="1943" customFormat="false" ht="12.75" hidden="false" customHeight="false" outlineLevel="0" collapsed="false">
      <c r="A1943" s="1" t="n">
        <v>43.86</v>
      </c>
      <c r="B1943" s="1" t="n">
        <v>4</v>
      </c>
      <c r="C1943" s="1" t="n">
        <f aca="false">+LOG(B1943)</f>
        <v>0.602059991327962</v>
      </c>
    </row>
    <row r="1944" customFormat="false" ht="12.75" hidden="false" customHeight="false" outlineLevel="0" collapsed="false">
      <c r="A1944" s="1" t="n">
        <v>43.87</v>
      </c>
      <c r="B1944" s="1" t="n">
        <v>1</v>
      </c>
      <c r="C1944" s="1" t="n">
        <f aca="false">+LOG(B1944)</f>
        <v>0</v>
      </c>
    </row>
    <row r="1945" customFormat="false" ht="12.75" hidden="false" customHeight="false" outlineLevel="0" collapsed="false">
      <c r="A1945" s="1" t="n">
        <v>43.88</v>
      </c>
      <c r="B1945" s="1" t="n">
        <v>7</v>
      </c>
      <c r="C1945" s="1" t="n">
        <f aca="false">+LOG(B1945)</f>
        <v>0.845098040014257</v>
      </c>
    </row>
    <row r="1946" customFormat="false" ht="12.75" hidden="false" customHeight="false" outlineLevel="0" collapsed="false">
      <c r="A1946" s="1" t="n">
        <v>43.89</v>
      </c>
      <c r="B1946" s="1" t="n">
        <v>1</v>
      </c>
      <c r="C1946" s="1" t="n">
        <f aca="false">+LOG(B1946)</f>
        <v>0</v>
      </c>
    </row>
    <row r="1947" customFormat="false" ht="12.75" hidden="false" customHeight="false" outlineLevel="0" collapsed="false">
      <c r="A1947" s="1" t="n">
        <v>43.9</v>
      </c>
      <c r="B1947" s="1" t="n">
        <v>2</v>
      </c>
      <c r="C1947" s="1" t="n">
        <f aca="false">+LOG(B1947)</f>
        <v>0.301029995663981</v>
      </c>
    </row>
    <row r="1948" customFormat="false" ht="12.75" hidden="false" customHeight="false" outlineLevel="0" collapsed="false">
      <c r="A1948" s="1" t="n">
        <v>43.91</v>
      </c>
      <c r="B1948" s="1" t="n">
        <v>5</v>
      </c>
      <c r="C1948" s="1" t="n">
        <f aca="false">+LOG(B1948)</f>
        <v>0.698970004336019</v>
      </c>
    </row>
    <row r="1949" customFormat="false" ht="12.75" hidden="false" customHeight="false" outlineLevel="0" collapsed="false">
      <c r="A1949" s="1" t="n">
        <v>43.92</v>
      </c>
      <c r="B1949" s="1" t="n">
        <v>3</v>
      </c>
      <c r="C1949" s="1" t="n">
        <f aca="false">+LOG(B1949)</f>
        <v>0.477121254719662</v>
      </c>
    </row>
    <row r="1950" customFormat="false" ht="12.75" hidden="false" customHeight="false" outlineLevel="0" collapsed="false">
      <c r="A1950" s="1" t="n">
        <v>43.93</v>
      </c>
      <c r="B1950" s="1" t="n">
        <v>3</v>
      </c>
      <c r="C1950" s="1" t="n">
        <f aca="false">+LOG(B1950)</f>
        <v>0.477121254719662</v>
      </c>
    </row>
    <row r="1951" customFormat="false" ht="12.75" hidden="false" customHeight="false" outlineLevel="0" collapsed="false">
      <c r="A1951" s="1" t="n">
        <v>43.95</v>
      </c>
      <c r="B1951" s="1" t="n">
        <v>5</v>
      </c>
      <c r="C1951" s="1" t="n">
        <f aca="false">+LOG(B1951)</f>
        <v>0.698970004336019</v>
      </c>
    </row>
    <row r="1952" customFormat="false" ht="12.75" hidden="false" customHeight="false" outlineLevel="0" collapsed="false">
      <c r="A1952" s="1" t="n">
        <v>43.96</v>
      </c>
      <c r="B1952" s="1" t="n">
        <v>1</v>
      </c>
      <c r="C1952" s="1" t="n">
        <f aca="false">+LOG(B1952)</f>
        <v>0</v>
      </c>
    </row>
    <row r="1953" customFormat="false" ht="12.75" hidden="false" customHeight="false" outlineLevel="0" collapsed="false">
      <c r="A1953" s="1" t="n">
        <v>43.97</v>
      </c>
      <c r="B1953" s="1" t="n">
        <v>3</v>
      </c>
      <c r="C1953" s="1" t="n">
        <f aca="false">+LOG(B1953)</f>
        <v>0.477121254719662</v>
      </c>
    </row>
    <row r="1954" customFormat="false" ht="12.75" hidden="false" customHeight="false" outlineLevel="0" collapsed="false">
      <c r="A1954" s="1" t="n">
        <v>43.98</v>
      </c>
      <c r="B1954" s="1" t="n">
        <v>6</v>
      </c>
      <c r="C1954" s="1" t="n">
        <f aca="false">+LOG(B1954)</f>
        <v>0.778151250383644</v>
      </c>
    </row>
    <row r="1955" customFormat="false" ht="12.75" hidden="false" customHeight="false" outlineLevel="0" collapsed="false">
      <c r="A1955" s="1" t="n">
        <v>43.99</v>
      </c>
      <c r="B1955" s="1" t="n">
        <v>5</v>
      </c>
      <c r="C1955" s="1" t="n">
        <f aca="false">+LOG(B1955)</f>
        <v>0.698970004336019</v>
      </c>
    </row>
    <row r="1956" customFormat="false" ht="12.75" hidden="false" customHeight="false" outlineLevel="0" collapsed="false">
      <c r="A1956" s="1" t="n">
        <v>44</v>
      </c>
      <c r="B1956" s="1" t="n">
        <v>4</v>
      </c>
      <c r="C1956" s="1" t="n">
        <f aca="false">+LOG(B1956)</f>
        <v>0.602059991327962</v>
      </c>
    </row>
    <row r="1957" customFormat="false" ht="12.75" hidden="false" customHeight="false" outlineLevel="0" collapsed="false">
      <c r="A1957" s="1" t="n">
        <v>44.01</v>
      </c>
      <c r="B1957" s="1" t="n">
        <v>3</v>
      </c>
      <c r="C1957" s="1" t="n">
        <f aca="false">+LOG(B1957)</f>
        <v>0.477121254719662</v>
      </c>
    </row>
    <row r="1958" customFormat="false" ht="12.75" hidden="false" customHeight="false" outlineLevel="0" collapsed="false">
      <c r="A1958" s="1" t="n">
        <v>44.02</v>
      </c>
      <c r="B1958" s="1" t="n">
        <v>3</v>
      </c>
      <c r="C1958" s="1" t="n">
        <f aca="false">+LOG(B1958)</f>
        <v>0.477121254719662</v>
      </c>
    </row>
    <row r="1959" customFormat="false" ht="12.75" hidden="false" customHeight="false" outlineLevel="0" collapsed="false">
      <c r="A1959" s="1" t="n">
        <v>44.03</v>
      </c>
      <c r="B1959" s="1" t="n">
        <v>4</v>
      </c>
      <c r="C1959" s="1" t="n">
        <f aca="false">+LOG(B1959)</f>
        <v>0.602059991327962</v>
      </c>
    </row>
    <row r="1960" customFormat="false" ht="12.75" hidden="false" customHeight="false" outlineLevel="0" collapsed="false">
      <c r="A1960" s="1" t="n">
        <v>44.04</v>
      </c>
      <c r="B1960" s="1" t="n">
        <v>4</v>
      </c>
      <c r="C1960" s="1" t="n">
        <f aca="false">+LOG(B1960)</f>
        <v>0.602059991327962</v>
      </c>
    </row>
    <row r="1961" customFormat="false" ht="12.75" hidden="false" customHeight="false" outlineLevel="0" collapsed="false">
      <c r="A1961" s="1" t="n">
        <v>44.05</v>
      </c>
      <c r="B1961" s="1" t="n">
        <v>3</v>
      </c>
      <c r="C1961" s="1" t="n">
        <f aca="false">+LOG(B1961)</f>
        <v>0.477121254719662</v>
      </c>
    </row>
    <row r="1962" customFormat="false" ht="12.75" hidden="false" customHeight="false" outlineLevel="0" collapsed="false">
      <c r="A1962" s="1" t="n">
        <v>44.06</v>
      </c>
      <c r="B1962" s="1" t="n">
        <v>4</v>
      </c>
      <c r="C1962" s="1" t="n">
        <f aca="false">+LOG(B1962)</f>
        <v>0.602059991327962</v>
      </c>
    </row>
    <row r="1963" customFormat="false" ht="12.75" hidden="false" customHeight="false" outlineLevel="0" collapsed="false">
      <c r="A1963" s="1" t="n">
        <v>44.07</v>
      </c>
      <c r="B1963" s="1" t="n">
        <v>5</v>
      </c>
      <c r="C1963" s="1" t="n">
        <f aca="false">+LOG(B1963)</f>
        <v>0.698970004336019</v>
      </c>
    </row>
    <row r="1964" customFormat="false" ht="12.75" hidden="false" customHeight="false" outlineLevel="0" collapsed="false">
      <c r="A1964" s="1" t="n">
        <v>44.08</v>
      </c>
      <c r="B1964" s="1" t="n">
        <v>3</v>
      </c>
      <c r="C1964" s="1" t="n">
        <f aca="false">+LOG(B1964)</f>
        <v>0.477121254719662</v>
      </c>
    </row>
    <row r="1965" customFormat="false" ht="12.75" hidden="false" customHeight="false" outlineLevel="0" collapsed="false">
      <c r="A1965" s="1" t="n">
        <v>44.09</v>
      </c>
      <c r="B1965" s="1" t="n">
        <v>4</v>
      </c>
      <c r="C1965" s="1" t="n">
        <f aca="false">+LOG(B1965)</f>
        <v>0.602059991327962</v>
      </c>
    </row>
    <row r="1966" customFormat="false" ht="12.75" hidden="false" customHeight="false" outlineLevel="0" collapsed="false">
      <c r="A1966" s="1" t="n">
        <v>44.1</v>
      </c>
      <c r="B1966" s="1" t="n">
        <v>1</v>
      </c>
      <c r="C1966" s="1" t="n">
        <f aca="false">+LOG(B1966)</f>
        <v>0</v>
      </c>
    </row>
    <row r="1967" customFormat="false" ht="12.75" hidden="false" customHeight="false" outlineLevel="0" collapsed="false">
      <c r="A1967" s="1" t="n">
        <v>44.11</v>
      </c>
      <c r="B1967" s="1" t="n">
        <v>1</v>
      </c>
      <c r="C1967" s="1" t="n">
        <f aca="false">+LOG(B1967)</f>
        <v>0</v>
      </c>
    </row>
    <row r="1968" customFormat="false" ht="12.75" hidden="false" customHeight="false" outlineLevel="0" collapsed="false">
      <c r="A1968" s="1" t="n">
        <v>44.12</v>
      </c>
      <c r="B1968" s="1" t="n">
        <v>4</v>
      </c>
      <c r="C1968" s="1" t="n">
        <f aca="false">+LOG(B1968)</f>
        <v>0.602059991327962</v>
      </c>
    </row>
    <row r="1969" customFormat="false" ht="12.75" hidden="false" customHeight="false" outlineLevel="0" collapsed="false">
      <c r="A1969" s="1" t="n">
        <v>44.14</v>
      </c>
      <c r="B1969" s="1" t="n">
        <v>13</v>
      </c>
      <c r="C1969" s="1" t="n">
        <f aca="false">+LOG(B1969)</f>
        <v>1.11394335230684</v>
      </c>
    </row>
    <row r="1970" customFormat="false" ht="12.75" hidden="false" customHeight="false" outlineLevel="0" collapsed="false">
      <c r="A1970" s="1" t="n">
        <v>44.16</v>
      </c>
      <c r="B1970" s="1" t="n">
        <v>4</v>
      </c>
      <c r="C1970" s="1" t="n">
        <f aca="false">+LOG(B1970)</f>
        <v>0.602059991327962</v>
      </c>
    </row>
    <row r="1971" customFormat="false" ht="12.75" hidden="false" customHeight="false" outlineLevel="0" collapsed="false">
      <c r="A1971" s="1" t="n">
        <v>44.17</v>
      </c>
      <c r="B1971" s="1" t="n">
        <v>3</v>
      </c>
      <c r="C1971" s="1" t="n">
        <f aca="false">+LOG(B1971)</f>
        <v>0.477121254719662</v>
      </c>
    </row>
    <row r="1972" customFormat="false" ht="12.75" hidden="false" customHeight="false" outlineLevel="0" collapsed="false">
      <c r="A1972" s="1" t="n">
        <v>44.18</v>
      </c>
      <c r="B1972" s="1" t="n">
        <v>3</v>
      </c>
      <c r="C1972" s="1" t="n">
        <f aca="false">+LOG(B1972)</f>
        <v>0.477121254719662</v>
      </c>
    </row>
    <row r="1973" customFormat="false" ht="12.75" hidden="false" customHeight="false" outlineLevel="0" collapsed="false">
      <c r="A1973" s="1" t="n">
        <v>44.19</v>
      </c>
      <c r="B1973" s="1" t="n">
        <v>1</v>
      </c>
      <c r="C1973" s="1" t="n">
        <f aca="false">+LOG(B1973)</f>
        <v>0</v>
      </c>
    </row>
    <row r="1974" customFormat="false" ht="12.75" hidden="false" customHeight="false" outlineLevel="0" collapsed="false">
      <c r="A1974" s="1" t="n">
        <v>44.2</v>
      </c>
      <c r="B1974" s="1" t="n">
        <v>5</v>
      </c>
      <c r="C1974" s="1" t="n">
        <f aca="false">+LOG(B1974)</f>
        <v>0.698970004336019</v>
      </c>
    </row>
    <row r="1975" customFormat="false" ht="12.75" hidden="false" customHeight="false" outlineLevel="0" collapsed="false">
      <c r="A1975" s="1" t="n">
        <v>44.22</v>
      </c>
      <c r="B1975" s="1" t="n">
        <v>9</v>
      </c>
      <c r="C1975" s="1" t="n">
        <f aca="false">+LOG(B1975)</f>
        <v>0.954242509439325</v>
      </c>
    </row>
    <row r="1976" customFormat="false" ht="12.75" hidden="false" customHeight="false" outlineLevel="0" collapsed="false">
      <c r="A1976" s="1" t="n">
        <v>44.23</v>
      </c>
      <c r="B1976" s="1" t="n">
        <v>1</v>
      </c>
      <c r="C1976" s="1" t="n">
        <f aca="false">+LOG(B1976)</f>
        <v>0</v>
      </c>
    </row>
    <row r="1977" customFormat="false" ht="12.75" hidden="false" customHeight="false" outlineLevel="0" collapsed="false">
      <c r="A1977" s="1" t="n">
        <v>44.24</v>
      </c>
      <c r="B1977" s="1" t="n">
        <v>6</v>
      </c>
      <c r="C1977" s="1" t="n">
        <f aca="false">+LOG(B1977)</f>
        <v>0.778151250383644</v>
      </c>
    </row>
    <row r="1978" customFormat="false" ht="12.75" hidden="false" customHeight="false" outlineLevel="0" collapsed="false">
      <c r="A1978" s="1" t="n">
        <v>44.25</v>
      </c>
      <c r="B1978" s="1" t="n">
        <v>7</v>
      </c>
      <c r="C1978" s="1" t="n">
        <f aca="false">+LOG(B1978)</f>
        <v>0.845098040014257</v>
      </c>
    </row>
    <row r="1979" customFormat="false" ht="12.75" hidden="false" customHeight="false" outlineLevel="0" collapsed="false">
      <c r="A1979" s="1" t="n">
        <v>44.26</v>
      </c>
      <c r="B1979" s="1" t="n">
        <v>4</v>
      </c>
      <c r="C1979" s="1" t="n">
        <f aca="false">+LOG(B1979)</f>
        <v>0.602059991327962</v>
      </c>
    </row>
    <row r="1980" customFormat="false" ht="12.75" hidden="false" customHeight="false" outlineLevel="0" collapsed="false">
      <c r="A1980" s="1" t="n">
        <v>44.27</v>
      </c>
      <c r="B1980" s="1" t="n">
        <v>2</v>
      </c>
      <c r="C1980" s="1" t="n">
        <f aca="false">+LOG(B1980)</f>
        <v>0.301029995663981</v>
      </c>
    </row>
    <row r="1981" customFormat="false" ht="12.75" hidden="false" customHeight="false" outlineLevel="0" collapsed="false">
      <c r="A1981" s="1" t="n">
        <v>44.28</v>
      </c>
      <c r="B1981" s="1" t="n">
        <v>3</v>
      </c>
      <c r="C1981" s="1" t="n">
        <f aca="false">+LOG(B1981)</f>
        <v>0.477121254719662</v>
      </c>
    </row>
    <row r="1982" customFormat="false" ht="12.75" hidden="false" customHeight="false" outlineLevel="0" collapsed="false">
      <c r="A1982" s="1" t="n">
        <v>44.29</v>
      </c>
      <c r="B1982" s="1" t="n">
        <v>3</v>
      </c>
      <c r="C1982" s="1" t="n">
        <f aca="false">+LOG(B1982)</f>
        <v>0.477121254719662</v>
      </c>
    </row>
    <row r="1983" customFormat="false" ht="12.75" hidden="false" customHeight="false" outlineLevel="0" collapsed="false">
      <c r="A1983" s="1" t="n">
        <v>44.3</v>
      </c>
      <c r="B1983" s="1" t="n">
        <v>2</v>
      </c>
      <c r="C1983" s="1" t="n">
        <f aca="false">+LOG(B1983)</f>
        <v>0.301029995663981</v>
      </c>
    </row>
    <row r="1984" customFormat="false" ht="12.75" hidden="false" customHeight="false" outlineLevel="0" collapsed="false">
      <c r="A1984" s="1" t="n">
        <v>44.31</v>
      </c>
      <c r="B1984" s="1" t="n">
        <v>7</v>
      </c>
      <c r="C1984" s="1" t="n">
        <f aca="false">+LOG(B1984)</f>
        <v>0.845098040014257</v>
      </c>
    </row>
    <row r="1985" customFormat="false" ht="12.75" hidden="false" customHeight="false" outlineLevel="0" collapsed="false">
      <c r="A1985" s="1" t="n">
        <v>44.32</v>
      </c>
      <c r="B1985" s="1" t="n">
        <v>4</v>
      </c>
      <c r="C1985" s="1" t="n">
        <f aca="false">+LOG(B1985)</f>
        <v>0.602059991327962</v>
      </c>
    </row>
    <row r="1986" customFormat="false" ht="12.75" hidden="false" customHeight="false" outlineLevel="0" collapsed="false">
      <c r="A1986" s="1" t="n">
        <v>44.33</v>
      </c>
      <c r="B1986" s="1" t="n">
        <v>2</v>
      </c>
      <c r="C1986" s="1" t="n">
        <f aca="false">+LOG(B1986)</f>
        <v>0.301029995663981</v>
      </c>
    </row>
    <row r="1987" customFormat="false" ht="12.75" hidden="false" customHeight="false" outlineLevel="0" collapsed="false">
      <c r="A1987" s="1" t="n">
        <v>44.34</v>
      </c>
      <c r="B1987" s="1" t="n">
        <v>6</v>
      </c>
      <c r="C1987" s="1" t="n">
        <f aca="false">+LOG(B1987)</f>
        <v>0.778151250383644</v>
      </c>
    </row>
    <row r="1988" customFormat="false" ht="12.75" hidden="false" customHeight="false" outlineLevel="0" collapsed="false">
      <c r="A1988" s="1" t="n">
        <v>44.35</v>
      </c>
      <c r="B1988" s="1" t="n">
        <v>3</v>
      </c>
      <c r="C1988" s="1" t="n">
        <f aca="false">+LOG(B1988)</f>
        <v>0.477121254719662</v>
      </c>
    </row>
    <row r="1989" customFormat="false" ht="12.75" hidden="false" customHeight="false" outlineLevel="0" collapsed="false">
      <c r="A1989" s="1" t="n">
        <v>44.36</v>
      </c>
      <c r="B1989" s="1" t="n">
        <v>6</v>
      </c>
      <c r="C1989" s="1" t="n">
        <f aca="false">+LOG(B1989)</f>
        <v>0.778151250383644</v>
      </c>
    </row>
    <row r="1990" customFormat="false" ht="12.75" hidden="false" customHeight="false" outlineLevel="0" collapsed="false">
      <c r="A1990" s="1" t="n">
        <v>44.37</v>
      </c>
      <c r="B1990" s="1" t="n">
        <v>2</v>
      </c>
      <c r="C1990" s="1" t="n">
        <f aca="false">+LOG(B1990)</f>
        <v>0.301029995663981</v>
      </c>
    </row>
    <row r="1991" customFormat="false" ht="12.75" hidden="false" customHeight="false" outlineLevel="0" collapsed="false">
      <c r="A1991" s="1" t="n">
        <v>44.38</v>
      </c>
      <c r="B1991" s="1" t="n">
        <v>3</v>
      </c>
      <c r="C1991" s="1" t="n">
        <f aca="false">+LOG(B1991)</f>
        <v>0.477121254719662</v>
      </c>
    </row>
    <row r="1992" customFormat="false" ht="12.75" hidden="false" customHeight="false" outlineLevel="0" collapsed="false">
      <c r="A1992" s="1" t="n">
        <v>44.39</v>
      </c>
      <c r="B1992" s="1" t="n">
        <v>6</v>
      </c>
      <c r="C1992" s="1" t="n">
        <f aca="false">+LOG(B1992)</f>
        <v>0.778151250383644</v>
      </c>
    </row>
    <row r="1993" customFormat="false" ht="12.75" hidden="false" customHeight="false" outlineLevel="0" collapsed="false">
      <c r="A1993" s="1" t="n">
        <v>44.4</v>
      </c>
      <c r="B1993" s="1" t="n">
        <v>5</v>
      </c>
      <c r="C1993" s="1" t="n">
        <f aca="false">+LOG(B1993)</f>
        <v>0.698970004336019</v>
      </c>
    </row>
    <row r="1994" customFormat="false" ht="12.75" hidden="false" customHeight="false" outlineLevel="0" collapsed="false">
      <c r="A1994" s="1" t="n">
        <v>44.41</v>
      </c>
      <c r="B1994" s="1" t="n">
        <v>4</v>
      </c>
      <c r="C1994" s="1" t="n">
        <f aca="false">+LOG(B1994)</f>
        <v>0.602059991327962</v>
      </c>
    </row>
    <row r="1995" customFormat="false" ht="12.75" hidden="false" customHeight="false" outlineLevel="0" collapsed="false">
      <c r="A1995" s="1" t="n">
        <v>44.43</v>
      </c>
      <c r="B1995" s="1" t="n">
        <v>7</v>
      </c>
      <c r="C1995" s="1" t="n">
        <f aca="false">+LOG(B1995)</f>
        <v>0.845098040014257</v>
      </c>
    </row>
    <row r="1996" customFormat="false" ht="12.75" hidden="false" customHeight="false" outlineLevel="0" collapsed="false">
      <c r="A1996" s="1" t="n">
        <v>44.44</v>
      </c>
      <c r="B1996" s="1" t="n">
        <v>6</v>
      </c>
      <c r="C1996" s="1" t="n">
        <f aca="false">+LOG(B1996)</f>
        <v>0.778151250383644</v>
      </c>
    </row>
    <row r="1997" customFormat="false" ht="12.75" hidden="false" customHeight="false" outlineLevel="0" collapsed="false">
      <c r="A1997" s="1" t="n">
        <v>44.45</v>
      </c>
      <c r="B1997" s="1" t="n">
        <v>4</v>
      </c>
      <c r="C1997" s="1" t="n">
        <f aca="false">+LOG(B1997)</f>
        <v>0.602059991327962</v>
      </c>
    </row>
    <row r="1998" customFormat="false" ht="12.75" hidden="false" customHeight="false" outlineLevel="0" collapsed="false">
      <c r="A1998" s="1" t="n">
        <v>44.46</v>
      </c>
      <c r="B1998" s="1" t="n">
        <v>3</v>
      </c>
      <c r="C1998" s="1" t="n">
        <f aca="false">+LOG(B1998)</f>
        <v>0.477121254719662</v>
      </c>
    </row>
    <row r="1999" customFormat="false" ht="12.75" hidden="false" customHeight="false" outlineLevel="0" collapsed="false">
      <c r="A1999" s="1" t="n">
        <v>44.47</v>
      </c>
      <c r="B1999" s="1" t="n">
        <v>4</v>
      </c>
      <c r="C1999" s="1" t="n">
        <f aca="false">+LOG(B1999)</f>
        <v>0.602059991327962</v>
      </c>
    </row>
    <row r="2000" customFormat="false" ht="12.75" hidden="false" customHeight="false" outlineLevel="0" collapsed="false">
      <c r="A2000" s="1" t="n">
        <v>44.48</v>
      </c>
      <c r="B2000" s="1" t="n">
        <v>9</v>
      </c>
      <c r="C2000" s="1" t="n">
        <f aca="false">+LOG(B2000)</f>
        <v>0.954242509439325</v>
      </c>
    </row>
    <row r="2001" customFormat="false" ht="12.75" hidden="false" customHeight="false" outlineLevel="0" collapsed="false">
      <c r="A2001" s="1" t="n">
        <v>44.49</v>
      </c>
      <c r="B2001" s="1" t="n">
        <v>9</v>
      </c>
      <c r="C2001" s="1" t="n">
        <f aca="false">+LOG(B2001)</f>
        <v>0.954242509439325</v>
      </c>
    </row>
    <row r="2002" customFormat="false" ht="12.75" hidden="false" customHeight="false" outlineLevel="0" collapsed="false">
      <c r="A2002" s="1" t="n">
        <v>44.5</v>
      </c>
      <c r="B2002" s="1" t="n">
        <v>5</v>
      </c>
      <c r="C2002" s="1" t="n">
        <f aca="false">+LOG(B2002)</f>
        <v>0.698970004336019</v>
      </c>
    </row>
    <row r="2003" customFormat="false" ht="12.75" hidden="false" customHeight="false" outlineLevel="0" collapsed="false">
      <c r="A2003" s="1" t="n">
        <v>44.51</v>
      </c>
      <c r="B2003" s="1" t="n">
        <v>2</v>
      </c>
      <c r="C2003" s="1" t="n">
        <f aca="false">+LOG(B2003)</f>
        <v>0.301029995663981</v>
      </c>
    </row>
    <row r="2004" customFormat="false" ht="12.75" hidden="false" customHeight="false" outlineLevel="0" collapsed="false">
      <c r="A2004" s="1" t="n">
        <v>44.52</v>
      </c>
      <c r="B2004" s="1" t="n">
        <v>3</v>
      </c>
      <c r="C2004" s="1" t="n">
        <f aca="false">+LOG(B2004)</f>
        <v>0.477121254719662</v>
      </c>
    </row>
    <row r="2005" customFormat="false" ht="12.75" hidden="false" customHeight="false" outlineLevel="0" collapsed="false">
      <c r="A2005" s="1" t="n">
        <v>44.53</v>
      </c>
      <c r="B2005" s="1" t="n">
        <v>2</v>
      </c>
      <c r="C2005" s="1" t="n">
        <f aca="false">+LOG(B2005)</f>
        <v>0.301029995663981</v>
      </c>
    </row>
    <row r="2006" customFormat="false" ht="12.75" hidden="false" customHeight="false" outlineLevel="0" collapsed="false">
      <c r="A2006" s="1" t="n">
        <v>44.54</v>
      </c>
      <c r="B2006" s="1" t="n">
        <v>5</v>
      </c>
      <c r="C2006" s="1" t="n">
        <f aca="false">+LOG(B2006)</f>
        <v>0.698970004336019</v>
      </c>
    </row>
    <row r="2007" customFormat="false" ht="12.75" hidden="false" customHeight="false" outlineLevel="0" collapsed="false">
      <c r="A2007" s="1" t="n">
        <v>44.55</v>
      </c>
      <c r="B2007" s="1" t="n">
        <v>2</v>
      </c>
      <c r="C2007" s="1" t="n">
        <f aca="false">+LOG(B2007)</f>
        <v>0.301029995663981</v>
      </c>
    </row>
    <row r="2008" customFormat="false" ht="12.75" hidden="false" customHeight="false" outlineLevel="0" collapsed="false">
      <c r="A2008" s="1" t="n">
        <v>44.56</v>
      </c>
      <c r="B2008" s="1" t="n">
        <v>6</v>
      </c>
      <c r="C2008" s="1" t="n">
        <f aca="false">+LOG(B2008)</f>
        <v>0.778151250383644</v>
      </c>
    </row>
    <row r="2009" customFormat="false" ht="12.75" hidden="false" customHeight="false" outlineLevel="0" collapsed="false">
      <c r="A2009" s="1" t="n">
        <v>44.57</v>
      </c>
      <c r="B2009" s="1" t="n">
        <v>5</v>
      </c>
      <c r="C2009" s="1" t="n">
        <f aca="false">+LOG(B2009)</f>
        <v>0.698970004336019</v>
      </c>
    </row>
    <row r="2010" customFormat="false" ht="12.75" hidden="false" customHeight="false" outlineLevel="0" collapsed="false">
      <c r="A2010" s="1" t="n">
        <v>44.58</v>
      </c>
      <c r="B2010" s="1" t="n">
        <v>5</v>
      </c>
      <c r="C2010" s="1" t="n">
        <f aca="false">+LOG(B2010)</f>
        <v>0.698970004336019</v>
      </c>
    </row>
    <row r="2011" customFormat="false" ht="12.75" hidden="false" customHeight="false" outlineLevel="0" collapsed="false">
      <c r="A2011" s="1" t="n">
        <v>44.59</v>
      </c>
      <c r="B2011" s="1" t="n">
        <v>6</v>
      </c>
      <c r="C2011" s="1" t="n">
        <f aca="false">+LOG(B2011)</f>
        <v>0.778151250383644</v>
      </c>
    </row>
    <row r="2012" customFormat="false" ht="12.75" hidden="false" customHeight="false" outlineLevel="0" collapsed="false">
      <c r="A2012" s="1" t="n">
        <v>44.6</v>
      </c>
      <c r="B2012" s="1" t="n">
        <v>3</v>
      </c>
      <c r="C2012" s="1" t="n">
        <f aca="false">+LOG(B2012)</f>
        <v>0.477121254719662</v>
      </c>
    </row>
    <row r="2013" customFormat="false" ht="12.75" hidden="false" customHeight="false" outlineLevel="0" collapsed="false">
      <c r="A2013" s="1" t="n">
        <v>44.61</v>
      </c>
      <c r="B2013" s="1" t="n">
        <v>2</v>
      </c>
      <c r="C2013" s="1" t="n">
        <f aca="false">+LOG(B2013)</f>
        <v>0.301029995663981</v>
      </c>
    </row>
    <row r="2014" customFormat="false" ht="12.75" hidden="false" customHeight="false" outlineLevel="0" collapsed="false">
      <c r="A2014" s="1" t="n">
        <v>44.62</v>
      </c>
      <c r="B2014" s="1" t="n">
        <v>1</v>
      </c>
      <c r="C2014" s="1" t="n">
        <f aca="false">+LOG(B2014)</f>
        <v>0</v>
      </c>
    </row>
    <row r="2015" customFormat="false" ht="12.75" hidden="false" customHeight="false" outlineLevel="0" collapsed="false">
      <c r="A2015" s="1" t="n">
        <v>44.63</v>
      </c>
      <c r="B2015" s="1" t="n">
        <v>5</v>
      </c>
      <c r="C2015" s="1" t="n">
        <f aca="false">+LOG(B2015)</f>
        <v>0.698970004336019</v>
      </c>
    </row>
    <row r="2016" customFormat="false" ht="12.75" hidden="false" customHeight="false" outlineLevel="0" collapsed="false">
      <c r="A2016" s="1" t="n">
        <v>44.64</v>
      </c>
      <c r="B2016" s="1" t="n">
        <v>6</v>
      </c>
      <c r="C2016" s="1" t="n">
        <f aca="false">+LOG(B2016)</f>
        <v>0.778151250383644</v>
      </c>
    </row>
    <row r="2017" customFormat="false" ht="12.75" hidden="false" customHeight="false" outlineLevel="0" collapsed="false">
      <c r="A2017" s="1" t="n">
        <v>44.65</v>
      </c>
      <c r="B2017" s="1" t="n">
        <v>3</v>
      </c>
      <c r="C2017" s="1" t="n">
        <f aca="false">+LOG(B2017)</f>
        <v>0.477121254719662</v>
      </c>
    </row>
    <row r="2018" customFormat="false" ht="12.75" hidden="false" customHeight="false" outlineLevel="0" collapsed="false">
      <c r="A2018" s="1" t="n">
        <v>44.66</v>
      </c>
      <c r="B2018" s="1" t="n">
        <v>7</v>
      </c>
      <c r="C2018" s="1" t="n">
        <f aca="false">+LOG(B2018)</f>
        <v>0.845098040014257</v>
      </c>
    </row>
    <row r="2019" customFormat="false" ht="12.75" hidden="false" customHeight="false" outlineLevel="0" collapsed="false">
      <c r="A2019" s="1" t="n">
        <v>44.67</v>
      </c>
      <c r="B2019" s="1" t="n">
        <v>3</v>
      </c>
      <c r="C2019" s="1" t="n">
        <f aca="false">+LOG(B2019)</f>
        <v>0.477121254719662</v>
      </c>
    </row>
    <row r="2020" customFormat="false" ht="12.75" hidden="false" customHeight="false" outlineLevel="0" collapsed="false">
      <c r="A2020" s="1" t="n">
        <v>44.68</v>
      </c>
      <c r="B2020" s="1" t="n">
        <v>6</v>
      </c>
      <c r="C2020" s="1" t="n">
        <f aca="false">+LOG(B2020)</f>
        <v>0.778151250383644</v>
      </c>
    </row>
    <row r="2021" customFormat="false" ht="12.75" hidden="false" customHeight="false" outlineLevel="0" collapsed="false">
      <c r="A2021" s="1" t="n">
        <v>44.69</v>
      </c>
      <c r="B2021" s="1" t="n">
        <v>2</v>
      </c>
      <c r="C2021" s="1" t="n">
        <f aca="false">+LOG(B2021)</f>
        <v>0.301029995663981</v>
      </c>
    </row>
    <row r="2022" customFormat="false" ht="12.75" hidden="false" customHeight="false" outlineLevel="0" collapsed="false">
      <c r="A2022" s="1" t="n">
        <v>44.7</v>
      </c>
      <c r="B2022" s="1" t="n">
        <v>5</v>
      </c>
      <c r="C2022" s="1" t="n">
        <f aca="false">+LOG(B2022)</f>
        <v>0.698970004336019</v>
      </c>
    </row>
    <row r="2023" customFormat="false" ht="12.75" hidden="false" customHeight="false" outlineLevel="0" collapsed="false">
      <c r="A2023" s="1" t="n">
        <v>44.71</v>
      </c>
      <c r="B2023" s="1" t="n">
        <v>3</v>
      </c>
      <c r="C2023" s="1" t="n">
        <f aca="false">+LOG(B2023)</f>
        <v>0.477121254719662</v>
      </c>
    </row>
    <row r="2024" customFormat="false" ht="12.75" hidden="false" customHeight="false" outlineLevel="0" collapsed="false">
      <c r="A2024" s="1" t="n">
        <v>44.72</v>
      </c>
      <c r="B2024" s="1" t="n">
        <v>7</v>
      </c>
      <c r="C2024" s="1" t="n">
        <f aca="false">+LOG(B2024)</f>
        <v>0.845098040014257</v>
      </c>
    </row>
    <row r="2025" customFormat="false" ht="12.75" hidden="false" customHeight="false" outlineLevel="0" collapsed="false">
      <c r="A2025" s="1" t="n">
        <v>44.73</v>
      </c>
      <c r="B2025" s="1" t="n">
        <v>4</v>
      </c>
      <c r="C2025" s="1" t="n">
        <f aca="false">+LOG(B2025)</f>
        <v>0.602059991327962</v>
      </c>
    </row>
    <row r="2026" customFormat="false" ht="12.75" hidden="false" customHeight="false" outlineLevel="0" collapsed="false">
      <c r="A2026" s="1" t="n">
        <v>44.74</v>
      </c>
      <c r="B2026" s="1" t="n">
        <v>3</v>
      </c>
      <c r="C2026" s="1" t="n">
        <f aca="false">+LOG(B2026)</f>
        <v>0.477121254719662</v>
      </c>
    </row>
    <row r="2027" customFormat="false" ht="12.75" hidden="false" customHeight="false" outlineLevel="0" collapsed="false">
      <c r="A2027" s="1" t="n">
        <v>44.75</v>
      </c>
      <c r="B2027" s="1" t="n">
        <v>3</v>
      </c>
      <c r="C2027" s="1" t="n">
        <f aca="false">+LOG(B2027)</f>
        <v>0.477121254719662</v>
      </c>
    </row>
    <row r="2028" customFormat="false" ht="12.75" hidden="false" customHeight="false" outlineLevel="0" collapsed="false">
      <c r="A2028" s="1" t="n">
        <v>44.77</v>
      </c>
      <c r="B2028" s="1" t="n">
        <v>4</v>
      </c>
      <c r="C2028" s="1" t="n">
        <f aca="false">+LOG(B2028)</f>
        <v>0.602059991327962</v>
      </c>
    </row>
    <row r="2029" customFormat="false" ht="12.75" hidden="false" customHeight="false" outlineLevel="0" collapsed="false">
      <c r="A2029" s="1" t="n">
        <v>44.78</v>
      </c>
      <c r="B2029" s="1" t="n">
        <v>4</v>
      </c>
      <c r="C2029" s="1" t="n">
        <f aca="false">+LOG(B2029)</f>
        <v>0.602059991327962</v>
      </c>
    </row>
    <row r="2030" customFormat="false" ht="12.75" hidden="false" customHeight="false" outlineLevel="0" collapsed="false">
      <c r="A2030" s="1" t="n">
        <v>44.79</v>
      </c>
      <c r="B2030" s="1" t="n">
        <v>4</v>
      </c>
      <c r="C2030" s="1" t="n">
        <f aca="false">+LOG(B2030)</f>
        <v>0.602059991327962</v>
      </c>
    </row>
    <row r="2031" customFormat="false" ht="12.75" hidden="false" customHeight="false" outlineLevel="0" collapsed="false">
      <c r="A2031" s="1" t="n">
        <v>44.81</v>
      </c>
      <c r="B2031" s="1" t="n">
        <v>9</v>
      </c>
      <c r="C2031" s="1" t="n">
        <f aca="false">+LOG(B2031)</f>
        <v>0.954242509439325</v>
      </c>
    </row>
    <row r="2032" customFormat="false" ht="12.75" hidden="false" customHeight="false" outlineLevel="0" collapsed="false">
      <c r="A2032" s="1" t="n">
        <v>44.82</v>
      </c>
      <c r="B2032" s="1" t="n">
        <v>1</v>
      </c>
      <c r="C2032" s="1" t="n">
        <f aca="false">+LOG(B2032)</f>
        <v>0</v>
      </c>
    </row>
    <row r="2033" customFormat="false" ht="12.75" hidden="false" customHeight="false" outlineLevel="0" collapsed="false">
      <c r="A2033" s="1" t="n">
        <v>44.83</v>
      </c>
      <c r="B2033" s="1" t="n">
        <v>3</v>
      </c>
      <c r="C2033" s="1" t="n">
        <f aca="false">+LOG(B2033)</f>
        <v>0.477121254719662</v>
      </c>
    </row>
    <row r="2034" customFormat="false" ht="12.75" hidden="false" customHeight="false" outlineLevel="0" collapsed="false">
      <c r="A2034" s="1" t="n">
        <v>44.84</v>
      </c>
      <c r="B2034" s="1" t="n">
        <v>4</v>
      </c>
      <c r="C2034" s="1" t="n">
        <f aca="false">+LOG(B2034)</f>
        <v>0.602059991327962</v>
      </c>
    </row>
    <row r="2035" customFormat="false" ht="12.75" hidden="false" customHeight="false" outlineLevel="0" collapsed="false">
      <c r="A2035" s="1" t="n">
        <v>44.85</v>
      </c>
      <c r="B2035" s="1" t="n">
        <v>4</v>
      </c>
      <c r="C2035" s="1" t="n">
        <f aca="false">+LOG(B2035)</f>
        <v>0.602059991327962</v>
      </c>
    </row>
    <row r="2036" customFormat="false" ht="12.75" hidden="false" customHeight="false" outlineLevel="0" collapsed="false">
      <c r="A2036" s="1" t="n">
        <v>44.86</v>
      </c>
      <c r="B2036" s="1" t="n">
        <v>7</v>
      </c>
      <c r="C2036" s="1" t="n">
        <f aca="false">+LOG(B2036)</f>
        <v>0.845098040014257</v>
      </c>
    </row>
    <row r="2037" customFormat="false" ht="12.75" hidden="false" customHeight="false" outlineLevel="0" collapsed="false">
      <c r="A2037" s="1" t="n">
        <v>44.87</v>
      </c>
      <c r="B2037" s="1" t="n">
        <v>6</v>
      </c>
      <c r="C2037" s="1" t="n">
        <f aca="false">+LOG(B2037)</f>
        <v>0.778151250383644</v>
      </c>
    </row>
    <row r="2038" customFormat="false" ht="12.75" hidden="false" customHeight="false" outlineLevel="0" collapsed="false">
      <c r="A2038" s="1" t="n">
        <v>44.88</v>
      </c>
      <c r="B2038" s="1" t="n">
        <v>4</v>
      </c>
      <c r="C2038" s="1" t="n">
        <f aca="false">+LOG(B2038)</f>
        <v>0.602059991327962</v>
      </c>
    </row>
    <row r="2039" customFormat="false" ht="12.75" hidden="false" customHeight="false" outlineLevel="0" collapsed="false">
      <c r="A2039" s="1" t="n">
        <v>44.89</v>
      </c>
      <c r="B2039" s="1" t="n">
        <v>3</v>
      </c>
      <c r="C2039" s="1" t="n">
        <f aca="false">+LOG(B2039)</f>
        <v>0.477121254719662</v>
      </c>
    </row>
    <row r="2040" customFormat="false" ht="12.75" hidden="false" customHeight="false" outlineLevel="0" collapsed="false">
      <c r="A2040" s="1" t="n">
        <v>44.9</v>
      </c>
      <c r="B2040" s="1" t="n">
        <v>4</v>
      </c>
      <c r="C2040" s="1" t="n">
        <f aca="false">+LOG(B2040)</f>
        <v>0.602059991327962</v>
      </c>
    </row>
    <row r="2041" customFormat="false" ht="12.75" hidden="false" customHeight="false" outlineLevel="0" collapsed="false">
      <c r="A2041" s="1" t="n">
        <v>44.91</v>
      </c>
      <c r="B2041" s="1" t="n">
        <v>2</v>
      </c>
      <c r="C2041" s="1" t="n">
        <f aca="false">+LOG(B2041)</f>
        <v>0.301029995663981</v>
      </c>
    </row>
    <row r="2042" customFormat="false" ht="12.75" hidden="false" customHeight="false" outlineLevel="0" collapsed="false">
      <c r="A2042" s="1" t="n">
        <v>44.92</v>
      </c>
      <c r="B2042" s="1" t="n">
        <v>5</v>
      </c>
      <c r="C2042" s="1" t="n">
        <f aca="false">+LOG(B2042)</f>
        <v>0.698970004336019</v>
      </c>
    </row>
    <row r="2043" customFormat="false" ht="12.75" hidden="false" customHeight="false" outlineLevel="0" collapsed="false">
      <c r="A2043" s="1" t="n">
        <v>44.93</v>
      </c>
      <c r="B2043" s="1" t="n">
        <v>2</v>
      </c>
      <c r="C2043" s="1" t="n">
        <f aca="false">+LOG(B2043)</f>
        <v>0.301029995663981</v>
      </c>
    </row>
    <row r="2044" customFormat="false" ht="12.75" hidden="false" customHeight="false" outlineLevel="0" collapsed="false">
      <c r="A2044" s="1" t="n">
        <v>44.94</v>
      </c>
      <c r="B2044" s="1" t="n">
        <v>4</v>
      </c>
      <c r="C2044" s="1" t="n">
        <f aca="false">+LOG(B2044)</f>
        <v>0.602059991327962</v>
      </c>
    </row>
    <row r="2045" customFormat="false" ht="12.75" hidden="false" customHeight="false" outlineLevel="0" collapsed="false">
      <c r="A2045" s="1" t="n">
        <v>44.95</v>
      </c>
      <c r="B2045" s="1" t="n">
        <v>1</v>
      </c>
      <c r="C2045" s="1" t="n">
        <f aca="false">+LOG(B2045)</f>
        <v>0</v>
      </c>
    </row>
    <row r="2046" customFormat="false" ht="12.75" hidden="false" customHeight="false" outlineLevel="0" collapsed="false">
      <c r="A2046" s="1" t="n">
        <v>44.96</v>
      </c>
      <c r="B2046" s="1" t="n">
        <v>3</v>
      </c>
      <c r="C2046" s="1" t="n">
        <f aca="false">+LOG(B2046)</f>
        <v>0.477121254719662</v>
      </c>
    </row>
    <row r="2047" customFormat="false" ht="12.75" hidden="false" customHeight="false" outlineLevel="0" collapsed="false">
      <c r="A2047" s="1" t="n">
        <v>44.97</v>
      </c>
      <c r="B2047" s="1" t="n">
        <v>1</v>
      </c>
      <c r="C2047" s="1" t="n">
        <f aca="false">+LOG(B2047)</f>
        <v>0</v>
      </c>
    </row>
    <row r="2048" customFormat="false" ht="12.75" hidden="false" customHeight="false" outlineLevel="0" collapsed="false">
      <c r="A2048" s="1" t="n">
        <v>44.98</v>
      </c>
      <c r="B2048" s="1" t="n">
        <v>4</v>
      </c>
      <c r="C2048" s="1" t="n">
        <f aca="false">+LOG(B2048)</f>
        <v>0.602059991327962</v>
      </c>
    </row>
    <row r="2049" customFormat="false" ht="12.75" hidden="false" customHeight="false" outlineLevel="0" collapsed="false">
      <c r="A2049" s="1" t="n">
        <v>44.99</v>
      </c>
      <c r="B2049" s="1" t="n">
        <v>4</v>
      </c>
      <c r="C2049" s="1" t="n">
        <f aca="false">+LOG(B2049)</f>
        <v>0.602059991327962</v>
      </c>
    </row>
    <row r="2050" customFormat="false" ht="12.75" hidden="false" customHeight="false" outlineLevel="0" collapsed="false">
      <c r="A2050" s="1" t="n">
        <v>45</v>
      </c>
      <c r="B2050" s="1" t="n">
        <v>4</v>
      </c>
      <c r="C2050" s="1" t="n">
        <f aca="false">+LOG(B2050)</f>
        <v>0.602059991327962</v>
      </c>
    </row>
    <row r="2051" customFormat="false" ht="12.75" hidden="false" customHeight="false" outlineLevel="0" collapsed="false">
      <c r="A2051" s="1" t="n">
        <v>45.01</v>
      </c>
      <c r="B2051" s="1" t="n">
        <v>8</v>
      </c>
      <c r="C2051" s="1" t="n">
        <f aca="false">+LOG(B2051)</f>
        <v>0.903089986991943</v>
      </c>
    </row>
    <row r="2052" customFormat="false" ht="12.75" hidden="false" customHeight="false" outlineLevel="0" collapsed="false">
      <c r="A2052" s="1" t="n">
        <v>45.02</v>
      </c>
      <c r="B2052" s="1" t="n">
        <v>8</v>
      </c>
      <c r="C2052" s="1" t="n">
        <f aca="false">+LOG(B2052)</f>
        <v>0.903089986991943</v>
      </c>
    </row>
    <row r="2053" customFormat="false" ht="12.75" hidden="false" customHeight="false" outlineLevel="0" collapsed="false">
      <c r="A2053" s="1" t="n">
        <v>45.03</v>
      </c>
      <c r="B2053" s="1" t="n">
        <v>6</v>
      </c>
      <c r="C2053" s="1" t="n">
        <f aca="false">+LOG(B2053)</f>
        <v>0.778151250383644</v>
      </c>
    </row>
    <row r="2054" customFormat="false" ht="12.75" hidden="false" customHeight="false" outlineLevel="0" collapsed="false">
      <c r="A2054" s="1" t="n">
        <v>45.04</v>
      </c>
      <c r="B2054" s="1" t="n">
        <v>2</v>
      </c>
      <c r="C2054" s="1" t="n">
        <f aca="false">+LOG(B2054)</f>
        <v>0.301029995663981</v>
      </c>
    </row>
    <row r="2055" customFormat="false" ht="12.75" hidden="false" customHeight="false" outlineLevel="0" collapsed="false">
      <c r="A2055" s="1" t="n">
        <v>45.05</v>
      </c>
      <c r="B2055" s="1" t="n">
        <v>4</v>
      </c>
      <c r="C2055" s="1" t="n">
        <f aca="false">+LOG(B2055)</f>
        <v>0.602059991327962</v>
      </c>
    </row>
    <row r="2056" customFormat="false" ht="12.75" hidden="false" customHeight="false" outlineLevel="0" collapsed="false">
      <c r="A2056" s="1" t="n">
        <v>45.07</v>
      </c>
      <c r="B2056" s="1" t="n">
        <v>3</v>
      </c>
      <c r="C2056" s="1" t="n">
        <f aca="false">+LOG(B2056)</f>
        <v>0.477121254719662</v>
      </c>
    </row>
    <row r="2057" customFormat="false" ht="12.75" hidden="false" customHeight="false" outlineLevel="0" collapsed="false">
      <c r="A2057" s="1" t="n">
        <v>45.08</v>
      </c>
      <c r="B2057" s="1" t="n">
        <v>5</v>
      </c>
      <c r="C2057" s="1" t="n">
        <f aca="false">+LOG(B2057)</f>
        <v>0.698970004336019</v>
      </c>
    </row>
    <row r="2058" customFormat="false" ht="12.75" hidden="false" customHeight="false" outlineLevel="0" collapsed="false">
      <c r="A2058" s="1" t="n">
        <v>45.09</v>
      </c>
      <c r="B2058" s="1" t="n">
        <v>8</v>
      </c>
      <c r="C2058" s="1" t="n">
        <f aca="false">+LOG(B2058)</f>
        <v>0.903089986991943</v>
      </c>
    </row>
    <row r="2059" customFormat="false" ht="12.75" hidden="false" customHeight="false" outlineLevel="0" collapsed="false">
      <c r="A2059" s="1" t="n">
        <v>45.1</v>
      </c>
      <c r="B2059" s="1" t="n">
        <v>6</v>
      </c>
      <c r="C2059" s="1" t="n">
        <f aca="false">+LOG(B2059)</f>
        <v>0.778151250383644</v>
      </c>
    </row>
    <row r="2060" customFormat="false" ht="12.75" hidden="false" customHeight="false" outlineLevel="0" collapsed="false">
      <c r="A2060" s="1" t="n">
        <v>45.11</v>
      </c>
      <c r="B2060" s="1" t="n">
        <v>3</v>
      </c>
      <c r="C2060" s="1" t="n">
        <f aca="false">+LOG(B2060)</f>
        <v>0.477121254719662</v>
      </c>
    </row>
    <row r="2061" customFormat="false" ht="12.75" hidden="false" customHeight="false" outlineLevel="0" collapsed="false">
      <c r="A2061" s="1" t="n">
        <v>45.12</v>
      </c>
      <c r="B2061" s="1" t="n">
        <v>4</v>
      </c>
      <c r="C2061" s="1" t="n">
        <f aca="false">+LOG(B2061)</f>
        <v>0.602059991327962</v>
      </c>
    </row>
    <row r="2062" customFormat="false" ht="12.75" hidden="false" customHeight="false" outlineLevel="0" collapsed="false">
      <c r="A2062" s="1" t="n">
        <v>45.14</v>
      </c>
      <c r="B2062" s="1" t="n">
        <v>4</v>
      </c>
      <c r="C2062" s="1" t="n">
        <f aca="false">+LOG(B2062)</f>
        <v>0.602059991327962</v>
      </c>
    </row>
    <row r="2063" customFormat="false" ht="12.75" hidden="false" customHeight="false" outlineLevel="0" collapsed="false">
      <c r="A2063" s="1" t="n">
        <v>45.15</v>
      </c>
      <c r="B2063" s="1" t="n">
        <v>4</v>
      </c>
      <c r="C2063" s="1" t="n">
        <f aca="false">+LOG(B2063)</f>
        <v>0.602059991327962</v>
      </c>
    </row>
    <row r="2064" customFormat="false" ht="12.75" hidden="false" customHeight="false" outlineLevel="0" collapsed="false">
      <c r="A2064" s="1" t="n">
        <v>45.16</v>
      </c>
      <c r="B2064" s="1" t="n">
        <v>4</v>
      </c>
      <c r="C2064" s="1" t="n">
        <f aca="false">+LOG(B2064)</f>
        <v>0.602059991327962</v>
      </c>
    </row>
    <row r="2065" customFormat="false" ht="12.75" hidden="false" customHeight="false" outlineLevel="0" collapsed="false">
      <c r="A2065" s="1" t="n">
        <v>45.17</v>
      </c>
      <c r="B2065" s="1" t="n">
        <v>10</v>
      </c>
      <c r="C2065" s="1" t="n">
        <f aca="false">+LOG(B2065)</f>
        <v>1</v>
      </c>
    </row>
    <row r="2066" customFormat="false" ht="12.75" hidden="false" customHeight="false" outlineLevel="0" collapsed="false">
      <c r="A2066" s="1" t="n">
        <v>45.18</v>
      </c>
      <c r="B2066" s="1" t="n">
        <v>6</v>
      </c>
      <c r="C2066" s="1" t="n">
        <f aca="false">+LOG(B2066)</f>
        <v>0.778151250383644</v>
      </c>
    </row>
    <row r="2067" customFormat="false" ht="12.75" hidden="false" customHeight="false" outlineLevel="0" collapsed="false">
      <c r="A2067" s="1" t="n">
        <v>45.19</v>
      </c>
      <c r="B2067" s="1" t="n">
        <v>5</v>
      </c>
      <c r="C2067" s="1" t="n">
        <f aca="false">+LOG(B2067)</f>
        <v>0.698970004336019</v>
      </c>
    </row>
    <row r="2068" customFormat="false" ht="12.75" hidden="false" customHeight="false" outlineLevel="0" collapsed="false">
      <c r="A2068" s="1" t="n">
        <v>45.2</v>
      </c>
      <c r="B2068" s="1" t="n">
        <v>4</v>
      </c>
      <c r="C2068" s="1" t="n">
        <f aca="false">+LOG(B2068)</f>
        <v>0.602059991327962</v>
      </c>
    </row>
    <row r="2069" customFormat="false" ht="12.75" hidden="false" customHeight="false" outlineLevel="0" collapsed="false">
      <c r="A2069" s="1" t="n">
        <v>45.21</v>
      </c>
      <c r="B2069" s="1" t="n">
        <v>4</v>
      </c>
      <c r="C2069" s="1" t="n">
        <f aca="false">+LOG(B2069)</f>
        <v>0.602059991327962</v>
      </c>
    </row>
    <row r="2070" customFormat="false" ht="12.75" hidden="false" customHeight="false" outlineLevel="0" collapsed="false">
      <c r="A2070" s="1" t="n">
        <v>45.22</v>
      </c>
      <c r="B2070" s="1" t="n">
        <v>4</v>
      </c>
      <c r="C2070" s="1" t="n">
        <f aca="false">+LOG(B2070)</f>
        <v>0.602059991327962</v>
      </c>
    </row>
    <row r="2071" customFormat="false" ht="12.75" hidden="false" customHeight="false" outlineLevel="0" collapsed="false">
      <c r="A2071" s="1" t="n">
        <v>45.23</v>
      </c>
      <c r="B2071" s="1" t="n">
        <v>3</v>
      </c>
      <c r="C2071" s="1" t="n">
        <f aca="false">+LOG(B2071)</f>
        <v>0.477121254719662</v>
      </c>
    </row>
    <row r="2072" customFormat="false" ht="12.75" hidden="false" customHeight="false" outlineLevel="0" collapsed="false">
      <c r="A2072" s="1" t="n">
        <v>45.24</v>
      </c>
      <c r="B2072" s="1" t="n">
        <v>2</v>
      </c>
      <c r="C2072" s="1" t="n">
        <f aca="false">+LOG(B2072)</f>
        <v>0.301029995663981</v>
      </c>
    </row>
    <row r="2073" customFormat="false" ht="12.75" hidden="false" customHeight="false" outlineLevel="0" collapsed="false">
      <c r="A2073" s="1" t="n">
        <v>45.25</v>
      </c>
      <c r="B2073" s="1" t="n">
        <v>8</v>
      </c>
      <c r="C2073" s="1" t="n">
        <f aca="false">+LOG(B2073)</f>
        <v>0.903089986991943</v>
      </c>
    </row>
    <row r="2074" customFormat="false" ht="12.75" hidden="false" customHeight="false" outlineLevel="0" collapsed="false">
      <c r="A2074" s="1" t="n">
        <v>45.26</v>
      </c>
      <c r="B2074" s="1" t="n">
        <v>4</v>
      </c>
      <c r="C2074" s="1" t="n">
        <f aca="false">+LOG(B2074)</f>
        <v>0.602059991327962</v>
      </c>
    </row>
    <row r="2075" customFormat="false" ht="12.75" hidden="false" customHeight="false" outlineLevel="0" collapsed="false">
      <c r="A2075" s="1" t="n">
        <v>45.27</v>
      </c>
      <c r="B2075" s="1" t="n">
        <v>4</v>
      </c>
      <c r="C2075" s="1" t="n">
        <f aca="false">+LOG(B2075)</f>
        <v>0.602059991327962</v>
      </c>
    </row>
    <row r="2076" customFormat="false" ht="12.75" hidden="false" customHeight="false" outlineLevel="0" collapsed="false">
      <c r="A2076" s="1" t="n">
        <v>45.28</v>
      </c>
      <c r="B2076" s="1" t="n">
        <v>8</v>
      </c>
      <c r="C2076" s="1" t="n">
        <f aca="false">+LOG(B2076)</f>
        <v>0.903089986991943</v>
      </c>
    </row>
    <row r="2077" customFormat="false" ht="12.75" hidden="false" customHeight="false" outlineLevel="0" collapsed="false">
      <c r="A2077" s="1" t="n">
        <v>45.29</v>
      </c>
      <c r="B2077" s="1" t="n">
        <v>7</v>
      </c>
      <c r="C2077" s="1" t="n">
        <f aca="false">+LOG(B2077)</f>
        <v>0.845098040014257</v>
      </c>
    </row>
    <row r="2078" customFormat="false" ht="12.75" hidden="false" customHeight="false" outlineLevel="0" collapsed="false">
      <c r="A2078" s="1" t="n">
        <v>45.3</v>
      </c>
      <c r="B2078" s="1" t="n">
        <v>7</v>
      </c>
      <c r="C2078" s="1" t="n">
        <f aca="false">+LOG(B2078)</f>
        <v>0.845098040014257</v>
      </c>
    </row>
    <row r="2079" customFormat="false" ht="12.75" hidden="false" customHeight="false" outlineLevel="0" collapsed="false">
      <c r="A2079" s="1" t="n">
        <v>45.31</v>
      </c>
      <c r="B2079" s="1" t="n">
        <v>8</v>
      </c>
      <c r="C2079" s="1" t="n">
        <f aca="false">+LOG(B2079)</f>
        <v>0.903089986991943</v>
      </c>
    </row>
    <row r="2080" customFormat="false" ht="12.75" hidden="false" customHeight="false" outlineLevel="0" collapsed="false">
      <c r="A2080" s="1" t="n">
        <v>45.32</v>
      </c>
      <c r="B2080" s="1" t="n">
        <v>11</v>
      </c>
      <c r="C2080" s="1" t="n">
        <f aca="false">+LOG(B2080)</f>
        <v>1.04139268515823</v>
      </c>
    </row>
    <row r="2081" customFormat="false" ht="12.75" hidden="false" customHeight="false" outlineLevel="0" collapsed="false">
      <c r="A2081" s="1" t="n">
        <v>45.33</v>
      </c>
      <c r="B2081" s="1" t="n">
        <v>14</v>
      </c>
      <c r="C2081" s="1" t="n">
        <f aca="false">+LOG(B2081)</f>
        <v>1.14612803567824</v>
      </c>
    </row>
    <row r="2082" customFormat="false" ht="12.75" hidden="false" customHeight="false" outlineLevel="0" collapsed="false">
      <c r="A2082" s="1" t="n">
        <v>45.34</v>
      </c>
      <c r="B2082" s="1" t="n">
        <v>10</v>
      </c>
      <c r="C2082" s="1" t="n">
        <f aca="false">+LOG(B2082)</f>
        <v>1</v>
      </c>
    </row>
    <row r="2083" customFormat="false" ht="12.75" hidden="false" customHeight="false" outlineLevel="0" collapsed="false">
      <c r="A2083" s="1" t="n">
        <v>45.35</v>
      </c>
      <c r="B2083" s="1" t="n">
        <v>6</v>
      </c>
      <c r="C2083" s="1" t="n">
        <f aca="false">+LOG(B2083)</f>
        <v>0.778151250383644</v>
      </c>
    </row>
    <row r="2084" customFormat="false" ht="12.75" hidden="false" customHeight="false" outlineLevel="0" collapsed="false">
      <c r="A2084" s="1" t="n">
        <v>45.36</v>
      </c>
      <c r="B2084" s="1" t="n">
        <v>9</v>
      </c>
      <c r="C2084" s="1" t="n">
        <f aca="false">+LOG(B2084)</f>
        <v>0.954242509439325</v>
      </c>
    </row>
    <row r="2085" customFormat="false" ht="12.75" hidden="false" customHeight="false" outlineLevel="0" collapsed="false">
      <c r="A2085" s="1" t="n">
        <v>45.37</v>
      </c>
      <c r="B2085" s="1" t="n">
        <v>19</v>
      </c>
      <c r="C2085" s="1" t="n">
        <f aca="false">+LOG(B2085)</f>
        <v>1.27875360095283</v>
      </c>
    </row>
    <row r="2086" customFormat="false" ht="12.75" hidden="false" customHeight="false" outlineLevel="0" collapsed="false">
      <c r="A2086" s="1" t="n">
        <v>45.38</v>
      </c>
      <c r="B2086" s="1" t="n">
        <v>21</v>
      </c>
      <c r="C2086" s="1" t="n">
        <f aca="false">+LOG(B2086)</f>
        <v>1.32221929473392</v>
      </c>
    </row>
    <row r="2087" customFormat="false" ht="12.75" hidden="false" customHeight="false" outlineLevel="0" collapsed="false">
      <c r="A2087" s="1" t="n">
        <v>45.39</v>
      </c>
      <c r="B2087" s="1" t="n">
        <v>31</v>
      </c>
      <c r="C2087" s="1" t="n">
        <f aca="false">+LOG(B2087)</f>
        <v>1.49136169383427</v>
      </c>
    </row>
    <row r="2088" customFormat="false" ht="12.75" hidden="false" customHeight="false" outlineLevel="0" collapsed="false">
      <c r="A2088" s="1" t="n">
        <v>45.4</v>
      </c>
      <c r="B2088" s="1" t="n">
        <v>21</v>
      </c>
      <c r="C2088" s="1" t="n">
        <f aca="false">+LOG(B2088)</f>
        <v>1.32221929473392</v>
      </c>
    </row>
    <row r="2089" customFormat="false" ht="12.75" hidden="false" customHeight="false" outlineLevel="0" collapsed="false">
      <c r="A2089" s="1" t="n">
        <v>45.41</v>
      </c>
      <c r="B2089" s="1" t="n">
        <v>39</v>
      </c>
      <c r="C2089" s="1" t="n">
        <f aca="false">+LOG(B2089)</f>
        <v>1.5910646070265</v>
      </c>
    </row>
    <row r="2090" customFormat="false" ht="12.75" hidden="false" customHeight="false" outlineLevel="0" collapsed="false">
      <c r="A2090" s="1" t="n">
        <v>45.42</v>
      </c>
      <c r="B2090" s="1" t="n">
        <v>48</v>
      </c>
      <c r="C2090" s="1" t="n">
        <f aca="false">+LOG(B2090)</f>
        <v>1.68124123737559</v>
      </c>
    </row>
    <row r="2091" customFormat="false" ht="12.75" hidden="false" customHeight="false" outlineLevel="0" collapsed="false">
      <c r="A2091" s="1" t="n">
        <v>45.43</v>
      </c>
      <c r="B2091" s="1" t="n">
        <v>82</v>
      </c>
      <c r="C2091" s="1" t="n">
        <f aca="false">+LOG(B2091)</f>
        <v>1.91381385238372</v>
      </c>
    </row>
    <row r="2092" customFormat="false" ht="12.75" hidden="false" customHeight="false" outlineLevel="0" collapsed="false">
      <c r="A2092" s="1" t="n">
        <v>45.44</v>
      </c>
      <c r="B2092" s="1" t="n">
        <v>228</v>
      </c>
      <c r="C2092" s="1" t="n">
        <f aca="false">+LOG(B2092)</f>
        <v>2.35793484700045</v>
      </c>
    </row>
    <row r="2093" customFormat="false" ht="12.75" hidden="false" customHeight="false" outlineLevel="0" collapsed="false">
      <c r="A2093" s="1" t="n">
        <v>45.45</v>
      </c>
      <c r="B2093" s="1" t="n">
        <v>181</v>
      </c>
      <c r="C2093" s="1" t="n">
        <f aca="false">+LOG(B2093)</f>
        <v>2.25767857486918</v>
      </c>
    </row>
    <row r="2094" customFormat="false" ht="12.75" hidden="false" customHeight="false" outlineLevel="0" collapsed="false">
      <c r="A2094" s="1" t="n">
        <v>45.46</v>
      </c>
      <c r="B2094" s="1" t="n">
        <v>3</v>
      </c>
      <c r="C2094" s="1" t="n">
        <f aca="false">+LOG(B2094)</f>
        <v>0.477121254719662</v>
      </c>
    </row>
    <row r="2095" customFormat="false" ht="12.75" hidden="false" customHeight="false" outlineLevel="0" collapsed="false">
      <c r="A2095" s="1" t="n">
        <v>45.47</v>
      </c>
      <c r="B2095" s="1" t="n">
        <v>1</v>
      </c>
      <c r="C2095" s="1" t="n">
        <f aca="false">+LOG(B2095)</f>
        <v>0</v>
      </c>
    </row>
    <row r="2096" customFormat="false" ht="12.75" hidden="false" customHeight="false" outlineLevel="0" collapsed="false">
      <c r="A2096" s="1" t="n">
        <v>45.48</v>
      </c>
      <c r="B2096" s="1" t="n">
        <v>4</v>
      </c>
      <c r="C2096" s="1" t="n">
        <f aca="false">+LOG(B2096)</f>
        <v>0.602059991327962</v>
      </c>
    </row>
    <row r="2097" customFormat="false" ht="12.75" hidden="false" customHeight="false" outlineLevel="0" collapsed="false">
      <c r="A2097" s="1" t="n">
        <v>45.49</v>
      </c>
      <c r="B2097" s="1" t="n">
        <v>2</v>
      </c>
      <c r="C2097" s="1" t="n">
        <f aca="false">+LOG(B2097)</f>
        <v>0.301029995663981</v>
      </c>
    </row>
    <row r="2098" customFormat="false" ht="12.75" hidden="false" customHeight="false" outlineLevel="0" collapsed="false">
      <c r="A2098" s="1" t="n">
        <v>45.5</v>
      </c>
      <c r="B2098" s="1" t="n">
        <v>8</v>
      </c>
      <c r="C2098" s="1" t="n">
        <f aca="false">+LOG(B2098)</f>
        <v>0.903089986991943</v>
      </c>
    </row>
    <row r="2099" customFormat="false" ht="12.75" hidden="false" customHeight="false" outlineLevel="0" collapsed="false">
      <c r="A2099" s="1" t="n">
        <v>45.51</v>
      </c>
      <c r="B2099" s="1" t="n">
        <v>2</v>
      </c>
      <c r="C2099" s="1" t="n">
        <f aca="false">+LOG(B2099)</f>
        <v>0.301029995663981</v>
      </c>
    </row>
    <row r="2100" customFormat="false" ht="12.75" hidden="false" customHeight="false" outlineLevel="0" collapsed="false">
      <c r="A2100" s="1" t="n">
        <v>45.52</v>
      </c>
      <c r="B2100" s="1" t="n">
        <v>3</v>
      </c>
      <c r="C2100" s="1" t="n">
        <f aca="false">+LOG(B2100)</f>
        <v>0.477121254719662</v>
      </c>
    </row>
    <row r="2101" customFormat="false" ht="12.75" hidden="false" customHeight="false" outlineLevel="0" collapsed="false">
      <c r="A2101" s="1" t="n">
        <v>45.53</v>
      </c>
      <c r="B2101" s="1" t="n">
        <v>3</v>
      </c>
      <c r="C2101" s="1" t="n">
        <f aca="false">+LOG(B2101)</f>
        <v>0.477121254719662</v>
      </c>
    </row>
    <row r="2102" customFormat="false" ht="12.75" hidden="false" customHeight="false" outlineLevel="0" collapsed="false">
      <c r="A2102" s="1" t="n">
        <v>45.54</v>
      </c>
      <c r="B2102" s="1" t="n">
        <v>4</v>
      </c>
      <c r="C2102" s="1" t="n">
        <f aca="false">+LOG(B2102)</f>
        <v>0.602059991327962</v>
      </c>
    </row>
    <row r="2103" customFormat="false" ht="12.75" hidden="false" customHeight="false" outlineLevel="0" collapsed="false">
      <c r="A2103" s="1" t="n">
        <v>45.55</v>
      </c>
      <c r="B2103" s="1" t="n">
        <v>3</v>
      </c>
      <c r="C2103" s="1" t="n">
        <f aca="false">+LOG(B2103)</f>
        <v>0.477121254719662</v>
      </c>
    </row>
    <row r="2104" customFormat="false" ht="12.75" hidden="false" customHeight="false" outlineLevel="0" collapsed="false">
      <c r="A2104" s="1" t="n">
        <v>45.56</v>
      </c>
      <c r="B2104" s="1" t="n">
        <v>3</v>
      </c>
      <c r="C2104" s="1" t="n">
        <f aca="false">+LOG(B2104)</f>
        <v>0.477121254719662</v>
      </c>
    </row>
    <row r="2105" customFormat="false" ht="12.75" hidden="false" customHeight="false" outlineLevel="0" collapsed="false">
      <c r="A2105" s="1" t="n">
        <v>45.57</v>
      </c>
      <c r="B2105" s="1" t="n">
        <v>2</v>
      </c>
      <c r="C2105" s="1" t="n">
        <f aca="false">+LOG(B2105)</f>
        <v>0.301029995663981</v>
      </c>
    </row>
    <row r="2106" customFormat="false" ht="12.75" hidden="false" customHeight="false" outlineLevel="0" collapsed="false">
      <c r="A2106" s="1" t="n">
        <v>45.59</v>
      </c>
      <c r="B2106" s="1" t="n">
        <v>4</v>
      </c>
      <c r="C2106" s="1" t="n">
        <f aca="false">+LOG(B2106)</f>
        <v>0.602059991327962</v>
      </c>
    </row>
    <row r="2107" customFormat="false" ht="12.75" hidden="false" customHeight="false" outlineLevel="0" collapsed="false">
      <c r="A2107" s="1" t="n">
        <v>45.6</v>
      </c>
      <c r="B2107" s="1" t="n">
        <v>4</v>
      </c>
      <c r="C2107" s="1" t="n">
        <f aca="false">+LOG(B2107)</f>
        <v>0.602059991327962</v>
      </c>
    </row>
    <row r="2108" customFormat="false" ht="12.75" hidden="false" customHeight="false" outlineLevel="0" collapsed="false">
      <c r="A2108" s="1" t="n">
        <v>45.61</v>
      </c>
      <c r="B2108" s="1" t="n">
        <v>1</v>
      </c>
      <c r="C2108" s="1" t="n">
        <f aca="false">+LOG(B2108)</f>
        <v>0</v>
      </c>
    </row>
    <row r="2109" customFormat="false" ht="12.75" hidden="false" customHeight="false" outlineLevel="0" collapsed="false">
      <c r="A2109" s="1" t="n">
        <v>45.62</v>
      </c>
      <c r="B2109" s="1" t="n">
        <v>3</v>
      </c>
      <c r="C2109" s="1" t="n">
        <f aca="false">+LOG(B2109)</f>
        <v>0.477121254719662</v>
      </c>
    </row>
    <row r="2110" customFormat="false" ht="12.75" hidden="false" customHeight="false" outlineLevel="0" collapsed="false">
      <c r="A2110" s="1" t="n">
        <v>45.63</v>
      </c>
      <c r="B2110" s="1" t="n">
        <v>5</v>
      </c>
      <c r="C2110" s="1" t="n">
        <f aca="false">+LOG(B2110)</f>
        <v>0.698970004336019</v>
      </c>
    </row>
    <row r="2111" customFormat="false" ht="12.75" hidden="false" customHeight="false" outlineLevel="0" collapsed="false">
      <c r="A2111" s="1" t="n">
        <v>45.64</v>
      </c>
      <c r="B2111" s="1" t="n">
        <v>3</v>
      </c>
      <c r="C2111" s="1" t="n">
        <f aca="false">+LOG(B2111)</f>
        <v>0.477121254719662</v>
      </c>
    </row>
    <row r="2112" customFormat="false" ht="12.75" hidden="false" customHeight="false" outlineLevel="0" collapsed="false">
      <c r="A2112" s="1" t="n">
        <v>45.65</v>
      </c>
      <c r="B2112" s="1" t="n">
        <v>1</v>
      </c>
      <c r="C2112" s="1" t="n">
        <f aca="false">+LOG(B2112)</f>
        <v>0</v>
      </c>
    </row>
    <row r="2113" customFormat="false" ht="12.75" hidden="false" customHeight="false" outlineLevel="0" collapsed="false">
      <c r="A2113" s="1" t="n">
        <v>45.66</v>
      </c>
      <c r="B2113" s="1" t="n">
        <v>4</v>
      </c>
      <c r="C2113" s="1" t="n">
        <f aca="false">+LOG(B2113)</f>
        <v>0.602059991327962</v>
      </c>
    </row>
    <row r="2114" customFormat="false" ht="12.75" hidden="false" customHeight="false" outlineLevel="0" collapsed="false">
      <c r="A2114" s="1" t="n">
        <v>45.67</v>
      </c>
      <c r="B2114" s="1" t="n">
        <v>1</v>
      </c>
      <c r="C2114" s="1" t="n">
        <f aca="false">+LOG(B2114)</f>
        <v>0</v>
      </c>
    </row>
    <row r="2115" customFormat="false" ht="12.75" hidden="false" customHeight="false" outlineLevel="0" collapsed="false">
      <c r="A2115" s="1" t="n">
        <v>45.68</v>
      </c>
      <c r="B2115" s="1" t="n">
        <v>3</v>
      </c>
      <c r="C2115" s="1" t="n">
        <f aca="false">+LOG(B2115)</f>
        <v>0.477121254719662</v>
      </c>
    </row>
    <row r="2116" customFormat="false" ht="12.75" hidden="false" customHeight="false" outlineLevel="0" collapsed="false">
      <c r="A2116" s="1" t="n">
        <v>45.69</v>
      </c>
      <c r="B2116" s="1" t="n">
        <v>4</v>
      </c>
      <c r="C2116" s="1" t="n">
        <f aca="false">+LOG(B2116)</f>
        <v>0.602059991327962</v>
      </c>
    </row>
    <row r="2117" customFormat="false" ht="12.75" hidden="false" customHeight="false" outlineLevel="0" collapsed="false">
      <c r="A2117" s="1" t="n">
        <v>45.7</v>
      </c>
      <c r="B2117" s="1" t="n">
        <v>4</v>
      </c>
      <c r="C2117" s="1" t="n">
        <f aca="false">+LOG(B2117)</f>
        <v>0.602059991327962</v>
      </c>
    </row>
    <row r="2118" customFormat="false" ht="12.75" hidden="false" customHeight="false" outlineLevel="0" collapsed="false">
      <c r="A2118" s="1" t="n">
        <v>45.71</v>
      </c>
      <c r="B2118" s="1" t="n">
        <v>1</v>
      </c>
      <c r="C2118" s="1" t="n">
        <f aca="false">+LOG(B2118)</f>
        <v>0</v>
      </c>
    </row>
    <row r="2119" customFormat="false" ht="12.75" hidden="false" customHeight="false" outlineLevel="0" collapsed="false">
      <c r="A2119" s="1" t="n">
        <v>45.72</v>
      </c>
      <c r="B2119" s="1" t="n">
        <v>3</v>
      </c>
      <c r="C2119" s="1" t="n">
        <f aca="false">+LOG(B2119)</f>
        <v>0.477121254719662</v>
      </c>
    </row>
    <row r="2120" customFormat="false" ht="12.75" hidden="false" customHeight="false" outlineLevel="0" collapsed="false">
      <c r="A2120" s="1" t="n">
        <v>45.73</v>
      </c>
      <c r="B2120" s="1" t="n">
        <v>9</v>
      </c>
      <c r="C2120" s="1" t="n">
        <f aca="false">+LOG(B2120)</f>
        <v>0.954242509439325</v>
      </c>
    </row>
    <row r="2121" customFormat="false" ht="12.75" hidden="false" customHeight="false" outlineLevel="0" collapsed="false">
      <c r="A2121" s="1" t="n">
        <v>45.74</v>
      </c>
      <c r="B2121" s="1" t="n">
        <v>5</v>
      </c>
      <c r="C2121" s="1" t="n">
        <f aca="false">+LOG(B2121)</f>
        <v>0.698970004336019</v>
      </c>
    </row>
    <row r="2122" customFormat="false" ht="12.75" hidden="false" customHeight="false" outlineLevel="0" collapsed="false">
      <c r="A2122" s="1" t="n">
        <v>45.75</v>
      </c>
      <c r="B2122" s="1" t="n">
        <v>2</v>
      </c>
      <c r="C2122" s="1" t="n">
        <f aca="false">+LOG(B2122)</f>
        <v>0.301029995663981</v>
      </c>
    </row>
    <row r="2123" customFormat="false" ht="12.75" hidden="false" customHeight="false" outlineLevel="0" collapsed="false">
      <c r="A2123" s="1" t="n">
        <v>45.76</v>
      </c>
      <c r="B2123" s="1" t="n">
        <v>2</v>
      </c>
      <c r="C2123" s="1" t="n">
        <f aca="false">+LOG(B2123)</f>
        <v>0.301029995663981</v>
      </c>
    </row>
    <row r="2124" customFormat="false" ht="12.75" hidden="false" customHeight="false" outlineLevel="0" collapsed="false">
      <c r="A2124" s="1" t="n">
        <v>45.77</v>
      </c>
      <c r="B2124" s="1" t="n">
        <v>1</v>
      </c>
      <c r="C2124" s="1" t="n">
        <f aca="false">+LOG(B2124)</f>
        <v>0</v>
      </c>
    </row>
    <row r="2125" customFormat="false" ht="12.75" hidden="false" customHeight="false" outlineLevel="0" collapsed="false">
      <c r="A2125" s="1" t="n">
        <v>45.78</v>
      </c>
      <c r="B2125" s="1" t="n">
        <v>8</v>
      </c>
      <c r="C2125" s="1" t="n">
        <f aca="false">+LOG(B2125)</f>
        <v>0.903089986991943</v>
      </c>
    </row>
    <row r="2126" customFormat="false" ht="12.75" hidden="false" customHeight="false" outlineLevel="0" collapsed="false">
      <c r="A2126" s="1" t="n">
        <v>45.79</v>
      </c>
      <c r="B2126" s="1" t="n">
        <v>5</v>
      </c>
      <c r="C2126" s="1" t="n">
        <f aca="false">+LOG(B2126)</f>
        <v>0.698970004336019</v>
      </c>
    </row>
    <row r="2127" customFormat="false" ht="12.75" hidden="false" customHeight="false" outlineLevel="0" collapsed="false">
      <c r="A2127" s="1" t="n">
        <v>45.8</v>
      </c>
      <c r="B2127" s="1" t="n">
        <v>10</v>
      </c>
      <c r="C2127" s="1" t="n">
        <f aca="false">+LOG(B2127)</f>
        <v>1</v>
      </c>
    </row>
    <row r="2128" customFormat="false" ht="12.75" hidden="false" customHeight="false" outlineLevel="0" collapsed="false">
      <c r="A2128" s="1" t="n">
        <v>45.81</v>
      </c>
      <c r="B2128" s="1" t="n">
        <v>7</v>
      </c>
      <c r="C2128" s="1" t="n">
        <f aca="false">+LOG(B2128)</f>
        <v>0.845098040014257</v>
      </c>
    </row>
    <row r="2129" customFormat="false" ht="12.75" hidden="false" customHeight="false" outlineLevel="0" collapsed="false">
      <c r="A2129" s="1" t="n">
        <v>45.82</v>
      </c>
      <c r="B2129" s="1" t="n">
        <v>5</v>
      </c>
      <c r="C2129" s="1" t="n">
        <f aca="false">+LOG(B2129)</f>
        <v>0.698970004336019</v>
      </c>
    </row>
    <row r="2130" customFormat="false" ht="12.75" hidden="false" customHeight="false" outlineLevel="0" collapsed="false">
      <c r="A2130" s="1" t="n">
        <v>45.83</v>
      </c>
      <c r="B2130" s="1" t="n">
        <v>4</v>
      </c>
      <c r="C2130" s="1" t="n">
        <f aca="false">+LOG(B2130)</f>
        <v>0.602059991327962</v>
      </c>
    </row>
    <row r="2131" customFormat="false" ht="12.75" hidden="false" customHeight="false" outlineLevel="0" collapsed="false">
      <c r="A2131" s="1" t="n">
        <v>45.84</v>
      </c>
      <c r="B2131" s="1" t="n">
        <v>9</v>
      </c>
      <c r="C2131" s="1" t="n">
        <f aca="false">+LOG(B2131)</f>
        <v>0.954242509439325</v>
      </c>
    </row>
    <row r="2132" customFormat="false" ht="12.75" hidden="false" customHeight="false" outlineLevel="0" collapsed="false">
      <c r="A2132" s="1" t="n">
        <v>45.85</v>
      </c>
      <c r="B2132" s="1" t="n">
        <v>1</v>
      </c>
      <c r="C2132" s="1" t="n">
        <f aca="false">+LOG(B2132)</f>
        <v>0</v>
      </c>
    </row>
    <row r="2133" customFormat="false" ht="12.75" hidden="false" customHeight="false" outlineLevel="0" collapsed="false">
      <c r="A2133" s="1" t="n">
        <v>45.86</v>
      </c>
      <c r="B2133" s="1" t="n">
        <v>2</v>
      </c>
      <c r="C2133" s="1" t="n">
        <f aca="false">+LOG(B2133)</f>
        <v>0.301029995663981</v>
      </c>
    </row>
    <row r="2134" customFormat="false" ht="12.75" hidden="false" customHeight="false" outlineLevel="0" collapsed="false">
      <c r="A2134" s="1" t="n">
        <v>45.87</v>
      </c>
      <c r="B2134" s="1" t="n">
        <v>7</v>
      </c>
      <c r="C2134" s="1" t="n">
        <f aca="false">+LOG(B2134)</f>
        <v>0.845098040014257</v>
      </c>
    </row>
    <row r="2135" customFormat="false" ht="12.75" hidden="false" customHeight="false" outlineLevel="0" collapsed="false">
      <c r="A2135" s="1" t="n">
        <v>45.88</v>
      </c>
      <c r="B2135" s="1" t="n">
        <v>1</v>
      </c>
      <c r="C2135" s="1" t="n">
        <f aca="false">+LOG(B2135)</f>
        <v>0</v>
      </c>
    </row>
    <row r="2136" customFormat="false" ht="12.75" hidden="false" customHeight="false" outlineLevel="0" collapsed="false">
      <c r="A2136" s="1" t="n">
        <v>45.89</v>
      </c>
      <c r="B2136" s="1" t="n">
        <v>8</v>
      </c>
      <c r="C2136" s="1" t="n">
        <f aca="false">+LOG(B2136)</f>
        <v>0.903089986991943</v>
      </c>
    </row>
    <row r="2137" customFormat="false" ht="12.75" hidden="false" customHeight="false" outlineLevel="0" collapsed="false">
      <c r="A2137" s="1" t="n">
        <v>45.9</v>
      </c>
      <c r="B2137" s="1" t="n">
        <v>4</v>
      </c>
      <c r="C2137" s="1" t="n">
        <f aca="false">+LOG(B2137)</f>
        <v>0.602059991327962</v>
      </c>
    </row>
    <row r="2138" customFormat="false" ht="12.75" hidden="false" customHeight="false" outlineLevel="0" collapsed="false">
      <c r="A2138" s="1" t="n">
        <v>45.91</v>
      </c>
      <c r="B2138" s="1" t="n">
        <v>12</v>
      </c>
      <c r="C2138" s="1" t="n">
        <f aca="false">+LOG(B2138)</f>
        <v>1.07918124604762</v>
      </c>
    </row>
    <row r="2139" customFormat="false" ht="12.75" hidden="false" customHeight="false" outlineLevel="0" collapsed="false">
      <c r="A2139" s="1" t="n">
        <v>45.92</v>
      </c>
      <c r="B2139" s="1" t="n">
        <v>2</v>
      </c>
      <c r="C2139" s="1" t="n">
        <f aca="false">+LOG(B2139)</f>
        <v>0.301029995663981</v>
      </c>
    </row>
    <row r="2140" customFormat="false" ht="12.75" hidden="false" customHeight="false" outlineLevel="0" collapsed="false">
      <c r="A2140" s="1" t="n">
        <v>45.93</v>
      </c>
      <c r="B2140" s="1" t="n">
        <v>4</v>
      </c>
      <c r="C2140" s="1" t="n">
        <f aca="false">+LOG(B2140)</f>
        <v>0.602059991327962</v>
      </c>
    </row>
    <row r="2141" customFormat="false" ht="12.75" hidden="false" customHeight="false" outlineLevel="0" collapsed="false">
      <c r="A2141" s="1" t="n">
        <v>45.94</v>
      </c>
      <c r="B2141" s="1" t="n">
        <v>3</v>
      </c>
      <c r="C2141" s="1" t="n">
        <f aca="false">+LOG(B2141)</f>
        <v>0.477121254719662</v>
      </c>
    </row>
    <row r="2142" customFormat="false" ht="12.75" hidden="false" customHeight="false" outlineLevel="0" collapsed="false">
      <c r="A2142" s="1" t="n">
        <v>45.95</v>
      </c>
      <c r="B2142" s="1" t="n">
        <v>5</v>
      </c>
      <c r="C2142" s="1" t="n">
        <f aca="false">+LOG(B2142)</f>
        <v>0.698970004336019</v>
      </c>
    </row>
    <row r="2143" customFormat="false" ht="12.75" hidden="false" customHeight="false" outlineLevel="0" collapsed="false">
      <c r="A2143" s="1" t="n">
        <v>45.96</v>
      </c>
      <c r="B2143" s="1" t="n">
        <v>10</v>
      </c>
      <c r="C2143" s="1" t="n">
        <f aca="false">+LOG(B2143)</f>
        <v>1</v>
      </c>
    </row>
    <row r="2144" customFormat="false" ht="12.75" hidden="false" customHeight="false" outlineLevel="0" collapsed="false">
      <c r="A2144" s="1" t="n">
        <v>45.97</v>
      </c>
      <c r="B2144" s="1" t="n">
        <v>2</v>
      </c>
      <c r="C2144" s="1" t="n">
        <f aca="false">+LOG(B2144)</f>
        <v>0.301029995663981</v>
      </c>
    </row>
    <row r="2145" customFormat="false" ht="12.75" hidden="false" customHeight="false" outlineLevel="0" collapsed="false">
      <c r="A2145" s="1" t="n">
        <v>45.98</v>
      </c>
      <c r="B2145" s="1" t="n">
        <v>8</v>
      </c>
      <c r="C2145" s="1" t="n">
        <f aca="false">+LOG(B2145)</f>
        <v>0.903089986991943</v>
      </c>
    </row>
    <row r="2146" customFormat="false" ht="12.75" hidden="false" customHeight="false" outlineLevel="0" collapsed="false">
      <c r="A2146" s="1" t="n">
        <v>45.99</v>
      </c>
      <c r="B2146" s="1" t="n">
        <v>7</v>
      </c>
      <c r="C2146" s="1" t="n">
        <f aca="false">+LOG(B2146)</f>
        <v>0.845098040014257</v>
      </c>
    </row>
    <row r="2147" customFormat="false" ht="12.75" hidden="false" customHeight="false" outlineLevel="0" collapsed="false">
      <c r="A2147" s="1" t="n">
        <v>46</v>
      </c>
      <c r="B2147" s="1" t="n">
        <v>9</v>
      </c>
      <c r="C2147" s="1" t="n">
        <f aca="false">+LOG(B2147)</f>
        <v>0.954242509439325</v>
      </c>
    </row>
    <row r="2148" customFormat="false" ht="12.75" hidden="false" customHeight="false" outlineLevel="0" collapsed="false">
      <c r="A2148" s="1" t="n">
        <v>46.01</v>
      </c>
      <c r="B2148" s="1" t="n">
        <v>5</v>
      </c>
      <c r="C2148" s="1" t="n">
        <f aca="false">+LOG(B2148)</f>
        <v>0.698970004336019</v>
      </c>
    </row>
    <row r="2149" customFormat="false" ht="12.75" hidden="false" customHeight="false" outlineLevel="0" collapsed="false">
      <c r="A2149" s="1" t="n">
        <v>46.02</v>
      </c>
      <c r="B2149" s="1" t="n">
        <v>9</v>
      </c>
      <c r="C2149" s="1" t="n">
        <f aca="false">+LOG(B2149)</f>
        <v>0.954242509439325</v>
      </c>
    </row>
    <row r="2150" customFormat="false" ht="12.75" hidden="false" customHeight="false" outlineLevel="0" collapsed="false">
      <c r="A2150" s="1" t="n">
        <v>46.03</v>
      </c>
      <c r="B2150" s="1" t="n">
        <v>4</v>
      </c>
      <c r="C2150" s="1" t="n">
        <f aca="false">+LOG(B2150)</f>
        <v>0.602059991327962</v>
      </c>
    </row>
    <row r="2151" customFormat="false" ht="12.75" hidden="false" customHeight="false" outlineLevel="0" collapsed="false">
      <c r="A2151" s="1" t="n">
        <v>46.04</v>
      </c>
      <c r="B2151" s="1" t="n">
        <v>13</v>
      </c>
      <c r="C2151" s="1" t="n">
        <f aca="false">+LOG(B2151)</f>
        <v>1.11394335230684</v>
      </c>
    </row>
    <row r="2152" customFormat="false" ht="12.75" hidden="false" customHeight="false" outlineLevel="0" collapsed="false">
      <c r="A2152" s="1" t="n">
        <v>46.05</v>
      </c>
      <c r="B2152" s="1" t="n">
        <v>7</v>
      </c>
      <c r="C2152" s="1" t="n">
        <f aca="false">+LOG(B2152)</f>
        <v>0.845098040014257</v>
      </c>
    </row>
    <row r="2153" customFormat="false" ht="12.75" hidden="false" customHeight="false" outlineLevel="0" collapsed="false">
      <c r="A2153" s="1" t="n">
        <v>46.06</v>
      </c>
      <c r="B2153" s="1" t="n">
        <v>10</v>
      </c>
      <c r="C2153" s="1" t="n">
        <f aca="false">+LOG(B2153)</f>
        <v>1</v>
      </c>
    </row>
    <row r="2154" customFormat="false" ht="12.75" hidden="false" customHeight="false" outlineLevel="0" collapsed="false">
      <c r="A2154" s="1" t="n">
        <v>46.07</v>
      </c>
      <c r="B2154" s="1" t="n">
        <v>14</v>
      </c>
      <c r="C2154" s="1" t="n">
        <f aca="false">+LOG(B2154)</f>
        <v>1.14612803567824</v>
      </c>
    </row>
    <row r="2155" customFormat="false" ht="12.75" hidden="false" customHeight="false" outlineLevel="0" collapsed="false">
      <c r="A2155" s="1" t="n">
        <v>46.08</v>
      </c>
      <c r="B2155" s="1" t="n">
        <v>9</v>
      </c>
      <c r="C2155" s="1" t="n">
        <f aca="false">+LOG(B2155)</f>
        <v>0.954242509439325</v>
      </c>
    </row>
    <row r="2156" customFormat="false" ht="12.75" hidden="false" customHeight="false" outlineLevel="0" collapsed="false">
      <c r="A2156" s="1" t="n">
        <v>46.09</v>
      </c>
      <c r="B2156" s="1" t="n">
        <v>25</v>
      </c>
      <c r="C2156" s="1" t="n">
        <f aca="false">+LOG(B2156)</f>
        <v>1.39794000867204</v>
      </c>
    </row>
    <row r="2157" customFormat="false" ht="12.75" hidden="false" customHeight="false" outlineLevel="0" collapsed="false">
      <c r="A2157" s="1" t="n">
        <v>46.1</v>
      </c>
      <c r="B2157" s="1" t="n">
        <v>29</v>
      </c>
      <c r="C2157" s="1" t="n">
        <f aca="false">+LOG(B2157)</f>
        <v>1.46239799789896</v>
      </c>
    </row>
    <row r="2158" customFormat="false" ht="12.75" hidden="false" customHeight="false" outlineLevel="0" collapsed="false">
      <c r="A2158" s="1" t="n">
        <v>46.11</v>
      </c>
      <c r="B2158" s="1" t="n">
        <v>32</v>
      </c>
      <c r="C2158" s="1" t="n">
        <f aca="false">+LOG(B2158)</f>
        <v>1.50514997831991</v>
      </c>
    </row>
    <row r="2159" customFormat="false" ht="12.75" hidden="false" customHeight="false" outlineLevel="0" collapsed="false">
      <c r="A2159" s="1" t="n">
        <v>46.12</v>
      </c>
      <c r="B2159" s="1" t="n">
        <v>40</v>
      </c>
      <c r="C2159" s="1" t="n">
        <f aca="false">+LOG(B2159)</f>
        <v>1.60205999132796</v>
      </c>
    </row>
    <row r="2160" customFormat="false" ht="12.75" hidden="false" customHeight="false" outlineLevel="0" collapsed="false">
      <c r="A2160" s="1" t="n">
        <v>46.13</v>
      </c>
      <c r="B2160" s="1" t="n">
        <v>67</v>
      </c>
      <c r="C2160" s="1" t="n">
        <f aca="false">+LOG(B2160)</f>
        <v>1.82607480270083</v>
      </c>
    </row>
    <row r="2161" customFormat="false" ht="12.75" hidden="false" customHeight="false" outlineLevel="0" collapsed="false">
      <c r="A2161" s="1" t="n">
        <v>46.14</v>
      </c>
      <c r="B2161" s="1" t="n">
        <v>227</v>
      </c>
      <c r="C2161" s="1" t="n">
        <f aca="false">+LOG(B2161)</f>
        <v>2.35602585719312</v>
      </c>
    </row>
    <row r="2162" customFormat="false" ht="12.75" hidden="false" customHeight="false" outlineLevel="0" collapsed="false">
      <c r="A2162" s="1" t="n">
        <v>46.15</v>
      </c>
      <c r="B2162" s="1" t="n">
        <v>101</v>
      </c>
      <c r="C2162" s="1" t="n">
        <f aca="false">+LOG(B2162)</f>
        <v>2.00432137378264</v>
      </c>
    </row>
    <row r="2163" customFormat="false" ht="12.75" hidden="false" customHeight="false" outlineLevel="0" collapsed="false">
      <c r="A2163" s="1" t="n">
        <v>46.16</v>
      </c>
      <c r="B2163" s="1" t="n">
        <v>2</v>
      </c>
      <c r="C2163" s="1" t="n">
        <f aca="false">+LOG(B2163)</f>
        <v>0.301029995663981</v>
      </c>
    </row>
    <row r="2164" customFormat="false" ht="12.75" hidden="false" customHeight="false" outlineLevel="0" collapsed="false">
      <c r="A2164" s="1" t="n">
        <v>46.17</v>
      </c>
      <c r="B2164" s="1" t="n">
        <v>7</v>
      </c>
      <c r="C2164" s="1" t="n">
        <f aca="false">+LOG(B2164)</f>
        <v>0.845098040014257</v>
      </c>
    </row>
    <row r="2165" customFormat="false" ht="12.75" hidden="false" customHeight="false" outlineLevel="0" collapsed="false">
      <c r="A2165" s="1" t="n">
        <v>46.18</v>
      </c>
      <c r="B2165" s="1" t="n">
        <v>2</v>
      </c>
      <c r="C2165" s="1" t="n">
        <f aca="false">+LOG(B2165)</f>
        <v>0.301029995663981</v>
      </c>
    </row>
    <row r="2166" customFormat="false" ht="12.75" hidden="false" customHeight="false" outlineLevel="0" collapsed="false">
      <c r="A2166" s="1" t="n">
        <v>46.19</v>
      </c>
      <c r="B2166" s="1" t="n">
        <v>2</v>
      </c>
      <c r="C2166" s="1" t="n">
        <f aca="false">+LOG(B2166)</f>
        <v>0.301029995663981</v>
      </c>
    </row>
    <row r="2167" customFormat="false" ht="12.75" hidden="false" customHeight="false" outlineLevel="0" collapsed="false">
      <c r="A2167" s="1" t="n">
        <v>46.2</v>
      </c>
      <c r="B2167" s="1" t="n">
        <v>1</v>
      </c>
      <c r="C2167" s="1" t="n">
        <f aca="false">+LOG(B2167)</f>
        <v>0</v>
      </c>
    </row>
    <row r="2168" customFormat="false" ht="12.75" hidden="false" customHeight="false" outlineLevel="0" collapsed="false">
      <c r="A2168" s="1" t="n">
        <v>46.21</v>
      </c>
      <c r="B2168" s="1" t="n">
        <v>6</v>
      </c>
      <c r="C2168" s="1" t="n">
        <f aca="false">+LOG(B2168)</f>
        <v>0.778151250383644</v>
      </c>
    </row>
    <row r="2169" customFormat="false" ht="12.75" hidden="false" customHeight="false" outlineLevel="0" collapsed="false">
      <c r="A2169" s="1" t="n">
        <v>46.22</v>
      </c>
      <c r="B2169" s="1" t="n">
        <v>4</v>
      </c>
      <c r="C2169" s="1" t="n">
        <f aca="false">+LOG(B2169)</f>
        <v>0.602059991327962</v>
      </c>
    </row>
    <row r="2170" customFormat="false" ht="12.75" hidden="false" customHeight="false" outlineLevel="0" collapsed="false">
      <c r="A2170" s="1" t="n">
        <v>46.23</v>
      </c>
      <c r="B2170" s="1" t="n">
        <v>1</v>
      </c>
      <c r="C2170" s="1" t="n">
        <f aca="false">+LOG(B2170)</f>
        <v>0</v>
      </c>
    </row>
    <row r="2171" customFormat="false" ht="12.75" hidden="false" customHeight="false" outlineLevel="0" collapsed="false">
      <c r="A2171" s="1" t="n">
        <v>46.24</v>
      </c>
      <c r="B2171" s="1" t="n">
        <v>2</v>
      </c>
      <c r="C2171" s="1" t="n">
        <f aca="false">+LOG(B2171)</f>
        <v>0.301029995663981</v>
      </c>
    </row>
    <row r="2172" customFormat="false" ht="12.75" hidden="false" customHeight="false" outlineLevel="0" collapsed="false">
      <c r="A2172" s="1" t="n">
        <v>46.25</v>
      </c>
      <c r="B2172" s="1" t="n">
        <v>4</v>
      </c>
      <c r="C2172" s="1" t="n">
        <f aca="false">+LOG(B2172)</f>
        <v>0.602059991327962</v>
      </c>
    </row>
    <row r="2173" customFormat="false" ht="12.75" hidden="false" customHeight="false" outlineLevel="0" collapsed="false">
      <c r="A2173" s="1" t="n">
        <v>46.26</v>
      </c>
      <c r="B2173" s="1" t="n">
        <v>5</v>
      </c>
      <c r="C2173" s="1" t="n">
        <f aca="false">+LOG(B2173)</f>
        <v>0.698970004336019</v>
      </c>
    </row>
    <row r="2174" customFormat="false" ht="12.75" hidden="false" customHeight="false" outlineLevel="0" collapsed="false">
      <c r="A2174" s="1" t="n">
        <v>46.27</v>
      </c>
      <c r="B2174" s="1" t="n">
        <v>1</v>
      </c>
      <c r="C2174" s="1" t="n">
        <f aca="false">+LOG(B2174)</f>
        <v>0</v>
      </c>
    </row>
    <row r="2175" customFormat="false" ht="12.75" hidden="false" customHeight="false" outlineLevel="0" collapsed="false">
      <c r="A2175" s="1" t="n">
        <v>46.28</v>
      </c>
      <c r="B2175" s="1" t="n">
        <v>7</v>
      </c>
      <c r="C2175" s="1" t="n">
        <f aca="false">+LOG(B2175)</f>
        <v>0.845098040014257</v>
      </c>
    </row>
    <row r="2176" customFormat="false" ht="12.75" hidden="false" customHeight="false" outlineLevel="0" collapsed="false">
      <c r="A2176" s="1" t="n">
        <v>46.3</v>
      </c>
      <c r="B2176" s="1" t="n">
        <v>2</v>
      </c>
      <c r="C2176" s="1" t="n">
        <f aca="false">+LOG(B2176)</f>
        <v>0.301029995663981</v>
      </c>
    </row>
    <row r="2177" customFormat="false" ht="12.75" hidden="false" customHeight="false" outlineLevel="0" collapsed="false">
      <c r="A2177" s="1" t="n">
        <v>46.31</v>
      </c>
      <c r="B2177" s="1" t="n">
        <v>1</v>
      </c>
      <c r="C2177" s="1" t="n">
        <f aca="false">+LOG(B2177)</f>
        <v>0</v>
      </c>
    </row>
    <row r="2178" customFormat="false" ht="12.75" hidden="false" customHeight="false" outlineLevel="0" collapsed="false">
      <c r="A2178" s="1" t="n">
        <v>46.32</v>
      </c>
      <c r="B2178" s="1" t="n">
        <v>2</v>
      </c>
      <c r="C2178" s="1" t="n">
        <f aca="false">+LOG(B2178)</f>
        <v>0.301029995663981</v>
      </c>
    </row>
    <row r="2179" customFormat="false" ht="12.75" hidden="false" customHeight="false" outlineLevel="0" collapsed="false">
      <c r="A2179" s="1" t="n">
        <v>46.33</v>
      </c>
      <c r="B2179" s="1" t="n">
        <v>2</v>
      </c>
      <c r="C2179" s="1" t="n">
        <f aca="false">+LOG(B2179)</f>
        <v>0.301029995663981</v>
      </c>
    </row>
    <row r="2180" customFormat="false" ht="12.75" hidden="false" customHeight="false" outlineLevel="0" collapsed="false">
      <c r="A2180" s="1" t="n">
        <v>46.34</v>
      </c>
      <c r="B2180" s="1" t="n">
        <v>1</v>
      </c>
      <c r="C2180" s="1" t="n">
        <f aca="false">+LOG(B2180)</f>
        <v>0</v>
      </c>
    </row>
    <row r="2181" customFormat="false" ht="12.75" hidden="false" customHeight="false" outlineLevel="0" collapsed="false">
      <c r="A2181" s="1" t="n">
        <v>46.35</v>
      </c>
      <c r="B2181" s="1" t="n">
        <v>3</v>
      </c>
      <c r="C2181" s="1" t="n">
        <f aca="false">+LOG(B2181)</f>
        <v>0.477121254719662</v>
      </c>
    </row>
    <row r="2182" customFormat="false" ht="12.75" hidden="false" customHeight="false" outlineLevel="0" collapsed="false">
      <c r="A2182" s="1" t="n">
        <v>46.36</v>
      </c>
      <c r="B2182" s="1" t="n">
        <v>3</v>
      </c>
      <c r="C2182" s="1" t="n">
        <f aca="false">+LOG(B2182)</f>
        <v>0.477121254719662</v>
      </c>
    </row>
    <row r="2183" customFormat="false" ht="12.75" hidden="false" customHeight="false" outlineLevel="0" collapsed="false">
      <c r="A2183" s="1" t="n">
        <v>46.37</v>
      </c>
      <c r="B2183" s="1" t="n">
        <v>2</v>
      </c>
      <c r="C2183" s="1" t="n">
        <f aca="false">+LOG(B2183)</f>
        <v>0.301029995663981</v>
      </c>
    </row>
    <row r="2184" customFormat="false" ht="12.75" hidden="false" customHeight="false" outlineLevel="0" collapsed="false">
      <c r="A2184" s="1" t="n">
        <v>46.38</v>
      </c>
      <c r="B2184" s="1" t="n">
        <v>1</v>
      </c>
      <c r="C2184" s="1" t="n">
        <f aca="false">+LOG(B2184)</f>
        <v>0</v>
      </c>
    </row>
    <row r="2185" customFormat="false" ht="12.75" hidden="false" customHeight="false" outlineLevel="0" collapsed="false">
      <c r="A2185" s="1" t="n">
        <v>46.39</v>
      </c>
      <c r="B2185" s="1" t="n">
        <v>3</v>
      </c>
      <c r="C2185" s="1" t="n">
        <f aca="false">+LOG(B2185)</f>
        <v>0.477121254719662</v>
      </c>
    </row>
    <row r="2186" customFormat="false" ht="12.75" hidden="false" customHeight="false" outlineLevel="0" collapsed="false">
      <c r="A2186" s="1" t="n">
        <v>46.4</v>
      </c>
      <c r="B2186" s="1" t="n">
        <v>3</v>
      </c>
      <c r="C2186" s="1" t="n">
        <f aca="false">+LOG(B2186)</f>
        <v>0.477121254719662</v>
      </c>
    </row>
    <row r="2187" customFormat="false" ht="12.75" hidden="false" customHeight="false" outlineLevel="0" collapsed="false">
      <c r="A2187" s="1" t="n">
        <v>46.41</v>
      </c>
      <c r="B2187" s="1" t="n">
        <v>4</v>
      </c>
      <c r="C2187" s="1" t="n">
        <f aca="false">+LOG(B2187)</f>
        <v>0.602059991327962</v>
      </c>
    </row>
    <row r="2188" customFormat="false" ht="12.75" hidden="false" customHeight="false" outlineLevel="0" collapsed="false">
      <c r="A2188" s="1" t="n">
        <v>46.42</v>
      </c>
      <c r="B2188" s="1" t="n">
        <v>2</v>
      </c>
      <c r="C2188" s="1" t="n">
        <f aca="false">+LOG(B2188)</f>
        <v>0.301029995663981</v>
      </c>
    </row>
    <row r="2189" customFormat="false" ht="12.75" hidden="false" customHeight="false" outlineLevel="0" collapsed="false">
      <c r="A2189" s="1" t="n">
        <v>46.44</v>
      </c>
      <c r="B2189" s="1" t="n">
        <v>5</v>
      </c>
      <c r="C2189" s="1" t="n">
        <f aca="false">+LOG(B2189)</f>
        <v>0.698970004336019</v>
      </c>
    </row>
    <row r="2190" customFormat="false" ht="12.75" hidden="false" customHeight="false" outlineLevel="0" collapsed="false">
      <c r="A2190" s="1" t="n">
        <v>46.46</v>
      </c>
      <c r="B2190" s="1" t="n">
        <v>4</v>
      </c>
      <c r="C2190" s="1" t="n">
        <f aca="false">+LOG(B2190)</f>
        <v>0.602059991327962</v>
      </c>
    </row>
    <row r="2191" customFormat="false" ht="12.75" hidden="false" customHeight="false" outlineLevel="0" collapsed="false">
      <c r="A2191" s="1" t="n">
        <v>46.47</v>
      </c>
      <c r="B2191" s="1" t="n">
        <v>4</v>
      </c>
      <c r="C2191" s="1" t="n">
        <f aca="false">+LOG(B2191)</f>
        <v>0.602059991327962</v>
      </c>
    </row>
    <row r="2192" customFormat="false" ht="12.75" hidden="false" customHeight="false" outlineLevel="0" collapsed="false">
      <c r="A2192" s="1" t="n">
        <v>46.48</v>
      </c>
      <c r="B2192" s="1" t="n">
        <v>2</v>
      </c>
      <c r="C2192" s="1" t="n">
        <f aca="false">+LOG(B2192)</f>
        <v>0.301029995663981</v>
      </c>
    </row>
    <row r="2193" customFormat="false" ht="12.75" hidden="false" customHeight="false" outlineLevel="0" collapsed="false">
      <c r="A2193" s="1" t="n">
        <v>46.49</v>
      </c>
      <c r="B2193" s="1" t="n">
        <v>3</v>
      </c>
      <c r="C2193" s="1" t="n">
        <f aca="false">+LOG(B2193)</f>
        <v>0.477121254719662</v>
      </c>
    </row>
    <row r="2194" customFormat="false" ht="12.75" hidden="false" customHeight="false" outlineLevel="0" collapsed="false">
      <c r="A2194" s="1" t="n">
        <v>46.51</v>
      </c>
      <c r="B2194" s="1" t="n">
        <v>3</v>
      </c>
      <c r="C2194" s="1" t="n">
        <f aca="false">+LOG(B2194)</f>
        <v>0.477121254719662</v>
      </c>
    </row>
    <row r="2195" customFormat="false" ht="12.75" hidden="false" customHeight="false" outlineLevel="0" collapsed="false">
      <c r="A2195" s="1" t="n">
        <v>46.52</v>
      </c>
      <c r="B2195" s="1" t="n">
        <v>1</v>
      </c>
      <c r="C2195" s="1" t="n">
        <f aca="false">+LOG(B2195)</f>
        <v>0</v>
      </c>
    </row>
    <row r="2196" customFormat="false" ht="12.75" hidden="false" customHeight="false" outlineLevel="0" collapsed="false">
      <c r="A2196" s="1" t="n">
        <v>46.53</v>
      </c>
      <c r="B2196" s="1" t="n">
        <v>5</v>
      </c>
      <c r="C2196" s="1" t="n">
        <f aca="false">+LOG(B2196)</f>
        <v>0.698970004336019</v>
      </c>
    </row>
    <row r="2197" customFormat="false" ht="12.75" hidden="false" customHeight="false" outlineLevel="0" collapsed="false">
      <c r="A2197" s="1" t="n">
        <v>46.55</v>
      </c>
      <c r="B2197" s="1" t="n">
        <v>1</v>
      </c>
      <c r="C2197" s="1" t="n">
        <f aca="false">+LOG(B2197)</f>
        <v>0</v>
      </c>
    </row>
    <row r="2198" customFormat="false" ht="12.75" hidden="false" customHeight="false" outlineLevel="0" collapsed="false">
      <c r="A2198" s="1" t="n">
        <v>46.56</v>
      </c>
      <c r="B2198" s="1" t="n">
        <v>7</v>
      </c>
      <c r="C2198" s="1" t="n">
        <f aca="false">+LOG(B2198)</f>
        <v>0.845098040014257</v>
      </c>
    </row>
    <row r="2199" customFormat="false" ht="12.75" hidden="false" customHeight="false" outlineLevel="0" collapsed="false">
      <c r="A2199" s="1" t="n">
        <v>46.57</v>
      </c>
      <c r="B2199" s="1" t="n">
        <v>4</v>
      </c>
      <c r="C2199" s="1" t="n">
        <f aca="false">+LOG(B2199)</f>
        <v>0.602059991327962</v>
      </c>
    </row>
    <row r="2200" customFormat="false" ht="12.75" hidden="false" customHeight="false" outlineLevel="0" collapsed="false">
      <c r="A2200" s="1" t="n">
        <v>46.58</v>
      </c>
      <c r="B2200" s="1" t="n">
        <v>3</v>
      </c>
      <c r="C2200" s="1" t="n">
        <f aca="false">+LOG(B2200)</f>
        <v>0.477121254719662</v>
      </c>
    </row>
    <row r="2201" customFormat="false" ht="12.75" hidden="false" customHeight="false" outlineLevel="0" collapsed="false">
      <c r="A2201" s="1" t="n">
        <v>46.59</v>
      </c>
      <c r="B2201" s="1" t="n">
        <v>5</v>
      </c>
      <c r="C2201" s="1" t="n">
        <f aca="false">+LOG(B2201)</f>
        <v>0.698970004336019</v>
      </c>
    </row>
    <row r="2202" customFormat="false" ht="12.75" hidden="false" customHeight="false" outlineLevel="0" collapsed="false">
      <c r="A2202" s="1" t="n">
        <v>46.6</v>
      </c>
      <c r="B2202" s="1" t="n">
        <v>3</v>
      </c>
      <c r="C2202" s="1" t="n">
        <f aca="false">+LOG(B2202)</f>
        <v>0.477121254719662</v>
      </c>
    </row>
    <row r="2203" customFormat="false" ht="12.75" hidden="false" customHeight="false" outlineLevel="0" collapsed="false">
      <c r="A2203" s="1" t="n">
        <v>46.61</v>
      </c>
      <c r="B2203" s="1" t="n">
        <v>1</v>
      </c>
      <c r="C2203" s="1" t="n">
        <f aca="false">+LOG(B2203)</f>
        <v>0</v>
      </c>
    </row>
    <row r="2204" customFormat="false" ht="12.75" hidden="false" customHeight="false" outlineLevel="0" collapsed="false">
      <c r="A2204" s="1" t="n">
        <v>46.63</v>
      </c>
      <c r="B2204" s="1" t="n">
        <v>1</v>
      </c>
      <c r="C2204" s="1" t="n">
        <f aca="false">+LOG(B2204)</f>
        <v>0</v>
      </c>
    </row>
    <row r="2205" customFormat="false" ht="12.75" hidden="false" customHeight="false" outlineLevel="0" collapsed="false">
      <c r="A2205" s="1" t="n">
        <v>46.64</v>
      </c>
      <c r="B2205" s="1" t="n">
        <v>1</v>
      </c>
      <c r="C2205" s="1" t="n">
        <f aca="false">+LOG(B2205)</f>
        <v>0</v>
      </c>
    </row>
    <row r="2206" customFormat="false" ht="12.75" hidden="false" customHeight="false" outlineLevel="0" collapsed="false">
      <c r="A2206" s="1" t="n">
        <v>46.65</v>
      </c>
      <c r="B2206" s="1" t="n">
        <v>3</v>
      </c>
      <c r="C2206" s="1" t="n">
        <f aca="false">+LOG(B2206)</f>
        <v>0.477121254719662</v>
      </c>
    </row>
    <row r="2207" customFormat="false" ht="12.75" hidden="false" customHeight="false" outlineLevel="0" collapsed="false">
      <c r="A2207" s="1" t="n">
        <v>46.66</v>
      </c>
      <c r="B2207" s="1" t="n">
        <v>6</v>
      </c>
      <c r="C2207" s="1" t="n">
        <f aca="false">+LOG(B2207)</f>
        <v>0.778151250383644</v>
      </c>
    </row>
    <row r="2208" customFormat="false" ht="12.75" hidden="false" customHeight="false" outlineLevel="0" collapsed="false">
      <c r="A2208" s="1" t="n">
        <v>46.67</v>
      </c>
      <c r="B2208" s="1" t="n">
        <v>1</v>
      </c>
      <c r="C2208" s="1" t="n">
        <f aca="false">+LOG(B2208)</f>
        <v>0</v>
      </c>
    </row>
    <row r="2209" customFormat="false" ht="12.75" hidden="false" customHeight="false" outlineLevel="0" collapsed="false">
      <c r="A2209" s="1" t="n">
        <v>46.68</v>
      </c>
      <c r="B2209" s="1" t="n">
        <v>2</v>
      </c>
      <c r="C2209" s="1" t="n">
        <f aca="false">+LOG(B2209)</f>
        <v>0.301029995663981</v>
      </c>
    </row>
    <row r="2210" customFormat="false" ht="12.75" hidden="false" customHeight="false" outlineLevel="0" collapsed="false">
      <c r="A2210" s="1" t="n">
        <v>46.69</v>
      </c>
      <c r="B2210" s="1" t="n">
        <v>3</v>
      </c>
      <c r="C2210" s="1" t="n">
        <f aca="false">+LOG(B2210)</f>
        <v>0.477121254719662</v>
      </c>
    </row>
    <row r="2211" customFormat="false" ht="12.75" hidden="false" customHeight="false" outlineLevel="0" collapsed="false">
      <c r="A2211" s="1" t="n">
        <v>46.7</v>
      </c>
      <c r="B2211" s="1" t="n">
        <v>3</v>
      </c>
      <c r="C2211" s="1" t="n">
        <f aca="false">+LOG(B2211)</f>
        <v>0.477121254719662</v>
      </c>
    </row>
    <row r="2212" customFormat="false" ht="12.75" hidden="false" customHeight="false" outlineLevel="0" collapsed="false">
      <c r="A2212" s="1" t="n">
        <v>46.71</v>
      </c>
      <c r="B2212" s="1" t="n">
        <v>10</v>
      </c>
      <c r="C2212" s="1" t="n">
        <f aca="false">+LOG(B2212)</f>
        <v>1</v>
      </c>
    </row>
    <row r="2213" customFormat="false" ht="12.75" hidden="false" customHeight="false" outlineLevel="0" collapsed="false">
      <c r="A2213" s="1" t="n">
        <v>46.72</v>
      </c>
      <c r="B2213" s="1" t="n">
        <v>2</v>
      </c>
      <c r="C2213" s="1" t="n">
        <f aca="false">+LOG(B2213)</f>
        <v>0.301029995663981</v>
      </c>
    </row>
    <row r="2214" customFormat="false" ht="12.75" hidden="false" customHeight="false" outlineLevel="0" collapsed="false">
      <c r="A2214" s="1" t="n">
        <v>46.73</v>
      </c>
      <c r="B2214" s="1" t="n">
        <v>2</v>
      </c>
      <c r="C2214" s="1" t="n">
        <f aca="false">+LOG(B2214)</f>
        <v>0.301029995663981</v>
      </c>
    </row>
    <row r="2215" customFormat="false" ht="12.75" hidden="false" customHeight="false" outlineLevel="0" collapsed="false">
      <c r="A2215" s="1" t="n">
        <v>46.74</v>
      </c>
      <c r="B2215" s="1" t="n">
        <v>5</v>
      </c>
      <c r="C2215" s="1" t="n">
        <f aca="false">+LOG(B2215)</f>
        <v>0.698970004336019</v>
      </c>
    </row>
    <row r="2216" customFormat="false" ht="12.75" hidden="false" customHeight="false" outlineLevel="0" collapsed="false">
      <c r="A2216" s="1" t="n">
        <v>46.75</v>
      </c>
      <c r="B2216" s="1" t="n">
        <v>1</v>
      </c>
      <c r="C2216" s="1" t="n">
        <f aca="false">+LOG(B2216)</f>
        <v>0</v>
      </c>
    </row>
    <row r="2217" customFormat="false" ht="12.75" hidden="false" customHeight="false" outlineLevel="0" collapsed="false">
      <c r="A2217" s="1" t="n">
        <v>46.76</v>
      </c>
      <c r="B2217" s="1" t="n">
        <v>3</v>
      </c>
      <c r="C2217" s="1" t="n">
        <f aca="false">+LOG(B2217)</f>
        <v>0.477121254719662</v>
      </c>
    </row>
    <row r="2218" customFormat="false" ht="12.75" hidden="false" customHeight="false" outlineLevel="0" collapsed="false">
      <c r="A2218" s="1" t="n">
        <v>46.77</v>
      </c>
      <c r="B2218" s="1" t="n">
        <v>2</v>
      </c>
      <c r="C2218" s="1" t="n">
        <f aca="false">+LOG(B2218)</f>
        <v>0.301029995663981</v>
      </c>
    </row>
    <row r="2219" customFormat="false" ht="12.75" hidden="false" customHeight="false" outlineLevel="0" collapsed="false">
      <c r="A2219" s="1" t="n">
        <v>46.78</v>
      </c>
      <c r="B2219" s="1" t="n">
        <v>3</v>
      </c>
      <c r="C2219" s="1" t="n">
        <f aca="false">+LOG(B2219)</f>
        <v>0.477121254719662</v>
      </c>
    </row>
    <row r="2220" customFormat="false" ht="12.75" hidden="false" customHeight="false" outlineLevel="0" collapsed="false">
      <c r="A2220" s="1" t="n">
        <v>46.79</v>
      </c>
      <c r="B2220" s="1" t="n">
        <v>3</v>
      </c>
      <c r="C2220" s="1" t="n">
        <f aca="false">+LOG(B2220)</f>
        <v>0.477121254719662</v>
      </c>
    </row>
    <row r="2221" customFormat="false" ht="12.75" hidden="false" customHeight="false" outlineLevel="0" collapsed="false">
      <c r="A2221" s="1" t="n">
        <v>46.8</v>
      </c>
      <c r="B2221" s="1" t="n">
        <v>4</v>
      </c>
      <c r="C2221" s="1" t="n">
        <f aca="false">+LOG(B2221)</f>
        <v>0.602059991327962</v>
      </c>
    </row>
    <row r="2222" customFormat="false" ht="12.75" hidden="false" customHeight="false" outlineLevel="0" collapsed="false">
      <c r="A2222" s="1" t="n">
        <v>46.81</v>
      </c>
      <c r="B2222" s="1" t="n">
        <v>5</v>
      </c>
      <c r="C2222" s="1" t="n">
        <f aca="false">+LOG(B2222)</f>
        <v>0.698970004336019</v>
      </c>
    </row>
    <row r="2223" customFormat="false" ht="12.75" hidden="false" customHeight="false" outlineLevel="0" collapsed="false">
      <c r="A2223" s="1" t="n">
        <v>46.82</v>
      </c>
      <c r="B2223" s="1" t="n">
        <v>1</v>
      </c>
      <c r="C2223" s="1" t="n">
        <f aca="false">+LOG(B2223)</f>
        <v>0</v>
      </c>
    </row>
    <row r="2224" customFormat="false" ht="12.75" hidden="false" customHeight="false" outlineLevel="0" collapsed="false">
      <c r="A2224" s="1" t="n">
        <v>46.83</v>
      </c>
      <c r="B2224" s="1" t="n">
        <v>2</v>
      </c>
      <c r="C2224" s="1" t="n">
        <f aca="false">+LOG(B2224)</f>
        <v>0.301029995663981</v>
      </c>
    </row>
    <row r="2225" customFormat="false" ht="12.75" hidden="false" customHeight="false" outlineLevel="0" collapsed="false">
      <c r="A2225" s="1" t="n">
        <v>46.84</v>
      </c>
      <c r="B2225" s="1" t="n">
        <v>2</v>
      </c>
      <c r="C2225" s="1" t="n">
        <f aca="false">+LOG(B2225)</f>
        <v>0.301029995663981</v>
      </c>
    </row>
    <row r="2226" customFormat="false" ht="12.75" hidden="false" customHeight="false" outlineLevel="0" collapsed="false">
      <c r="A2226" s="1" t="n">
        <v>46.85</v>
      </c>
      <c r="B2226" s="1" t="n">
        <v>4</v>
      </c>
      <c r="C2226" s="1" t="n">
        <f aca="false">+LOG(B2226)</f>
        <v>0.602059991327962</v>
      </c>
    </row>
    <row r="2227" customFormat="false" ht="12.75" hidden="false" customHeight="false" outlineLevel="0" collapsed="false">
      <c r="A2227" s="1" t="n">
        <v>46.86</v>
      </c>
      <c r="B2227" s="1" t="n">
        <v>3</v>
      </c>
      <c r="C2227" s="1" t="n">
        <f aca="false">+LOG(B2227)</f>
        <v>0.477121254719662</v>
      </c>
    </row>
    <row r="2228" customFormat="false" ht="12.75" hidden="false" customHeight="false" outlineLevel="0" collapsed="false">
      <c r="A2228" s="1" t="n">
        <v>46.87</v>
      </c>
      <c r="B2228" s="1" t="n">
        <v>2</v>
      </c>
      <c r="C2228" s="1" t="n">
        <f aca="false">+LOG(B2228)</f>
        <v>0.301029995663981</v>
      </c>
    </row>
    <row r="2229" customFormat="false" ht="12.75" hidden="false" customHeight="false" outlineLevel="0" collapsed="false">
      <c r="A2229" s="1" t="n">
        <v>46.88</v>
      </c>
      <c r="B2229" s="1" t="n">
        <v>6</v>
      </c>
      <c r="C2229" s="1" t="n">
        <f aca="false">+LOG(B2229)</f>
        <v>0.778151250383644</v>
      </c>
    </row>
    <row r="2230" customFormat="false" ht="12.75" hidden="false" customHeight="false" outlineLevel="0" collapsed="false">
      <c r="A2230" s="1" t="n">
        <v>46.89</v>
      </c>
      <c r="B2230" s="1" t="n">
        <v>7</v>
      </c>
      <c r="C2230" s="1" t="n">
        <f aca="false">+LOG(B2230)</f>
        <v>0.845098040014257</v>
      </c>
    </row>
    <row r="2231" customFormat="false" ht="12.75" hidden="false" customHeight="false" outlineLevel="0" collapsed="false">
      <c r="A2231" s="1" t="n">
        <v>46.9</v>
      </c>
      <c r="B2231" s="1" t="n">
        <v>7</v>
      </c>
      <c r="C2231" s="1" t="n">
        <f aca="false">+LOG(B2231)</f>
        <v>0.845098040014257</v>
      </c>
    </row>
    <row r="2232" customFormat="false" ht="12.75" hidden="false" customHeight="false" outlineLevel="0" collapsed="false">
      <c r="A2232" s="1" t="n">
        <v>46.91</v>
      </c>
      <c r="B2232" s="1" t="n">
        <v>4</v>
      </c>
      <c r="C2232" s="1" t="n">
        <f aca="false">+LOG(B2232)</f>
        <v>0.602059991327962</v>
      </c>
    </row>
    <row r="2233" customFormat="false" ht="12.75" hidden="false" customHeight="false" outlineLevel="0" collapsed="false">
      <c r="A2233" s="1" t="n">
        <v>46.92</v>
      </c>
      <c r="B2233" s="1" t="n">
        <v>9</v>
      </c>
      <c r="C2233" s="1" t="n">
        <f aca="false">+LOG(B2233)</f>
        <v>0.954242509439325</v>
      </c>
    </row>
    <row r="2234" customFormat="false" ht="12.75" hidden="false" customHeight="false" outlineLevel="0" collapsed="false">
      <c r="A2234" s="1" t="n">
        <v>46.93</v>
      </c>
      <c r="B2234" s="1" t="n">
        <v>4</v>
      </c>
      <c r="C2234" s="1" t="n">
        <f aca="false">+LOG(B2234)</f>
        <v>0.602059991327962</v>
      </c>
    </row>
    <row r="2235" customFormat="false" ht="12.75" hidden="false" customHeight="false" outlineLevel="0" collapsed="false">
      <c r="A2235" s="1" t="n">
        <v>46.94</v>
      </c>
      <c r="B2235" s="1" t="n">
        <v>11</v>
      </c>
      <c r="C2235" s="1" t="n">
        <f aca="false">+LOG(B2235)</f>
        <v>1.04139268515823</v>
      </c>
    </row>
    <row r="2236" customFormat="false" ht="12.75" hidden="false" customHeight="false" outlineLevel="0" collapsed="false">
      <c r="A2236" s="1" t="n">
        <v>46.95</v>
      </c>
      <c r="B2236" s="1" t="n">
        <v>6</v>
      </c>
      <c r="C2236" s="1" t="n">
        <f aca="false">+LOG(B2236)</f>
        <v>0.778151250383644</v>
      </c>
    </row>
    <row r="2237" customFormat="false" ht="12.75" hidden="false" customHeight="false" outlineLevel="0" collapsed="false">
      <c r="A2237" s="1" t="n">
        <v>46.96</v>
      </c>
      <c r="B2237" s="1" t="n">
        <v>6</v>
      </c>
      <c r="C2237" s="1" t="n">
        <f aca="false">+LOG(B2237)</f>
        <v>0.778151250383644</v>
      </c>
    </row>
    <row r="2238" customFormat="false" ht="12.75" hidden="false" customHeight="false" outlineLevel="0" collapsed="false">
      <c r="A2238" s="1" t="n">
        <v>46.97</v>
      </c>
      <c r="B2238" s="1" t="n">
        <v>10</v>
      </c>
      <c r="C2238" s="1" t="n">
        <f aca="false">+LOG(B2238)</f>
        <v>1</v>
      </c>
    </row>
    <row r="2239" customFormat="false" ht="12.75" hidden="false" customHeight="false" outlineLevel="0" collapsed="false">
      <c r="A2239" s="1" t="n">
        <v>46.98</v>
      </c>
      <c r="B2239" s="1" t="n">
        <v>11</v>
      </c>
      <c r="C2239" s="1" t="n">
        <f aca="false">+LOG(B2239)</f>
        <v>1.04139268515823</v>
      </c>
    </row>
    <row r="2240" customFormat="false" ht="12.75" hidden="false" customHeight="false" outlineLevel="0" collapsed="false">
      <c r="A2240" s="1" t="n">
        <v>46.99</v>
      </c>
      <c r="B2240" s="1" t="n">
        <v>17</v>
      </c>
      <c r="C2240" s="1" t="n">
        <f aca="false">+LOG(B2240)</f>
        <v>1.23044892137827</v>
      </c>
    </row>
    <row r="2241" customFormat="false" ht="12.75" hidden="false" customHeight="false" outlineLevel="0" collapsed="false">
      <c r="A2241" s="1" t="n">
        <v>47</v>
      </c>
      <c r="B2241" s="1" t="n">
        <v>18</v>
      </c>
      <c r="C2241" s="1" t="n">
        <f aca="false">+LOG(B2241)</f>
        <v>1.25527250510331</v>
      </c>
    </row>
    <row r="2242" customFormat="false" ht="12.75" hidden="false" customHeight="false" outlineLevel="0" collapsed="false">
      <c r="A2242" s="1" t="n">
        <v>47.01</v>
      </c>
      <c r="B2242" s="1" t="n">
        <v>22</v>
      </c>
      <c r="C2242" s="1" t="n">
        <f aca="false">+LOG(B2242)</f>
        <v>1.34242268082221</v>
      </c>
    </row>
    <row r="2243" customFormat="false" ht="12.75" hidden="false" customHeight="false" outlineLevel="0" collapsed="false">
      <c r="A2243" s="1" t="n">
        <v>47.02</v>
      </c>
      <c r="B2243" s="1" t="n">
        <v>31</v>
      </c>
      <c r="C2243" s="1" t="n">
        <f aca="false">+LOG(B2243)</f>
        <v>1.49136169383427</v>
      </c>
    </row>
    <row r="2244" customFormat="false" ht="12.75" hidden="false" customHeight="false" outlineLevel="0" collapsed="false">
      <c r="A2244" s="1" t="n">
        <v>47.03</v>
      </c>
      <c r="B2244" s="1" t="n">
        <v>39</v>
      </c>
      <c r="C2244" s="1" t="n">
        <f aca="false">+LOG(B2244)</f>
        <v>1.5910646070265</v>
      </c>
    </row>
    <row r="2245" customFormat="false" ht="12.75" hidden="false" customHeight="false" outlineLevel="0" collapsed="false">
      <c r="A2245" s="1" t="n">
        <v>47.04</v>
      </c>
      <c r="B2245" s="1" t="n">
        <v>105</v>
      </c>
      <c r="C2245" s="1" t="n">
        <f aca="false">+LOG(B2245)</f>
        <v>2.02118929906994</v>
      </c>
    </row>
    <row r="2246" customFormat="false" ht="12.75" hidden="false" customHeight="false" outlineLevel="0" collapsed="false">
      <c r="A2246" s="1" t="n">
        <v>47.05</v>
      </c>
      <c r="B2246" s="1" t="n">
        <v>149</v>
      </c>
      <c r="C2246" s="1" t="n">
        <f aca="false">+LOG(B2246)</f>
        <v>2.17318626841227</v>
      </c>
    </row>
    <row r="2247" customFormat="false" ht="12.75" hidden="false" customHeight="false" outlineLevel="0" collapsed="false">
      <c r="A2247" s="1" t="n">
        <v>47.06</v>
      </c>
      <c r="B2247" s="1" t="n">
        <v>3</v>
      </c>
      <c r="C2247" s="1" t="n">
        <f aca="false">+LOG(B2247)</f>
        <v>0.477121254719662</v>
      </c>
    </row>
    <row r="2248" customFormat="false" ht="12.75" hidden="false" customHeight="false" outlineLevel="0" collapsed="false">
      <c r="A2248" s="1" t="n">
        <v>47.07</v>
      </c>
      <c r="B2248" s="1" t="n">
        <v>2</v>
      </c>
      <c r="C2248" s="1" t="n">
        <f aca="false">+LOG(B2248)</f>
        <v>0.301029995663981</v>
      </c>
    </row>
    <row r="2249" customFormat="false" ht="12.75" hidden="false" customHeight="false" outlineLevel="0" collapsed="false">
      <c r="A2249" s="1" t="n">
        <v>47.08</v>
      </c>
      <c r="B2249" s="1" t="n">
        <v>1</v>
      </c>
      <c r="C2249" s="1" t="n">
        <f aca="false">+LOG(B2249)</f>
        <v>0</v>
      </c>
    </row>
    <row r="2250" customFormat="false" ht="12.75" hidden="false" customHeight="false" outlineLevel="0" collapsed="false">
      <c r="A2250" s="1" t="n">
        <v>47.09</v>
      </c>
      <c r="B2250" s="1" t="n">
        <v>5</v>
      </c>
      <c r="C2250" s="1" t="n">
        <f aca="false">+LOG(B2250)</f>
        <v>0.698970004336019</v>
      </c>
    </row>
    <row r="2251" customFormat="false" ht="12.75" hidden="false" customHeight="false" outlineLevel="0" collapsed="false">
      <c r="A2251" s="1" t="n">
        <v>47.1</v>
      </c>
      <c r="B2251" s="1" t="n">
        <v>3</v>
      </c>
      <c r="C2251" s="1" t="n">
        <f aca="false">+LOG(B2251)</f>
        <v>0.477121254719662</v>
      </c>
    </row>
    <row r="2252" customFormat="false" ht="12.75" hidden="false" customHeight="false" outlineLevel="0" collapsed="false">
      <c r="A2252" s="1" t="n">
        <v>47.11</v>
      </c>
      <c r="B2252" s="1" t="n">
        <v>3</v>
      </c>
      <c r="C2252" s="1" t="n">
        <f aca="false">+LOG(B2252)</f>
        <v>0.477121254719662</v>
      </c>
    </row>
    <row r="2253" customFormat="false" ht="12.75" hidden="false" customHeight="false" outlineLevel="0" collapsed="false">
      <c r="A2253" s="1" t="n">
        <v>47.12</v>
      </c>
      <c r="B2253" s="1" t="n">
        <v>5</v>
      </c>
      <c r="C2253" s="1" t="n">
        <f aca="false">+LOG(B2253)</f>
        <v>0.698970004336019</v>
      </c>
    </row>
    <row r="2254" customFormat="false" ht="12.75" hidden="false" customHeight="false" outlineLevel="0" collapsed="false">
      <c r="A2254" s="1" t="n">
        <v>47.13</v>
      </c>
      <c r="B2254" s="1" t="n">
        <v>1</v>
      </c>
      <c r="C2254" s="1" t="n">
        <f aca="false">+LOG(B2254)</f>
        <v>0</v>
      </c>
    </row>
    <row r="2255" customFormat="false" ht="12.75" hidden="false" customHeight="false" outlineLevel="0" collapsed="false">
      <c r="A2255" s="1" t="n">
        <v>47.14</v>
      </c>
      <c r="B2255" s="1" t="n">
        <v>2</v>
      </c>
      <c r="C2255" s="1" t="n">
        <f aca="false">+LOG(B2255)</f>
        <v>0.301029995663981</v>
      </c>
    </row>
    <row r="2256" customFormat="false" ht="12.75" hidden="false" customHeight="false" outlineLevel="0" collapsed="false">
      <c r="A2256" s="1" t="n">
        <v>47.15</v>
      </c>
      <c r="B2256" s="1" t="n">
        <v>7</v>
      </c>
      <c r="C2256" s="1" t="n">
        <f aca="false">+LOG(B2256)</f>
        <v>0.845098040014257</v>
      </c>
    </row>
    <row r="2257" customFormat="false" ht="12.75" hidden="false" customHeight="false" outlineLevel="0" collapsed="false">
      <c r="A2257" s="1" t="n">
        <v>47.16</v>
      </c>
      <c r="B2257" s="1" t="n">
        <v>2</v>
      </c>
      <c r="C2257" s="1" t="n">
        <f aca="false">+LOG(B2257)</f>
        <v>0.301029995663981</v>
      </c>
    </row>
    <row r="2258" customFormat="false" ht="12.75" hidden="false" customHeight="false" outlineLevel="0" collapsed="false">
      <c r="A2258" s="1" t="n">
        <v>47.17</v>
      </c>
      <c r="B2258" s="1" t="n">
        <v>6</v>
      </c>
      <c r="C2258" s="1" t="n">
        <f aca="false">+LOG(B2258)</f>
        <v>0.778151250383644</v>
      </c>
    </row>
    <row r="2259" customFormat="false" ht="12.75" hidden="false" customHeight="false" outlineLevel="0" collapsed="false">
      <c r="A2259" s="1" t="n">
        <v>47.18</v>
      </c>
      <c r="B2259" s="1" t="n">
        <v>5</v>
      </c>
      <c r="C2259" s="1" t="n">
        <f aca="false">+LOG(B2259)</f>
        <v>0.698970004336019</v>
      </c>
    </row>
    <row r="2260" customFormat="false" ht="12.75" hidden="false" customHeight="false" outlineLevel="0" collapsed="false">
      <c r="A2260" s="1" t="n">
        <v>47.19</v>
      </c>
      <c r="B2260" s="1" t="n">
        <v>3</v>
      </c>
      <c r="C2260" s="1" t="n">
        <f aca="false">+LOG(B2260)</f>
        <v>0.477121254719662</v>
      </c>
    </row>
    <row r="2261" customFormat="false" ht="12.75" hidden="false" customHeight="false" outlineLevel="0" collapsed="false">
      <c r="A2261" s="1" t="n">
        <v>47.2</v>
      </c>
      <c r="B2261" s="1" t="n">
        <v>4</v>
      </c>
      <c r="C2261" s="1" t="n">
        <f aca="false">+LOG(B2261)</f>
        <v>0.602059991327962</v>
      </c>
    </row>
    <row r="2262" customFormat="false" ht="12.75" hidden="false" customHeight="false" outlineLevel="0" collapsed="false">
      <c r="A2262" s="1" t="n">
        <v>47.21</v>
      </c>
      <c r="B2262" s="1" t="n">
        <v>5</v>
      </c>
      <c r="C2262" s="1" t="n">
        <f aca="false">+LOG(B2262)</f>
        <v>0.698970004336019</v>
      </c>
    </row>
    <row r="2263" customFormat="false" ht="12.75" hidden="false" customHeight="false" outlineLevel="0" collapsed="false">
      <c r="A2263" s="1" t="n">
        <v>47.22</v>
      </c>
      <c r="B2263" s="1" t="n">
        <v>3</v>
      </c>
      <c r="C2263" s="1" t="n">
        <f aca="false">+LOG(B2263)</f>
        <v>0.477121254719662</v>
      </c>
    </row>
    <row r="2264" customFormat="false" ht="12.75" hidden="false" customHeight="false" outlineLevel="0" collapsed="false">
      <c r="A2264" s="1" t="n">
        <v>47.23</v>
      </c>
      <c r="B2264" s="1" t="n">
        <v>5</v>
      </c>
      <c r="C2264" s="1" t="n">
        <f aca="false">+LOG(B2264)</f>
        <v>0.698970004336019</v>
      </c>
    </row>
    <row r="2265" customFormat="false" ht="12.75" hidden="false" customHeight="false" outlineLevel="0" collapsed="false">
      <c r="A2265" s="1" t="n">
        <v>47.24</v>
      </c>
      <c r="B2265" s="1" t="n">
        <v>9</v>
      </c>
      <c r="C2265" s="1" t="n">
        <f aca="false">+LOG(B2265)</f>
        <v>0.954242509439325</v>
      </c>
    </row>
    <row r="2266" customFormat="false" ht="12.75" hidden="false" customHeight="false" outlineLevel="0" collapsed="false">
      <c r="A2266" s="1" t="n">
        <v>47.25</v>
      </c>
      <c r="B2266" s="1" t="n">
        <v>9</v>
      </c>
      <c r="C2266" s="1" t="n">
        <f aca="false">+LOG(B2266)</f>
        <v>0.954242509439325</v>
      </c>
    </row>
    <row r="2267" customFormat="false" ht="12.75" hidden="false" customHeight="false" outlineLevel="0" collapsed="false">
      <c r="A2267" s="1" t="n">
        <v>47.26</v>
      </c>
      <c r="B2267" s="1" t="n">
        <v>7</v>
      </c>
      <c r="C2267" s="1" t="n">
        <f aca="false">+LOG(B2267)</f>
        <v>0.845098040014257</v>
      </c>
    </row>
    <row r="2268" customFormat="false" ht="12.75" hidden="false" customHeight="false" outlineLevel="0" collapsed="false">
      <c r="A2268" s="1" t="n">
        <v>47.27</v>
      </c>
      <c r="B2268" s="1" t="n">
        <v>8</v>
      </c>
      <c r="C2268" s="1" t="n">
        <f aca="false">+LOG(B2268)</f>
        <v>0.903089986991943</v>
      </c>
    </row>
    <row r="2269" customFormat="false" ht="12.75" hidden="false" customHeight="false" outlineLevel="0" collapsed="false">
      <c r="A2269" s="1" t="n">
        <v>47.28</v>
      </c>
      <c r="B2269" s="1" t="n">
        <v>13</v>
      </c>
      <c r="C2269" s="1" t="n">
        <f aca="false">+LOG(B2269)</f>
        <v>1.11394335230684</v>
      </c>
    </row>
    <row r="2270" customFormat="false" ht="12.75" hidden="false" customHeight="false" outlineLevel="0" collapsed="false">
      <c r="A2270" s="1" t="n">
        <v>47.29</v>
      </c>
      <c r="B2270" s="1" t="n">
        <v>13</v>
      </c>
      <c r="C2270" s="1" t="n">
        <f aca="false">+LOG(B2270)</f>
        <v>1.11394335230684</v>
      </c>
    </row>
    <row r="2271" customFormat="false" ht="12.75" hidden="false" customHeight="false" outlineLevel="0" collapsed="false">
      <c r="A2271" s="1" t="n">
        <v>47.3</v>
      </c>
      <c r="B2271" s="1" t="n">
        <v>7</v>
      </c>
      <c r="C2271" s="1" t="n">
        <f aca="false">+LOG(B2271)</f>
        <v>0.845098040014257</v>
      </c>
    </row>
    <row r="2272" customFormat="false" ht="12.75" hidden="false" customHeight="false" outlineLevel="0" collapsed="false">
      <c r="A2272" s="1" t="n">
        <v>47.31</v>
      </c>
      <c r="B2272" s="1" t="n">
        <v>12</v>
      </c>
      <c r="C2272" s="1" t="n">
        <f aca="false">+LOG(B2272)</f>
        <v>1.07918124604762</v>
      </c>
    </row>
    <row r="2273" customFormat="false" ht="12.75" hidden="false" customHeight="false" outlineLevel="0" collapsed="false">
      <c r="A2273" s="1" t="n">
        <v>47.32</v>
      </c>
      <c r="B2273" s="1" t="n">
        <v>23</v>
      </c>
      <c r="C2273" s="1" t="n">
        <f aca="false">+LOG(B2273)</f>
        <v>1.36172783601759</v>
      </c>
    </row>
    <row r="2274" customFormat="false" ht="12.75" hidden="false" customHeight="false" outlineLevel="0" collapsed="false">
      <c r="A2274" s="1" t="n">
        <v>47.33</v>
      </c>
      <c r="B2274" s="1" t="n">
        <v>31</v>
      </c>
      <c r="C2274" s="1" t="n">
        <f aca="false">+LOG(B2274)</f>
        <v>1.49136169383427</v>
      </c>
    </row>
    <row r="2275" customFormat="false" ht="12.75" hidden="false" customHeight="false" outlineLevel="0" collapsed="false">
      <c r="A2275" s="1" t="n">
        <v>47.34</v>
      </c>
      <c r="B2275" s="1" t="n">
        <v>35</v>
      </c>
      <c r="C2275" s="1" t="n">
        <f aca="false">+LOG(B2275)</f>
        <v>1.54406804435028</v>
      </c>
    </row>
    <row r="2276" customFormat="false" ht="12.75" hidden="false" customHeight="false" outlineLevel="0" collapsed="false">
      <c r="A2276" s="1" t="n">
        <v>47.35</v>
      </c>
      <c r="B2276" s="1" t="n">
        <v>110</v>
      </c>
      <c r="C2276" s="1" t="n">
        <f aca="false">+LOG(B2276)</f>
        <v>2.04139268515823</v>
      </c>
    </row>
    <row r="2277" customFormat="false" ht="12.75" hidden="false" customHeight="false" outlineLevel="0" collapsed="false">
      <c r="A2277" s="1" t="n">
        <v>47.36</v>
      </c>
      <c r="B2277" s="1" t="n">
        <v>109</v>
      </c>
      <c r="C2277" s="1" t="n">
        <f aca="false">+LOG(B2277)</f>
        <v>2.03742649794062</v>
      </c>
    </row>
    <row r="2278" customFormat="false" ht="12.75" hidden="false" customHeight="false" outlineLevel="0" collapsed="false">
      <c r="A2278" s="1" t="n">
        <v>47.37</v>
      </c>
      <c r="B2278" s="1" t="n">
        <v>1</v>
      </c>
      <c r="C2278" s="1" t="n">
        <f aca="false">+LOG(B2278)</f>
        <v>0</v>
      </c>
    </row>
    <row r="2279" customFormat="false" ht="12.75" hidden="false" customHeight="false" outlineLevel="0" collapsed="false">
      <c r="A2279" s="1" t="n">
        <v>47.38</v>
      </c>
      <c r="B2279" s="1" t="n">
        <v>1</v>
      </c>
      <c r="C2279" s="1" t="n">
        <f aca="false">+LOG(B2279)</f>
        <v>0</v>
      </c>
    </row>
    <row r="2280" customFormat="false" ht="12.75" hidden="false" customHeight="false" outlineLevel="0" collapsed="false">
      <c r="A2280" s="1" t="n">
        <v>47.4</v>
      </c>
      <c r="B2280" s="1" t="n">
        <v>1</v>
      </c>
      <c r="C2280" s="1" t="n">
        <f aca="false">+LOG(B2280)</f>
        <v>0</v>
      </c>
    </row>
    <row r="2281" customFormat="false" ht="12.75" hidden="false" customHeight="false" outlineLevel="0" collapsed="false">
      <c r="A2281" s="1" t="n">
        <v>47.44</v>
      </c>
      <c r="B2281" s="1" t="n">
        <v>3</v>
      </c>
      <c r="C2281" s="1" t="n">
        <f aca="false">+LOG(B2281)</f>
        <v>0.477121254719662</v>
      </c>
    </row>
    <row r="2282" customFormat="false" ht="12.75" hidden="false" customHeight="false" outlineLevel="0" collapsed="false">
      <c r="A2282" s="1" t="n">
        <v>47.45</v>
      </c>
      <c r="B2282" s="1" t="n">
        <v>3</v>
      </c>
      <c r="C2282" s="1" t="n">
        <f aca="false">+LOG(B2282)</f>
        <v>0.477121254719662</v>
      </c>
    </row>
    <row r="2283" customFormat="false" ht="12.75" hidden="false" customHeight="false" outlineLevel="0" collapsed="false">
      <c r="A2283" s="1" t="n">
        <v>47.46</v>
      </c>
      <c r="B2283" s="1" t="n">
        <v>3</v>
      </c>
      <c r="C2283" s="1" t="n">
        <f aca="false">+LOG(B2283)</f>
        <v>0.477121254719662</v>
      </c>
    </row>
    <row r="2284" customFormat="false" ht="12.75" hidden="false" customHeight="false" outlineLevel="0" collapsed="false">
      <c r="A2284" s="1" t="n">
        <v>47.47</v>
      </c>
      <c r="B2284" s="1" t="n">
        <v>2</v>
      </c>
      <c r="C2284" s="1" t="n">
        <f aca="false">+LOG(B2284)</f>
        <v>0.301029995663981</v>
      </c>
    </row>
    <row r="2285" customFormat="false" ht="12.75" hidden="false" customHeight="false" outlineLevel="0" collapsed="false">
      <c r="A2285" s="1" t="n">
        <v>47.48</v>
      </c>
      <c r="B2285" s="1" t="n">
        <v>5</v>
      </c>
      <c r="C2285" s="1" t="n">
        <f aca="false">+LOG(B2285)</f>
        <v>0.698970004336019</v>
      </c>
    </row>
    <row r="2286" customFormat="false" ht="12.75" hidden="false" customHeight="false" outlineLevel="0" collapsed="false">
      <c r="A2286" s="1" t="n">
        <v>47.5</v>
      </c>
      <c r="B2286" s="1" t="n">
        <v>3</v>
      </c>
      <c r="C2286" s="1" t="n">
        <f aca="false">+LOG(B2286)</f>
        <v>0.477121254719662</v>
      </c>
    </row>
    <row r="2287" customFormat="false" ht="12.75" hidden="false" customHeight="false" outlineLevel="0" collapsed="false">
      <c r="A2287" s="1" t="n">
        <v>47.51</v>
      </c>
      <c r="B2287" s="1" t="n">
        <v>2</v>
      </c>
      <c r="C2287" s="1" t="n">
        <f aca="false">+LOG(B2287)</f>
        <v>0.301029995663981</v>
      </c>
    </row>
    <row r="2288" customFormat="false" ht="12.75" hidden="false" customHeight="false" outlineLevel="0" collapsed="false">
      <c r="A2288" s="1" t="n">
        <v>47.52</v>
      </c>
      <c r="B2288" s="1" t="n">
        <v>1</v>
      </c>
      <c r="C2288" s="1" t="n">
        <f aca="false">+LOG(B2288)</f>
        <v>0</v>
      </c>
    </row>
    <row r="2289" customFormat="false" ht="12.75" hidden="false" customHeight="false" outlineLevel="0" collapsed="false">
      <c r="A2289" s="1" t="n">
        <v>47.53</v>
      </c>
      <c r="B2289" s="1" t="n">
        <v>2</v>
      </c>
      <c r="C2289" s="1" t="n">
        <f aca="false">+LOG(B2289)</f>
        <v>0.301029995663981</v>
      </c>
    </row>
    <row r="2290" customFormat="false" ht="12.75" hidden="false" customHeight="false" outlineLevel="0" collapsed="false">
      <c r="A2290" s="1" t="n">
        <v>47.55</v>
      </c>
      <c r="B2290" s="1" t="n">
        <v>2</v>
      </c>
      <c r="C2290" s="1" t="n">
        <f aca="false">+LOG(B2290)</f>
        <v>0.301029995663981</v>
      </c>
    </row>
    <row r="2291" customFormat="false" ht="12.75" hidden="false" customHeight="false" outlineLevel="0" collapsed="false">
      <c r="A2291" s="1" t="n">
        <v>47.56</v>
      </c>
      <c r="B2291" s="1" t="n">
        <v>2</v>
      </c>
      <c r="C2291" s="1" t="n">
        <f aca="false">+LOG(B2291)</f>
        <v>0.301029995663981</v>
      </c>
    </row>
    <row r="2292" customFormat="false" ht="12.75" hidden="false" customHeight="false" outlineLevel="0" collapsed="false">
      <c r="A2292" s="1" t="n">
        <v>47.57</v>
      </c>
      <c r="B2292" s="1" t="n">
        <v>5</v>
      </c>
      <c r="C2292" s="1" t="n">
        <f aca="false">+LOG(B2292)</f>
        <v>0.698970004336019</v>
      </c>
    </row>
    <row r="2293" customFormat="false" ht="12.75" hidden="false" customHeight="false" outlineLevel="0" collapsed="false">
      <c r="A2293" s="1" t="n">
        <v>47.58</v>
      </c>
      <c r="B2293" s="1" t="n">
        <v>1</v>
      </c>
      <c r="C2293" s="1" t="n">
        <f aca="false">+LOG(B2293)</f>
        <v>0</v>
      </c>
    </row>
    <row r="2294" customFormat="false" ht="12.75" hidden="false" customHeight="false" outlineLevel="0" collapsed="false">
      <c r="A2294" s="1" t="n">
        <v>47.59</v>
      </c>
      <c r="B2294" s="1" t="n">
        <v>4</v>
      </c>
      <c r="C2294" s="1" t="n">
        <f aca="false">+LOG(B2294)</f>
        <v>0.602059991327962</v>
      </c>
    </row>
    <row r="2295" customFormat="false" ht="12.75" hidden="false" customHeight="false" outlineLevel="0" collapsed="false">
      <c r="A2295" s="1" t="n">
        <v>47.61</v>
      </c>
      <c r="B2295" s="1" t="n">
        <v>5</v>
      </c>
      <c r="C2295" s="1" t="n">
        <f aca="false">+LOG(B2295)</f>
        <v>0.698970004336019</v>
      </c>
    </row>
    <row r="2296" customFormat="false" ht="12.75" hidden="false" customHeight="false" outlineLevel="0" collapsed="false">
      <c r="A2296" s="1" t="n">
        <v>47.62</v>
      </c>
      <c r="B2296" s="1" t="n">
        <v>1</v>
      </c>
      <c r="C2296" s="1" t="n">
        <f aca="false">+LOG(B2296)</f>
        <v>0</v>
      </c>
    </row>
    <row r="2297" customFormat="false" ht="12.75" hidden="false" customHeight="false" outlineLevel="0" collapsed="false">
      <c r="A2297" s="1" t="n">
        <v>47.63</v>
      </c>
      <c r="B2297" s="1" t="n">
        <v>1</v>
      </c>
      <c r="C2297" s="1" t="n">
        <f aca="false">+LOG(B2297)</f>
        <v>0</v>
      </c>
    </row>
    <row r="2298" customFormat="false" ht="12.75" hidden="false" customHeight="false" outlineLevel="0" collapsed="false">
      <c r="A2298" s="1" t="n">
        <v>47.64</v>
      </c>
      <c r="B2298" s="1" t="n">
        <v>7</v>
      </c>
      <c r="C2298" s="1" t="n">
        <f aca="false">+LOG(B2298)</f>
        <v>0.845098040014257</v>
      </c>
    </row>
    <row r="2299" customFormat="false" ht="12.75" hidden="false" customHeight="false" outlineLevel="0" collapsed="false">
      <c r="A2299" s="1" t="n">
        <v>47.65</v>
      </c>
      <c r="B2299" s="1" t="n">
        <v>4</v>
      </c>
      <c r="C2299" s="1" t="n">
        <f aca="false">+LOG(B2299)</f>
        <v>0.602059991327962</v>
      </c>
    </row>
    <row r="2300" customFormat="false" ht="12.75" hidden="false" customHeight="false" outlineLevel="0" collapsed="false">
      <c r="A2300" s="1" t="n">
        <v>47.66</v>
      </c>
      <c r="B2300" s="1" t="n">
        <v>6</v>
      </c>
      <c r="C2300" s="1" t="n">
        <f aca="false">+LOG(B2300)</f>
        <v>0.778151250383644</v>
      </c>
    </row>
    <row r="2301" customFormat="false" ht="12.75" hidden="false" customHeight="false" outlineLevel="0" collapsed="false">
      <c r="A2301" s="1" t="n">
        <v>47.67</v>
      </c>
      <c r="B2301" s="1" t="n">
        <v>4</v>
      </c>
      <c r="C2301" s="1" t="n">
        <f aca="false">+LOG(B2301)</f>
        <v>0.602059991327962</v>
      </c>
    </row>
    <row r="2302" customFormat="false" ht="12.75" hidden="false" customHeight="false" outlineLevel="0" collapsed="false">
      <c r="A2302" s="1" t="n">
        <v>47.68</v>
      </c>
      <c r="B2302" s="1" t="n">
        <v>4</v>
      </c>
      <c r="C2302" s="1" t="n">
        <f aca="false">+LOG(B2302)</f>
        <v>0.602059991327962</v>
      </c>
    </row>
    <row r="2303" customFormat="false" ht="12.75" hidden="false" customHeight="false" outlineLevel="0" collapsed="false">
      <c r="A2303" s="1" t="n">
        <v>47.69</v>
      </c>
      <c r="B2303" s="1" t="n">
        <v>8</v>
      </c>
      <c r="C2303" s="1" t="n">
        <f aca="false">+LOG(B2303)</f>
        <v>0.903089986991943</v>
      </c>
    </row>
    <row r="2304" customFormat="false" ht="12.75" hidden="false" customHeight="false" outlineLevel="0" collapsed="false">
      <c r="A2304" s="1" t="n">
        <v>47.7</v>
      </c>
      <c r="B2304" s="1" t="n">
        <v>3</v>
      </c>
      <c r="C2304" s="1" t="n">
        <f aca="false">+LOG(B2304)</f>
        <v>0.477121254719662</v>
      </c>
    </row>
    <row r="2305" customFormat="false" ht="12.75" hidden="false" customHeight="false" outlineLevel="0" collapsed="false">
      <c r="A2305" s="1" t="n">
        <v>47.71</v>
      </c>
      <c r="B2305" s="1" t="n">
        <v>5</v>
      </c>
      <c r="C2305" s="1" t="n">
        <f aca="false">+LOG(B2305)</f>
        <v>0.698970004336019</v>
      </c>
    </row>
    <row r="2306" customFormat="false" ht="12.75" hidden="false" customHeight="false" outlineLevel="0" collapsed="false">
      <c r="A2306" s="1" t="n">
        <v>47.72</v>
      </c>
      <c r="B2306" s="1" t="n">
        <v>7</v>
      </c>
      <c r="C2306" s="1" t="n">
        <f aca="false">+LOG(B2306)</f>
        <v>0.845098040014257</v>
      </c>
    </row>
    <row r="2307" customFormat="false" ht="12.75" hidden="false" customHeight="false" outlineLevel="0" collapsed="false">
      <c r="A2307" s="1" t="n">
        <v>47.73</v>
      </c>
      <c r="B2307" s="1" t="n">
        <v>8</v>
      </c>
      <c r="C2307" s="1" t="n">
        <f aca="false">+LOG(B2307)</f>
        <v>0.903089986991943</v>
      </c>
    </row>
    <row r="2308" customFormat="false" ht="12.75" hidden="false" customHeight="false" outlineLevel="0" collapsed="false">
      <c r="A2308" s="1" t="n">
        <v>47.74</v>
      </c>
      <c r="B2308" s="1" t="n">
        <v>7</v>
      </c>
      <c r="C2308" s="1" t="n">
        <f aca="false">+LOG(B2308)</f>
        <v>0.845098040014257</v>
      </c>
    </row>
    <row r="2309" customFormat="false" ht="12.75" hidden="false" customHeight="false" outlineLevel="0" collapsed="false">
      <c r="A2309" s="1" t="n">
        <v>47.75</v>
      </c>
      <c r="B2309" s="1" t="n">
        <v>5</v>
      </c>
      <c r="C2309" s="1" t="n">
        <f aca="false">+LOG(B2309)</f>
        <v>0.698970004336019</v>
      </c>
    </row>
    <row r="2310" customFormat="false" ht="12.75" hidden="false" customHeight="false" outlineLevel="0" collapsed="false">
      <c r="A2310" s="1" t="n">
        <v>47.76</v>
      </c>
      <c r="B2310" s="1" t="n">
        <v>7</v>
      </c>
      <c r="C2310" s="1" t="n">
        <f aca="false">+LOG(B2310)</f>
        <v>0.845098040014257</v>
      </c>
    </row>
    <row r="2311" customFormat="false" ht="12.75" hidden="false" customHeight="false" outlineLevel="0" collapsed="false">
      <c r="A2311" s="1" t="n">
        <v>47.77</v>
      </c>
      <c r="B2311" s="1" t="n">
        <v>20</v>
      </c>
      <c r="C2311" s="1" t="n">
        <f aca="false">+LOG(B2311)</f>
        <v>1.30102999566398</v>
      </c>
    </row>
    <row r="2312" customFormat="false" ht="12.75" hidden="false" customHeight="false" outlineLevel="0" collapsed="false">
      <c r="A2312" s="1" t="n">
        <v>47.78</v>
      </c>
      <c r="B2312" s="1" t="n">
        <v>20</v>
      </c>
      <c r="C2312" s="1" t="n">
        <f aca="false">+LOG(B2312)</f>
        <v>1.30102999566398</v>
      </c>
    </row>
    <row r="2313" customFormat="false" ht="12.75" hidden="false" customHeight="false" outlineLevel="0" collapsed="false">
      <c r="A2313" s="1" t="n">
        <v>47.79</v>
      </c>
      <c r="B2313" s="1" t="n">
        <v>27</v>
      </c>
      <c r="C2313" s="1" t="n">
        <f aca="false">+LOG(B2313)</f>
        <v>1.43136376415899</v>
      </c>
    </row>
    <row r="2314" customFormat="false" ht="12.75" hidden="false" customHeight="false" outlineLevel="0" collapsed="false">
      <c r="A2314" s="1" t="n">
        <v>47.8</v>
      </c>
      <c r="B2314" s="1" t="n">
        <v>49</v>
      </c>
      <c r="C2314" s="1" t="n">
        <f aca="false">+LOG(B2314)</f>
        <v>1.69019608002851</v>
      </c>
    </row>
    <row r="2315" customFormat="false" ht="12.75" hidden="false" customHeight="false" outlineLevel="0" collapsed="false">
      <c r="A2315" s="1" t="n">
        <v>47.81</v>
      </c>
      <c r="B2315" s="1" t="n">
        <v>83</v>
      </c>
      <c r="C2315" s="1" t="n">
        <f aca="false">+LOG(B2315)</f>
        <v>1.91907809237607</v>
      </c>
    </row>
    <row r="2316" customFormat="false" ht="12.75" hidden="false" customHeight="false" outlineLevel="0" collapsed="false">
      <c r="A2316" s="1" t="n">
        <v>47.82</v>
      </c>
      <c r="B2316" s="1" t="n">
        <v>53</v>
      </c>
      <c r="C2316" s="1" t="n">
        <f aca="false">+LOG(B2316)</f>
        <v>1.72427586960079</v>
      </c>
    </row>
    <row r="2317" customFormat="false" ht="12.75" hidden="false" customHeight="false" outlineLevel="0" collapsed="false">
      <c r="A2317" s="1" t="n">
        <v>47.83</v>
      </c>
      <c r="B2317" s="1" t="n">
        <v>2</v>
      </c>
      <c r="C2317" s="1" t="n">
        <f aca="false">+LOG(B2317)</f>
        <v>0.301029995663981</v>
      </c>
    </row>
    <row r="2318" customFormat="false" ht="12.75" hidden="false" customHeight="false" outlineLevel="0" collapsed="false">
      <c r="A2318" s="1" t="n">
        <v>47.84</v>
      </c>
      <c r="B2318" s="1" t="n">
        <v>5</v>
      </c>
      <c r="C2318" s="1" t="n">
        <f aca="false">+LOG(B2318)</f>
        <v>0.698970004336019</v>
      </c>
    </row>
    <row r="2319" customFormat="false" ht="12.75" hidden="false" customHeight="false" outlineLevel="0" collapsed="false">
      <c r="A2319" s="1" t="n">
        <v>47.85</v>
      </c>
      <c r="B2319" s="1" t="n">
        <v>1</v>
      </c>
      <c r="C2319" s="1" t="n">
        <f aca="false">+LOG(B2319)</f>
        <v>0</v>
      </c>
    </row>
    <row r="2320" customFormat="false" ht="12.75" hidden="false" customHeight="false" outlineLevel="0" collapsed="false">
      <c r="A2320" s="1" t="n">
        <v>47.86</v>
      </c>
      <c r="B2320" s="1" t="n">
        <v>3</v>
      </c>
      <c r="C2320" s="1" t="n">
        <f aca="false">+LOG(B2320)</f>
        <v>0.477121254719662</v>
      </c>
    </row>
    <row r="2321" customFormat="false" ht="12.75" hidden="false" customHeight="false" outlineLevel="0" collapsed="false">
      <c r="A2321" s="1" t="n">
        <v>47.9</v>
      </c>
      <c r="B2321" s="1" t="n">
        <v>3</v>
      </c>
      <c r="C2321" s="1" t="n">
        <f aca="false">+LOG(B2321)</f>
        <v>0.477121254719662</v>
      </c>
    </row>
    <row r="2322" customFormat="false" ht="12.75" hidden="false" customHeight="false" outlineLevel="0" collapsed="false">
      <c r="A2322" s="1" t="n">
        <v>47.91</v>
      </c>
      <c r="B2322" s="1" t="n">
        <v>2</v>
      </c>
      <c r="C2322" s="1" t="n">
        <f aca="false">+LOG(B2322)</f>
        <v>0.301029995663981</v>
      </c>
    </row>
    <row r="2323" customFormat="false" ht="12.75" hidden="false" customHeight="false" outlineLevel="0" collapsed="false">
      <c r="A2323" s="1" t="n">
        <v>47.92</v>
      </c>
      <c r="B2323" s="1" t="n">
        <v>2</v>
      </c>
      <c r="C2323" s="1" t="n">
        <f aca="false">+LOG(B2323)</f>
        <v>0.301029995663981</v>
      </c>
    </row>
    <row r="2324" customFormat="false" ht="12.75" hidden="false" customHeight="false" outlineLevel="0" collapsed="false">
      <c r="A2324" s="1" t="n">
        <v>47.93</v>
      </c>
      <c r="B2324" s="1" t="n">
        <v>1</v>
      </c>
      <c r="C2324" s="1" t="n">
        <f aca="false">+LOG(B2324)</f>
        <v>0</v>
      </c>
    </row>
    <row r="2325" customFormat="false" ht="12.75" hidden="false" customHeight="false" outlineLevel="0" collapsed="false">
      <c r="A2325" s="1" t="n">
        <v>47.94</v>
      </c>
      <c r="B2325" s="1" t="n">
        <v>1</v>
      </c>
      <c r="C2325" s="1" t="n">
        <f aca="false">+LOG(B2325)</f>
        <v>0</v>
      </c>
    </row>
    <row r="2326" customFormat="false" ht="12.75" hidden="false" customHeight="false" outlineLevel="0" collapsed="false">
      <c r="A2326" s="1" t="n">
        <v>47.95</v>
      </c>
      <c r="B2326" s="1" t="n">
        <v>3</v>
      </c>
      <c r="C2326" s="1" t="n">
        <f aca="false">+LOG(B2326)</f>
        <v>0.477121254719662</v>
      </c>
    </row>
    <row r="2327" customFormat="false" ht="12.75" hidden="false" customHeight="false" outlineLevel="0" collapsed="false">
      <c r="A2327" s="1" t="n">
        <v>47.96</v>
      </c>
      <c r="B2327" s="1" t="n">
        <v>1</v>
      </c>
      <c r="C2327" s="1" t="n">
        <f aca="false">+LOG(B2327)</f>
        <v>0</v>
      </c>
    </row>
    <row r="2328" customFormat="false" ht="12.75" hidden="false" customHeight="false" outlineLevel="0" collapsed="false">
      <c r="A2328" s="1" t="n">
        <v>47.98</v>
      </c>
      <c r="B2328" s="1" t="n">
        <v>3</v>
      </c>
      <c r="C2328" s="1" t="n">
        <f aca="false">+LOG(B2328)</f>
        <v>0.477121254719662</v>
      </c>
    </row>
    <row r="2329" customFormat="false" ht="12.75" hidden="false" customHeight="false" outlineLevel="0" collapsed="false">
      <c r="A2329" s="1" t="n">
        <v>47.99</v>
      </c>
      <c r="B2329" s="1" t="n">
        <v>2</v>
      </c>
      <c r="C2329" s="1" t="n">
        <f aca="false">+LOG(B2329)</f>
        <v>0.301029995663981</v>
      </c>
    </row>
    <row r="2330" customFormat="false" ht="12.75" hidden="false" customHeight="false" outlineLevel="0" collapsed="false">
      <c r="A2330" s="1" t="n">
        <v>48</v>
      </c>
      <c r="B2330" s="1" t="n">
        <v>5</v>
      </c>
      <c r="C2330" s="1" t="n">
        <f aca="false">+LOG(B2330)</f>
        <v>0.698970004336019</v>
      </c>
    </row>
    <row r="2331" customFormat="false" ht="12.75" hidden="false" customHeight="false" outlineLevel="0" collapsed="false">
      <c r="A2331" s="1" t="n">
        <v>48.01</v>
      </c>
      <c r="B2331" s="1" t="n">
        <v>3</v>
      </c>
      <c r="C2331" s="1" t="n">
        <f aca="false">+LOG(B2331)</f>
        <v>0.477121254719662</v>
      </c>
    </row>
    <row r="2332" customFormat="false" ht="12.75" hidden="false" customHeight="false" outlineLevel="0" collapsed="false">
      <c r="A2332" s="1" t="n">
        <v>48.02</v>
      </c>
      <c r="B2332" s="1" t="n">
        <v>2</v>
      </c>
      <c r="C2332" s="1" t="n">
        <f aca="false">+LOG(B2332)</f>
        <v>0.301029995663981</v>
      </c>
    </row>
    <row r="2333" customFormat="false" ht="12.75" hidden="false" customHeight="false" outlineLevel="0" collapsed="false">
      <c r="A2333" s="1" t="n">
        <v>48.03</v>
      </c>
      <c r="B2333" s="1" t="n">
        <v>5</v>
      </c>
      <c r="C2333" s="1" t="n">
        <f aca="false">+LOG(B2333)</f>
        <v>0.698970004336019</v>
      </c>
    </row>
    <row r="2334" customFormat="false" ht="12.75" hidden="false" customHeight="false" outlineLevel="0" collapsed="false">
      <c r="A2334" s="1" t="n">
        <v>48.04</v>
      </c>
      <c r="B2334" s="1" t="n">
        <v>3</v>
      </c>
      <c r="C2334" s="1" t="n">
        <f aca="false">+LOG(B2334)</f>
        <v>0.477121254719662</v>
      </c>
    </row>
    <row r="2335" customFormat="false" ht="12.75" hidden="false" customHeight="false" outlineLevel="0" collapsed="false">
      <c r="A2335" s="1" t="n">
        <v>48.05</v>
      </c>
      <c r="B2335" s="1" t="n">
        <v>2</v>
      </c>
      <c r="C2335" s="1" t="n">
        <f aca="false">+LOG(B2335)</f>
        <v>0.301029995663981</v>
      </c>
    </row>
    <row r="2336" customFormat="false" ht="12.75" hidden="false" customHeight="false" outlineLevel="0" collapsed="false">
      <c r="A2336" s="1" t="n">
        <v>48.06</v>
      </c>
      <c r="B2336" s="1" t="n">
        <v>7</v>
      </c>
      <c r="C2336" s="1" t="n">
        <f aca="false">+LOG(B2336)</f>
        <v>0.845098040014257</v>
      </c>
    </row>
    <row r="2337" customFormat="false" ht="12.75" hidden="false" customHeight="false" outlineLevel="0" collapsed="false">
      <c r="A2337" s="1" t="n">
        <v>48.07</v>
      </c>
      <c r="B2337" s="1" t="n">
        <v>1</v>
      </c>
      <c r="C2337" s="1" t="n">
        <f aca="false">+LOG(B2337)</f>
        <v>0</v>
      </c>
    </row>
    <row r="2338" customFormat="false" ht="12.75" hidden="false" customHeight="false" outlineLevel="0" collapsed="false">
      <c r="A2338" s="1" t="n">
        <v>48.08</v>
      </c>
      <c r="B2338" s="1" t="n">
        <v>1</v>
      </c>
      <c r="C2338" s="1" t="n">
        <f aca="false">+LOG(B2338)</f>
        <v>0</v>
      </c>
    </row>
    <row r="2339" customFormat="false" ht="12.75" hidden="false" customHeight="false" outlineLevel="0" collapsed="false">
      <c r="A2339" s="1" t="n">
        <v>48.09</v>
      </c>
      <c r="B2339" s="1" t="n">
        <v>6</v>
      </c>
      <c r="C2339" s="1" t="n">
        <f aca="false">+LOG(B2339)</f>
        <v>0.778151250383644</v>
      </c>
    </row>
    <row r="2340" customFormat="false" ht="12.75" hidden="false" customHeight="false" outlineLevel="0" collapsed="false">
      <c r="A2340" s="1" t="n">
        <v>48.1</v>
      </c>
      <c r="B2340" s="1" t="n">
        <v>6</v>
      </c>
      <c r="C2340" s="1" t="n">
        <f aca="false">+LOG(B2340)</f>
        <v>0.778151250383644</v>
      </c>
    </row>
    <row r="2341" customFormat="false" ht="12.75" hidden="false" customHeight="false" outlineLevel="0" collapsed="false">
      <c r="A2341" s="1" t="n">
        <v>48.11</v>
      </c>
      <c r="B2341" s="1" t="n">
        <v>5</v>
      </c>
      <c r="C2341" s="1" t="n">
        <f aca="false">+LOG(B2341)</f>
        <v>0.698970004336019</v>
      </c>
    </row>
    <row r="2342" customFormat="false" ht="12.75" hidden="false" customHeight="false" outlineLevel="0" collapsed="false">
      <c r="A2342" s="1" t="n">
        <v>48.12</v>
      </c>
      <c r="B2342" s="1" t="n">
        <v>2</v>
      </c>
      <c r="C2342" s="1" t="n">
        <f aca="false">+LOG(B2342)</f>
        <v>0.301029995663981</v>
      </c>
    </row>
    <row r="2343" customFormat="false" ht="12.75" hidden="false" customHeight="false" outlineLevel="0" collapsed="false">
      <c r="A2343" s="1" t="n">
        <v>48.13</v>
      </c>
      <c r="B2343" s="1" t="n">
        <v>7</v>
      </c>
      <c r="C2343" s="1" t="n">
        <f aca="false">+LOG(B2343)</f>
        <v>0.845098040014257</v>
      </c>
    </row>
    <row r="2344" customFormat="false" ht="12.75" hidden="false" customHeight="false" outlineLevel="0" collapsed="false">
      <c r="A2344" s="1" t="n">
        <v>48.14</v>
      </c>
      <c r="B2344" s="1" t="n">
        <v>4</v>
      </c>
      <c r="C2344" s="1" t="n">
        <f aca="false">+LOG(B2344)</f>
        <v>0.602059991327962</v>
      </c>
    </row>
    <row r="2345" customFormat="false" ht="12.75" hidden="false" customHeight="false" outlineLevel="0" collapsed="false">
      <c r="A2345" s="1" t="n">
        <v>48.15</v>
      </c>
      <c r="B2345" s="1" t="n">
        <v>3</v>
      </c>
      <c r="C2345" s="1" t="n">
        <f aca="false">+LOG(B2345)</f>
        <v>0.477121254719662</v>
      </c>
    </row>
    <row r="2346" customFormat="false" ht="12.75" hidden="false" customHeight="false" outlineLevel="0" collapsed="false">
      <c r="A2346" s="1" t="n">
        <v>48.16</v>
      </c>
      <c r="B2346" s="1" t="n">
        <v>6</v>
      </c>
      <c r="C2346" s="1" t="n">
        <f aca="false">+LOG(B2346)</f>
        <v>0.778151250383644</v>
      </c>
    </row>
    <row r="2347" customFormat="false" ht="12.75" hidden="false" customHeight="false" outlineLevel="0" collapsed="false">
      <c r="A2347" s="1" t="n">
        <v>48.17</v>
      </c>
      <c r="B2347" s="1" t="n">
        <v>7</v>
      </c>
      <c r="C2347" s="1" t="n">
        <f aca="false">+LOG(B2347)</f>
        <v>0.845098040014257</v>
      </c>
    </row>
    <row r="2348" customFormat="false" ht="12.75" hidden="false" customHeight="false" outlineLevel="0" collapsed="false">
      <c r="A2348" s="1" t="n">
        <v>48.18</v>
      </c>
      <c r="B2348" s="1" t="n">
        <v>6</v>
      </c>
      <c r="C2348" s="1" t="n">
        <f aca="false">+LOG(B2348)</f>
        <v>0.778151250383644</v>
      </c>
    </row>
    <row r="2349" customFormat="false" ht="12.75" hidden="false" customHeight="false" outlineLevel="0" collapsed="false">
      <c r="A2349" s="1" t="n">
        <v>48.19</v>
      </c>
      <c r="B2349" s="1" t="n">
        <v>15</v>
      </c>
      <c r="C2349" s="1" t="n">
        <f aca="false">+LOG(B2349)</f>
        <v>1.17609125905568</v>
      </c>
    </row>
    <row r="2350" customFormat="false" ht="12.75" hidden="false" customHeight="false" outlineLevel="0" collapsed="false">
      <c r="A2350" s="1" t="n">
        <v>48.2</v>
      </c>
      <c r="B2350" s="1" t="n">
        <v>10</v>
      </c>
      <c r="C2350" s="1" t="n">
        <f aca="false">+LOG(B2350)</f>
        <v>1</v>
      </c>
    </row>
    <row r="2351" customFormat="false" ht="12.75" hidden="false" customHeight="false" outlineLevel="0" collapsed="false">
      <c r="A2351" s="1" t="n">
        <v>48.21</v>
      </c>
      <c r="B2351" s="1" t="n">
        <v>14</v>
      </c>
      <c r="C2351" s="1" t="n">
        <f aca="false">+LOG(B2351)</f>
        <v>1.14612803567824</v>
      </c>
    </row>
    <row r="2352" customFormat="false" ht="12.75" hidden="false" customHeight="false" outlineLevel="0" collapsed="false">
      <c r="A2352" s="1" t="n">
        <v>48.22</v>
      </c>
      <c r="B2352" s="1" t="n">
        <v>17</v>
      </c>
      <c r="C2352" s="1" t="n">
        <f aca="false">+LOG(B2352)</f>
        <v>1.23044892137827</v>
      </c>
    </row>
    <row r="2353" customFormat="false" ht="12.75" hidden="false" customHeight="false" outlineLevel="0" collapsed="false">
      <c r="A2353" s="1" t="n">
        <v>48.23</v>
      </c>
      <c r="B2353" s="1" t="n">
        <v>12</v>
      </c>
      <c r="C2353" s="1" t="n">
        <f aca="false">+LOG(B2353)</f>
        <v>1.07918124604762</v>
      </c>
    </row>
    <row r="2354" customFormat="false" ht="12.75" hidden="false" customHeight="false" outlineLevel="0" collapsed="false">
      <c r="A2354" s="1" t="n">
        <v>48.24</v>
      </c>
      <c r="B2354" s="1" t="n">
        <v>29</v>
      </c>
      <c r="C2354" s="1" t="n">
        <f aca="false">+LOG(B2354)</f>
        <v>1.46239799789896</v>
      </c>
    </row>
    <row r="2355" customFormat="false" ht="12.75" hidden="false" customHeight="false" outlineLevel="0" collapsed="false">
      <c r="A2355" s="1" t="n">
        <v>48.25</v>
      </c>
      <c r="B2355" s="1" t="n">
        <v>44</v>
      </c>
      <c r="C2355" s="1" t="n">
        <f aca="false">+LOG(B2355)</f>
        <v>1.64345267648619</v>
      </c>
    </row>
    <row r="2356" customFormat="false" ht="12.75" hidden="false" customHeight="false" outlineLevel="0" collapsed="false">
      <c r="A2356" s="1" t="n">
        <v>48.26</v>
      </c>
      <c r="B2356" s="1" t="n">
        <v>83</v>
      </c>
      <c r="C2356" s="1" t="n">
        <f aca="false">+LOG(B2356)</f>
        <v>1.91907809237607</v>
      </c>
    </row>
    <row r="2357" customFormat="false" ht="12.75" hidden="false" customHeight="false" outlineLevel="0" collapsed="false">
      <c r="A2357" s="1" t="n">
        <v>48.27</v>
      </c>
      <c r="B2357" s="1" t="n">
        <v>18</v>
      </c>
      <c r="C2357" s="1" t="n">
        <f aca="false">+LOG(B2357)</f>
        <v>1.25527250510331</v>
      </c>
    </row>
    <row r="2358" customFormat="false" ht="12.75" hidden="false" customHeight="false" outlineLevel="0" collapsed="false">
      <c r="A2358" s="1" t="n">
        <v>48.28</v>
      </c>
      <c r="B2358" s="1" t="n">
        <v>5</v>
      </c>
      <c r="C2358" s="1" t="n">
        <f aca="false">+LOG(B2358)</f>
        <v>0.698970004336019</v>
      </c>
    </row>
    <row r="2359" customFormat="false" ht="12.75" hidden="false" customHeight="false" outlineLevel="0" collapsed="false">
      <c r="A2359" s="1" t="n">
        <v>48.29</v>
      </c>
      <c r="B2359" s="1" t="n">
        <v>8</v>
      </c>
      <c r="C2359" s="1" t="n">
        <f aca="false">+LOG(B2359)</f>
        <v>0.903089986991943</v>
      </c>
    </row>
    <row r="2360" customFormat="false" ht="12.75" hidden="false" customHeight="false" outlineLevel="0" collapsed="false">
      <c r="A2360" s="1" t="n">
        <v>48.3</v>
      </c>
      <c r="B2360" s="1" t="n">
        <v>10</v>
      </c>
      <c r="C2360" s="1" t="n">
        <f aca="false">+LOG(B2360)</f>
        <v>1</v>
      </c>
    </row>
    <row r="2361" customFormat="false" ht="12.75" hidden="false" customHeight="false" outlineLevel="0" collapsed="false">
      <c r="A2361" s="1" t="n">
        <v>48.31</v>
      </c>
      <c r="B2361" s="1" t="n">
        <v>4</v>
      </c>
      <c r="C2361" s="1" t="n">
        <f aca="false">+LOG(B2361)</f>
        <v>0.602059991327962</v>
      </c>
    </row>
    <row r="2362" customFormat="false" ht="12.75" hidden="false" customHeight="false" outlineLevel="0" collapsed="false">
      <c r="A2362" s="1" t="n">
        <v>48.32</v>
      </c>
      <c r="B2362" s="1" t="n">
        <v>19</v>
      </c>
      <c r="C2362" s="1" t="n">
        <f aca="false">+LOG(B2362)</f>
        <v>1.27875360095283</v>
      </c>
    </row>
    <row r="2363" customFormat="false" ht="12.75" hidden="false" customHeight="false" outlineLevel="0" collapsed="false">
      <c r="A2363" s="1" t="n">
        <v>48.33</v>
      </c>
      <c r="B2363" s="1" t="n">
        <v>12</v>
      </c>
      <c r="C2363" s="1" t="n">
        <f aca="false">+LOG(B2363)</f>
        <v>1.07918124604762</v>
      </c>
    </row>
    <row r="2364" customFormat="false" ht="12.75" hidden="false" customHeight="false" outlineLevel="0" collapsed="false">
      <c r="A2364" s="1" t="n">
        <v>48.34</v>
      </c>
      <c r="B2364" s="1" t="n">
        <v>19</v>
      </c>
      <c r="C2364" s="1" t="n">
        <f aca="false">+LOG(B2364)</f>
        <v>1.27875360095283</v>
      </c>
    </row>
    <row r="2365" customFormat="false" ht="12.75" hidden="false" customHeight="false" outlineLevel="0" collapsed="false">
      <c r="A2365" s="1" t="n">
        <v>48.35</v>
      </c>
      <c r="B2365" s="1" t="n">
        <v>20</v>
      </c>
      <c r="C2365" s="1" t="n">
        <f aca="false">+LOG(B2365)</f>
        <v>1.30102999566398</v>
      </c>
    </row>
    <row r="2366" customFormat="false" ht="12.75" hidden="false" customHeight="false" outlineLevel="0" collapsed="false">
      <c r="A2366" s="1" t="n">
        <v>48.36</v>
      </c>
      <c r="B2366" s="1" t="n">
        <v>32</v>
      </c>
      <c r="C2366" s="1" t="n">
        <f aca="false">+LOG(B2366)</f>
        <v>1.50514997831991</v>
      </c>
    </row>
    <row r="2367" customFormat="false" ht="12.75" hidden="false" customHeight="false" outlineLevel="0" collapsed="false">
      <c r="A2367" s="1" t="n">
        <v>48.37</v>
      </c>
      <c r="B2367" s="1" t="n">
        <v>75</v>
      </c>
      <c r="C2367" s="1" t="n">
        <f aca="false">+LOG(B2367)</f>
        <v>1.8750612633917</v>
      </c>
    </row>
    <row r="2368" customFormat="false" ht="12.75" hidden="false" customHeight="false" outlineLevel="0" collapsed="false">
      <c r="A2368" s="1" t="n">
        <v>48.38</v>
      </c>
      <c r="B2368" s="1" t="n">
        <v>25</v>
      </c>
      <c r="C2368" s="1" t="n">
        <f aca="false">+LOG(B2368)</f>
        <v>1.39794000867204</v>
      </c>
    </row>
    <row r="2369" customFormat="false" ht="12.75" hidden="false" customHeight="false" outlineLevel="0" collapsed="false">
      <c r="A2369" s="1" t="n">
        <v>48.4</v>
      </c>
      <c r="B2369" s="1" t="n">
        <v>5</v>
      </c>
      <c r="C2369" s="1" t="n">
        <f aca="false">+LOG(B2369)</f>
        <v>0.698970004336019</v>
      </c>
    </row>
    <row r="2370" customFormat="false" ht="12.75" hidden="false" customHeight="false" outlineLevel="0" collapsed="false">
      <c r="A2370" s="1" t="n">
        <v>48.41</v>
      </c>
      <c r="B2370" s="1" t="n">
        <v>2</v>
      </c>
      <c r="C2370" s="1" t="n">
        <f aca="false">+LOG(B2370)</f>
        <v>0.301029995663981</v>
      </c>
    </row>
    <row r="2371" customFormat="false" ht="12.75" hidden="false" customHeight="false" outlineLevel="0" collapsed="false">
      <c r="A2371" s="1" t="n">
        <v>48.42</v>
      </c>
      <c r="B2371" s="1" t="n">
        <v>2</v>
      </c>
      <c r="C2371" s="1" t="n">
        <f aca="false">+LOG(B2371)</f>
        <v>0.301029995663981</v>
      </c>
    </row>
    <row r="2372" customFormat="false" ht="12.75" hidden="false" customHeight="false" outlineLevel="0" collapsed="false">
      <c r="A2372" s="1" t="n">
        <v>48.43</v>
      </c>
      <c r="B2372" s="1" t="n">
        <v>2</v>
      </c>
      <c r="C2372" s="1" t="n">
        <f aca="false">+LOG(B2372)</f>
        <v>0.301029995663981</v>
      </c>
    </row>
    <row r="2373" customFormat="false" ht="12.75" hidden="false" customHeight="false" outlineLevel="0" collapsed="false">
      <c r="A2373" s="1" t="n">
        <v>48.44</v>
      </c>
      <c r="B2373" s="1" t="n">
        <v>4</v>
      </c>
      <c r="C2373" s="1" t="n">
        <f aca="false">+LOG(B2373)</f>
        <v>0.602059991327962</v>
      </c>
    </row>
    <row r="2374" customFormat="false" ht="12.75" hidden="false" customHeight="false" outlineLevel="0" collapsed="false">
      <c r="A2374" s="1" t="n">
        <v>48.45</v>
      </c>
      <c r="B2374" s="1" t="n">
        <v>2</v>
      </c>
      <c r="C2374" s="1" t="n">
        <f aca="false">+LOG(B2374)</f>
        <v>0.301029995663981</v>
      </c>
    </row>
    <row r="2375" customFormat="false" ht="12.75" hidden="false" customHeight="false" outlineLevel="0" collapsed="false">
      <c r="A2375" s="1" t="n">
        <v>48.46</v>
      </c>
      <c r="B2375" s="1" t="n">
        <v>6</v>
      </c>
      <c r="C2375" s="1" t="n">
        <f aca="false">+LOG(B2375)</f>
        <v>0.778151250383644</v>
      </c>
    </row>
    <row r="2376" customFormat="false" ht="12.75" hidden="false" customHeight="false" outlineLevel="0" collapsed="false">
      <c r="A2376" s="1" t="n">
        <v>48.47</v>
      </c>
      <c r="B2376" s="1" t="n">
        <v>4</v>
      </c>
      <c r="C2376" s="1" t="n">
        <f aca="false">+LOG(B2376)</f>
        <v>0.602059991327962</v>
      </c>
    </row>
    <row r="2377" customFormat="false" ht="12.75" hidden="false" customHeight="false" outlineLevel="0" collapsed="false">
      <c r="A2377" s="1" t="n">
        <v>48.48</v>
      </c>
      <c r="B2377" s="1" t="n">
        <v>10</v>
      </c>
      <c r="C2377" s="1" t="n">
        <f aca="false">+LOG(B2377)</f>
        <v>1</v>
      </c>
    </row>
    <row r="2378" customFormat="false" ht="12.75" hidden="false" customHeight="false" outlineLevel="0" collapsed="false">
      <c r="A2378" s="1" t="n">
        <v>48.49</v>
      </c>
      <c r="B2378" s="1" t="n">
        <v>2</v>
      </c>
      <c r="C2378" s="1" t="n">
        <f aca="false">+LOG(B2378)</f>
        <v>0.301029995663981</v>
      </c>
    </row>
    <row r="2379" customFormat="false" ht="12.75" hidden="false" customHeight="false" outlineLevel="0" collapsed="false">
      <c r="A2379" s="1" t="n">
        <v>48.5</v>
      </c>
      <c r="B2379" s="1" t="n">
        <v>7</v>
      </c>
      <c r="C2379" s="1" t="n">
        <f aca="false">+LOG(B2379)</f>
        <v>0.845098040014257</v>
      </c>
    </row>
    <row r="2380" customFormat="false" ht="12.75" hidden="false" customHeight="false" outlineLevel="0" collapsed="false">
      <c r="A2380" s="1" t="n">
        <v>48.51</v>
      </c>
      <c r="B2380" s="1" t="n">
        <v>6</v>
      </c>
      <c r="C2380" s="1" t="n">
        <f aca="false">+LOG(B2380)</f>
        <v>0.778151250383644</v>
      </c>
    </row>
    <row r="2381" customFormat="false" ht="12.75" hidden="false" customHeight="false" outlineLevel="0" collapsed="false">
      <c r="A2381" s="1" t="n">
        <v>48.52</v>
      </c>
      <c r="B2381" s="1" t="n">
        <v>3</v>
      </c>
      <c r="C2381" s="1" t="n">
        <f aca="false">+LOG(B2381)</f>
        <v>0.477121254719662</v>
      </c>
    </row>
    <row r="2382" customFormat="false" ht="12.75" hidden="false" customHeight="false" outlineLevel="0" collapsed="false">
      <c r="A2382" s="1" t="n">
        <v>48.53</v>
      </c>
      <c r="B2382" s="1" t="n">
        <v>9</v>
      </c>
      <c r="C2382" s="1" t="n">
        <f aca="false">+LOG(B2382)</f>
        <v>0.954242509439325</v>
      </c>
    </row>
    <row r="2383" customFormat="false" ht="12.75" hidden="false" customHeight="false" outlineLevel="0" collapsed="false">
      <c r="A2383" s="1" t="n">
        <v>48.54</v>
      </c>
      <c r="B2383" s="1" t="n">
        <v>3</v>
      </c>
      <c r="C2383" s="1" t="n">
        <f aca="false">+LOG(B2383)</f>
        <v>0.477121254719662</v>
      </c>
    </row>
    <row r="2384" customFormat="false" ht="12.75" hidden="false" customHeight="false" outlineLevel="0" collapsed="false">
      <c r="A2384" s="1" t="n">
        <v>48.55</v>
      </c>
      <c r="B2384" s="1" t="n">
        <v>6</v>
      </c>
      <c r="C2384" s="1" t="n">
        <f aca="false">+LOG(B2384)</f>
        <v>0.778151250383644</v>
      </c>
    </row>
    <row r="2385" customFormat="false" ht="12.75" hidden="false" customHeight="false" outlineLevel="0" collapsed="false">
      <c r="A2385" s="1" t="n">
        <v>48.56</v>
      </c>
      <c r="B2385" s="1" t="n">
        <v>10</v>
      </c>
      <c r="C2385" s="1" t="n">
        <f aca="false">+LOG(B2385)</f>
        <v>1</v>
      </c>
    </row>
    <row r="2386" customFormat="false" ht="12.75" hidden="false" customHeight="false" outlineLevel="0" collapsed="false">
      <c r="A2386" s="1" t="n">
        <v>48.57</v>
      </c>
      <c r="B2386" s="1" t="n">
        <v>10</v>
      </c>
      <c r="C2386" s="1" t="n">
        <f aca="false">+LOG(B2386)</f>
        <v>1</v>
      </c>
    </row>
    <row r="2387" customFormat="false" ht="12.75" hidden="false" customHeight="false" outlineLevel="0" collapsed="false">
      <c r="A2387" s="1" t="n">
        <v>48.58</v>
      </c>
      <c r="B2387" s="1" t="n">
        <v>12</v>
      </c>
      <c r="C2387" s="1" t="n">
        <f aca="false">+LOG(B2387)</f>
        <v>1.07918124604762</v>
      </c>
    </row>
    <row r="2388" customFormat="false" ht="12.75" hidden="false" customHeight="false" outlineLevel="0" collapsed="false">
      <c r="A2388" s="1" t="n">
        <v>48.59</v>
      </c>
      <c r="B2388" s="1" t="n">
        <v>11</v>
      </c>
      <c r="C2388" s="1" t="n">
        <f aca="false">+LOG(B2388)</f>
        <v>1.04139268515823</v>
      </c>
    </row>
    <row r="2389" customFormat="false" ht="12.75" hidden="false" customHeight="false" outlineLevel="0" collapsed="false">
      <c r="A2389" s="1" t="n">
        <v>48.6</v>
      </c>
      <c r="B2389" s="1" t="n">
        <v>14</v>
      </c>
      <c r="C2389" s="1" t="n">
        <f aca="false">+LOG(B2389)</f>
        <v>1.14612803567824</v>
      </c>
    </row>
    <row r="2390" customFormat="false" ht="12.75" hidden="false" customHeight="false" outlineLevel="0" collapsed="false">
      <c r="A2390" s="1" t="n">
        <v>48.61</v>
      </c>
      <c r="B2390" s="1" t="n">
        <v>20</v>
      </c>
      <c r="C2390" s="1" t="n">
        <f aca="false">+LOG(B2390)</f>
        <v>1.30102999566398</v>
      </c>
    </row>
    <row r="2391" customFormat="false" ht="12.75" hidden="false" customHeight="false" outlineLevel="0" collapsed="false">
      <c r="A2391" s="1" t="n">
        <v>48.62</v>
      </c>
      <c r="B2391" s="1" t="n">
        <v>37</v>
      </c>
      <c r="C2391" s="1" t="n">
        <f aca="false">+LOG(B2391)</f>
        <v>1.56820172406699</v>
      </c>
    </row>
    <row r="2392" customFormat="false" ht="12.75" hidden="false" customHeight="false" outlineLevel="0" collapsed="false">
      <c r="A2392" s="1" t="n">
        <v>48.63</v>
      </c>
      <c r="B2392" s="1" t="n">
        <v>55</v>
      </c>
      <c r="C2392" s="1" t="n">
        <f aca="false">+LOG(B2392)</f>
        <v>1.74036268949424</v>
      </c>
    </row>
    <row r="2393" customFormat="false" ht="12.75" hidden="false" customHeight="false" outlineLevel="0" collapsed="false">
      <c r="A2393" s="1" t="n">
        <v>48.64</v>
      </c>
      <c r="B2393" s="1" t="n">
        <v>21</v>
      </c>
      <c r="C2393" s="1" t="n">
        <f aca="false">+LOG(B2393)</f>
        <v>1.32221929473392</v>
      </c>
    </row>
    <row r="2394" customFormat="false" ht="12.75" hidden="false" customHeight="false" outlineLevel="0" collapsed="false">
      <c r="A2394" s="1" t="n">
        <v>48.65</v>
      </c>
      <c r="B2394" s="1" t="n">
        <v>3</v>
      </c>
      <c r="C2394" s="1" t="n">
        <f aca="false">+LOG(B2394)</f>
        <v>0.477121254719662</v>
      </c>
    </row>
    <row r="2395" customFormat="false" ht="12.75" hidden="false" customHeight="false" outlineLevel="0" collapsed="false">
      <c r="A2395" s="1" t="n">
        <v>48.66</v>
      </c>
      <c r="B2395" s="1" t="n">
        <v>8</v>
      </c>
      <c r="C2395" s="1" t="n">
        <f aca="false">+LOG(B2395)</f>
        <v>0.903089986991943</v>
      </c>
    </row>
    <row r="2396" customFormat="false" ht="12.75" hidden="false" customHeight="false" outlineLevel="0" collapsed="false">
      <c r="A2396" s="1" t="n">
        <v>48.67</v>
      </c>
      <c r="B2396" s="1" t="n">
        <v>8</v>
      </c>
      <c r="C2396" s="1" t="n">
        <f aca="false">+LOG(B2396)</f>
        <v>0.903089986991943</v>
      </c>
    </row>
    <row r="2397" customFormat="false" ht="12.75" hidden="false" customHeight="false" outlineLevel="0" collapsed="false">
      <c r="A2397" s="1" t="n">
        <v>48.68</v>
      </c>
      <c r="B2397" s="1" t="n">
        <v>11</v>
      </c>
      <c r="C2397" s="1" t="n">
        <f aca="false">+LOG(B2397)</f>
        <v>1.04139268515823</v>
      </c>
    </row>
    <row r="2398" customFormat="false" ht="12.75" hidden="false" customHeight="false" outlineLevel="0" collapsed="false">
      <c r="A2398" s="1" t="n">
        <v>48.69</v>
      </c>
      <c r="B2398" s="1" t="n">
        <v>10</v>
      </c>
      <c r="C2398" s="1" t="n">
        <f aca="false">+LOG(B2398)</f>
        <v>1</v>
      </c>
    </row>
    <row r="2399" customFormat="false" ht="12.75" hidden="false" customHeight="false" outlineLevel="0" collapsed="false">
      <c r="A2399" s="1" t="n">
        <v>48.7</v>
      </c>
      <c r="B2399" s="1" t="n">
        <v>15</v>
      </c>
      <c r="C2399" s="1" t="n">
        <f aca="false">+LOG(B2399)</f>
        <v>1.17609125905568</v>
      </c>
    </row>
    <row r="2400" customFormat="false" ht="12.75" hidden="false" customHeight="false" outlineLevel="0" collapsed="false">
      <c r="A2400" s="1" t="n">
        <v>48.71</v>
      </c>
      <c r="B2400" s="1" t="n">
        <v>11</v>
      </c>
      <c r="C2400" s="1" t="n">
        <f aca="false">+LOG(B2400)</f>
        <v>1.04139268515823</v>
      </c>
    </row>
    <row r="2401" customFormat="false" ht="12.75" hidden="false" customHeight="false" outlineLevel="0" collapsed="false">
      <c r="A2401" s="1" t="n">
        <v>48.72</v>
      </c>
      <c r="B2401" s="1" t="n">
        <v>12</v>
      </c>
      <c r="C2401" s="1" t="n">
        <f aca="false">+LOG(B2401)</f>
        <v>1.07918124604762</v>
      </c>
    </row>
    <row r="2402" customFormat="false" ht="12.75" hidden="false" customHeight="false" outlineLevel="0" collapsed="false">
      <c r="A2402" s="1" t="n">
        <v>48.73</v>
      </c>
      <c r="B2402" s="1" t="n">
        <v>19</v>
      </c>
      <c r="C2402" s="1" t="n">
        <f aca="false">+LOG(B2402)</f>
        <v>1.27875360095283</v>
      </c>
    </row>
    <row r="2403" customFormat="false" ht="12.75" hidden="false" customHeight="false" outlineLevel="0" collapsed="false">
      <c r="A2403" s="1" t="n">
        <v>48.74</v>
      </c>
      <c r="B2403" s="1" t="n">
        <v>24</v>
      </c>
      <c r="C2403" s="1" t="n">
        <f aca="false">+LOG(B2403)</f>
        <v>1.38021124171161</v>
      </c>
    </row>
    <row r="2404" customFormat="false" ht="12.75" hidden="false" customHeight="false" outlineLevel="0" collapsed="false">
      <c r="A2404" s="1" t="n">
        <v>48.75</v>
      </c>
      <c r="B2404" s="1" t="n">
        <v>29</v>
      </c>
      <c r="C2404" s="1" t="n">
        <f aca="false">+LOG(B2404)</f>
        <v>1.46239799789896</v>
      </c>
    </row>
    <row r="2405" customFormat="false" ht="12.75" hidden="false" customHeight="false" outlineLevel="0" collapsed="false">
      <c r="A2405" s="1" t="n">
        <v>48.76</v>
      </c>
      <c r="B2405" s="1" t="n">
        <v>47</v>
      </c>
      <c r="C2405" s="1" t="n">
        <f aca="false">+LOG(B2405)</f>
        <v>1.67209785793572</v>
      </c>
    </row>
    <row r="2406" customFormat="false" ht="12.75" hidden="false" customHeight="false" outlineLevel="0" collapsed="false">
      <c r="A2406" s="1" t="n">
        <v>48.77</v>
      </c>
      <c r="B2406" s="1" t="n">
        <v>24</v>
      </c>
      <c r="C2406" s="1" t="n">
        <f aca="false">+LOG(B2406)</f>
        <v>1.38021124171161</v>
      </c>
    </row>
    <row r="2407" customFormat="false" ht="12.75" hidden="false" customHeight="false" outlineLevel="0" collapsed="false">
      <c r="A2407" s="1" t="n">
        <v>48.78</v>
      </c>
      <c r="B2407" s="1" t="n">
        <v>14</v>
      </c>
      <c r="C2407" s="1" t="n">
        <f aca="false">+LOG(B2407)</f>
        <v>1.14612803567824</v>
      </c>
    </row>
    <row r="2408" customFormat="false" ht="12.75" hidden="false" customHeight="false" outlineLevel="0" collapsed="false">
      <c r="A2408" s="1" t="n">
        <v>48.79</v>
      </c>
      <c r="B2408" s="1" t="n">
        <v>20</v>
      </c>
      <c r="C2408" s="1" t="n">
        <f aca="false">+LOG(B2408)</f>
        <v>1.30102999566398</v>
      </c>
    </row>
    <row r="2409" customFormat="false" ht="12.75" hidden="false" customHeight="false" outlineLevel="0" collapsed="false">
      <c r="A2409" s="1" t="n">
        <v>48.8</v>
      </c>
      <c r="B2409" s="1" t="n">
        <v>18</v>
      </c>
      <c r="C2409" s="1" t="n">
        <f aca="false">+LOG(B2409)</f>
        <v>1.25527250510331</v>
      </c>
    </row>
    <row r="2410" customFormat="false" ht="12.75" hidden="false" customHeight="false" outlineLevel="0" collapsed="false">
      <c r="A2410" s="1" t="n">
        <v>48.81</v>
      </c>
      <c r="B2410" s="1" t="n">
        <v>41</v>
      </c>
      <c r="C2410" s="1" t="n">
        <f aca="false">+LOG(B2410)</f>
        <v>1.61278385671974</v>
      </c>
    </row>
    <row r="2411" customFormat="false" ht="12.75" hidden="false" customHeight="false" outlineLevel="0" collapsed="false">
      <c r="A2411" s="1" t="n">
        <v>48.82</v>
      </c>
      <c r="B2411" s="1" t="n">
        <v>40</v>
      </c>
      <c r="C2411" s="1" t="n">
        <f aca="false">+LOG(B2411)</f>
        <v>1.60205999132796</v>
      </c>
    </row>
    <row r="2412" customFormat="false" ht="12.75" hidden="false" customHeight="false" outlineLevel="0" collapsed="false">
      <c r="A2412" s="1" t="n">
        <v>48.83</v>
      </c>
      <c r="B2412" s="1" t="n">
        <v>8</v>
      </c>
      <c r="C2412" s="1" t="n">
        <f aca="false">+LOG(B2412)</f>
        <v>0.903089986991943</v>
      </c>
    </row>
    <row r="2413" customFormat="false" ht="12.75" hidden="false" customHeight="false" outlineLevel="0" collapsed="false">
      <c r="A2413" s="1" t="n">
        <v>48.84</v>
      </c>
      <c r="B2413" s="1" t="n">
        <v>6</v>
      </c>
      <c r="C2413" s="1" t="n">
        <f aca="false">+LOG(B2413)</f>
        <v>0.778151250383644</v>
      </c>
    </row>
    <row r="2414" customFormat="false" ht="12.75" hidden="false" customHeight="false" outlineLevel="0" collapsed="false">
      <c r="A2414" s="1" t="n">
        <v>48.85</v>
      </c>
      <c r="B2414" s="1" t="n">
        <v>9</v>
      </c>
      <c r="C2414" s="1" t="n">
        <f aca="false">+LOG(B2414)</f>
        <v>0.954242509439325</v>
      </c>
    </row>
    <row r="2415" customFormat="false" ht="12.75" hidden="false" customHeight="false" outlineLevel="0" collapsed="false">
      <c r="A2415" s="1" t="n">
        <v>48.86</v>
      </c>
      <c r="B2415" s="1" t="n">
        <v>11</v>
      </c>
      <c r="C2415" s="1" t="n">
        <f aca="false">+LOG(B2415)</f>
        <v>1.04139268515823</v>
      </c>
    </row>
    <row r="2416" customFormat="false" ht="12.75" hidden="false" customHeight="false" outlineLevel="0" collapsed="false">
      <c r="A2416" s="1" t="n">
        <v>48.87</v>
      </c>
      <c r="B2416" s="1" t="n">
        <v>15</v>
      </c>
      <c r="C2416" s="1" t="n">
        <f aca="false">+LOG(B2416)</f>
        <v>1.17609125905568</v>
      </c>
    </row>
    <row r="2417" customFormat="false" ht="12.75" hidden="false" customHeight="false" outlineLevel="0" collapsed="false">
      <c r="A2417" s="1" t="n">
        <v>48.88</v>
      </c>
      <c r="B2417" s="1" t="n">
        <v>13</v>
      </c>
      <c r="C2417" s="1" t="n">
        <f aca="false">+LOG(B2417)</f>
        <v>1.11394335230684</v>
      </c>
    </row>
    <row r="2418" customFormat="false" ht="12.75" hidden="false" customHeight="false" outlineLevel="0" collapsed="false">
      <c r="A2418" s="1" t="n">
        <v>48.89</v>
      </c>
      <c r="B2418" s="1" t="n">
        <v>24</v>
      </c>
      <c r="C2418" s="1" t="n">
        <f aca="false">+LOG(B2418)</f>
        <v>1.38021124171161</v>
      </c>
    </row>
    <row r="2419" customFormat="false" ht="12.75" hidden="false" customHeight="false" outlineLevel="0" collapsed="false">
      <c r="A2419" s="1" t="n">
        <v>48.9</v>
      </c>
      <c r="B2419" s="1" t="n">
        <v>25</v>
      </c>
      <c r="C2419" s="1" t="n">
        <f aca="false">+LOG(B2419)</f>
        <v>1.39794000867204</v>
      </c>
    </row>
    <row r="2420" customFormat="false" ht="12.75" hidden="false" customHeight="false" outlineLevel="0" collapsed="false">
      <c r="A2420" s="1" t="n">
        <v>48.91</v>
      </c>
      <c r="B2420" s="1" t="n">
        <v>31</v>
      </c>
      <c r="C2420" s="1" t="n">
        <f aca="false">+LOG(B2420)</f>
        <v>1.49136169383427</v>
      </c>
    </row>
    <row r="2421" customFormat="false" ht="12.75" hidden="false" customHeight="false" outlineLevel="0" collapsed="false">
      <c r="A2421" s="1" t="n">
        <v>48.92</v>
      </c>
      <c r="B2421" s="1" t="n">
        <v>32</v>
      </c>
      <c r="C2421" s="1" t="n">
        <f aca="false">+LOG(B2421)</f>
        <v>1.50514997831991</v>
      </c>
    </row>
    <row r="2422" customFormat="false" ht="12.75" hidden="false" customHeight="false" outlineLevel="0" collapsed="false">
      <c r="A2422" s="1" t="n">
        <v>48.93</v>
      </c>
      <c r="B2422" s="1" t="n">
        <v>8</v>
      </c>
      <c r="C2422" s="1" t="n">
        <f aca="false">+LOG(B2422)</f>
        <v>0.903089986991943</v>
      </c>
    </row>
    <row r="2423" customFormat="false" ht="12.75" hidden="false" customHeight="false" outlineLevel="0" collapsed="false">
      <c r="A2423" s="1" t="n">
        <v>48.94</v>
      </c>
      <c r="B2423" s="1" t="n">
        <v>9</v>
      </c>
      <c r="C2423" s="1" t="n">
        <f aca="false">+LOG(B2423)</f>
        <v>0.954242509439325</v>
      </c>
    </row>
    <row r="2424" customFormat="false" ht="12.75" hidden="false" customHeight="false" outlineLevel="0" collapsed="false">
      <c r="A2424" s="1" t="n">
        <v>48.95</v>
      </c>
      <c r="B2424" s="1" t="n">
        <v>5</v>
      </c>
      <c r="C2424" s="1" t="n">
        <f aca="false">+LOG(B2424)</f>
        <v>0.698970004336019</v>
      </c>
    </row>
    <row r="2425" customFormat="false" ht="12.75" hidden="false" customHeight="false" outlineLevel="0" collapsed="false">
      <c r="A2425" s="1" t="n">
        <v>48.96</v>
      </c>
      <c r="B2425" s="1" t="n">
        <v>6</v>
      </c>
      <c r="C2425" s="1" t="n">
        <f aca="false">+LOG(B2425)</f>
        <v>0.778151250383644</v>
      </c>
    </row>
    <row r="2426" customFormat="false" ht="12.75" hidden="false" customHeight="false" outlineLevel="0" collapsed="false">
      <c r="A2426" s="1" t="n">
        <v>48.97</v>
      </c>
      <c r="B2426" s="1" t="n">
        <v>7</v>
      </c>
      <c r="C2426" s="1" t="n">
        <f aca="false">+LOG(B2426)</f>
        <v>0.845098040014257</v>
      </c>
    </row>
    <row r="2427" customFormat="false" ht="12.75" hidden="false" customHeight="false" outlineLevel="0" collapsed="false">
      <c r="A2427" s="1" t="n">
        <v>48.98</v>
      </c>
      <c r="B2427" s="1" t="n">
        <v>13</v>
      </c>
      <c r="C2427" s="1" t="n">
        <f aca="false">+LOG(B2427)</f>
        <v>1.11394335230684</v>
      </c>
    </row>
    <row r="2428" customFormat="false" ht="12.75" hidden="false" customHeight="false" outlineLevel="0" collapsed="false">
      <c r="A2428" s="1" t="n">
        <v>48.99</v>
      </c>
      <c r="B2428" s="1" t="n">
        <v>7</v>
      </c>
      <c r="C2428" s="1" t="n">
        <f aca="false">+LOG(B2428)</f>
        <v>0.845098040014257</v>
      </c>
    </row>
    <row r="2429" customFormat="false" ht="12.75" hidden="false" customHeight="false" outlineLevel="0" collapsed="false">
      <c r="A2429" s="1" t="n">
        <v>49</v>
      </c>
      <c r="B2429" s="1" t="n">
        <v>20</v>
      </c>
      <c r="C2429" s="1" t="n">
        <f aca="false">+LOG(B2429)</f>
        <v>1.30102999566398</v>
      </c>
    </row>
    <row r="2430" customFormat="false" ht="12.75" hidden="false" customHeight="false" outlineLevel="0" collapsed="false">
      <c r="A2430" s="1" t="n">
        <v>49.01</v>
      </c>
      <c r="B2430" s="1" t="n">
        <v>21</v>
      </c>
      <c r="C2430" s="1" t="n">
        <f aca="false">+LOG(B2430)</f>
        <v>1.32221929473392</v>
      </c>
    </row>
    <row r="2431" customFormat="false" ht="12.75" hidden="false" customHeight="false" outlineLevel="0" collapsed="false">
      <c r="A2431" s="1" t="n">
        <v>49.02</v>
      </c>
      <c r="B2431" s="1" t="n">
        <v>26</v>
      </c>
      <c r="C2431" s="1" t="n">
        <f aca="false">+LOG(B2431)</f>
        <v>1.41497334797082</v>
      </c>
    </row>
    <row r="2432" customFormat="false" ht="12.75" hidden="false" customHeight="false" outlineLevel="0" collapsed="false">
      <c r="A2432" s="1" t="n">
        <v>49.03</v>
      </c>
      <c r="B2432" s="1" t="n">
        <v>21</v>
      </c>
      <c r="C2432" s="1" t="n">
        <f aca="false">+LOG(B2432)</f>
        <v>1.32221929473392</v>
      </c>
    </row>
    <row r="2433" customFormat="false" ht="12.75" hidden="false" customHeight="false" outlineLevel="0" collapsed="false">
      <c r="A2433" s="1" t="n">
        <v>49.04</v>
      </c>
      <c r="B2433" s="1" t="n">
        <v>38</v>
      </c>
      <c r="C2433" s="1" t="n">
        <f aca="false">+LOG(B2433)</f>
        <v>1.57978359661681</v>
      </c>
    </row>
    <row r="2434" customFormat="false" ht="12.75" hidden="false" customHeight="false" outlineLevel="0" collapsed="false">
      <c r="A2434" s="1" t="n">
        <v>49.05</v>
      </c>
      <c r="B2434" s="1" t="n">
        <v>10</v>
      </c>
      <c r="C2434" s="1" t="n">
        <f aca="false">+LOG(B2434)</f>
        <v>1</v>
      </c>
    </row>
    <row r="2435" customFormat="false" ht="12.75" hidden="false" customHeight="false" outlineLevel="0" collapsed="false">
      <c r="A2435" s="1" t="n">
        <v>49.06</v>
      </c>
      <c r="B2435" s="1" t="n">
        <v>12</v>
      </c>
      <c r="C2435" s="1" t="n">
        <f aca="false">+LOG(B2435)</f>
        <v>1.07918124604762</v>
      </c>
    </row>
    <row r="2436" customFormat="false" ht="12.75" hidden="false" customHeight="false" outlineLevel="0" collapsed="false">
      <c r="A2436" s="1" t="n">
        <v>49.07</v>
      </c>
      <c r="B2436" s="1" t="n">
        <v>19</v>
      </c>
      <c r="C2436" s="1" t="n">
        <f aca="false">+LOG(B2436)</f>
        <v>1.27875360095283</v>
      </c>
    </row>
    <row r="2437" customFormat="false" ht="12.75" hidden="false" customHeight="false" outlineLevel="0" collapsed="false">
      <c r="A2437" s="1" t="n">
        <v>49.08</v>
      </c>
      <c r="B2437" s="1" t="n">
        <v>12</v>
      </c>
      <c r="C2437" s="1" t="n">
        <f aca="false">+LOG(B2437)</f>
        <v>1.07918124604762</v>
      </c>
    </row>
    <row r="2438" customFormat="false" ht="12.75" hidden="false" customHeight="false" outlineLevel="0" collapsed="false">
      <c r="A2438" s="1" t="n">
        <v>49.09</v>
      </c>
      <c r="B2438" s="1" t="n">
        <v>14</v>
      </c>
      <c r="C2438" s="1" t="n">
        <f aca="false">+LOG(B2438)</f>
        <v>1.14612803567824</v>
      </c>
    </row>
    <row r="2439" customFormat="false" ht="12.75" hidden="false" customHeight="false" outlineLevel="0" collapsed="false">
      <c r="A2439" s="1" t="n">
        <v>49.1</v>
      </c>
      <c r="B2439" s="1" t="n">
        <v>14</v>
      </c>
      <c r="C2439" s="1" t="n">
        <f aca="false">+LOG(B2439)</f>
        <v>1.14612803567824</v>
      </c>
    </row>
    <row r="2440" customFormat="false" ht="12.75" hidden="false" customHeight="false" outlineLevel="0" collapsed="false">
      <c r="A2440" s="1" t="n">
        <v>49.11</v>
      </c>
      <c r="B2440" s="1" t="n">
        <v>26</v>
      </c>
      <c r="C2440" s="1" t="n">
        <f aca="false">+LOG(B2440)</f>
        <v>1.41497334797082</v>
      </c>
    </row>
    <row r="2441" customFormat="false" ht="12.75" hidden="false" customHeight="false" outlineLevel="0" collapsed="false">
      <c r="A2441" s="1" t="n">
        <v>49.12</v>
      </c>
      <c r="B2441" s="1" t="n">
        <v>38</v>
      </c>
      <c r="C2441" s="1" t="n">
        <f aca="false">+LOG(B2441)</f>
        <v>1.57978359661681</v>
      </c>
    </row>
    <row r="2442" customFormat="false" ht="12.75" hidden="false" customHeight="false" outlineLevel="0" collapsed="false">
      <c r="A2442" s="1" t="n">
        <v>49.13</v>
      </c>
      <c r="B2442" s="1" t="n">
        <v>36</v>
      </c>
      <c r="C2442" s="1" t="n">
        <f aca="false">+LOG(B2442)</f>
        <v>1.55630250076729</v>
      </c>
    </row>
    <row r="2443" customFormat="false" ht="12.75" hidden="false" customHeight="false" outlineLevel="0" collapsed="false">
      <c r="A2443" s="1" t="n">
        <v>49.14</v>
      </c>
      <c r="B2443" s="1" t="n">
        <v>25</v>
      </c>
      <c r="C2443" s="1" t="n">
        <f aca="false">+LOG(B2443)</f>
        <v>1.39794000867204</v>
      </c>
    </row>
    <row r="2444" customFormat="false" ht="12.75" hidden="false" customHeight="false" outlineLevel="0" collapsed="false">
      <c r="A2444" s="1" t="n">
        <v>49.15</v>
      </c>
      <c r="B2444" s="1" t="n">
        <v>34</v>
      </c>
      <c r="C2444" s="1" t="n">
        <f aca="false">+LOG(B2444)</f>
        <v>1.53147891704226</v>
      </c>
    </row>
    <row r="2445" customFormat="false" ht="12.75" hidden="false" customHeight="false" outlineLevel="0" collapsed="false">
      <c r="A2445" s="1" t="n">
        <v>49.16</v>
      </c>
      <c r="B2445" s="1" t="n">
        <v>36</v>
      </c>
      <c r="C2445" s="1" t="n">
        <f aca="false">+LOG(B2445)</f>
        <v>1.55630250076729</v>
      </c>
    </row>
    <row r="2446" customFormat="false" ht="12.75" hidden="false" customHeight="false" outlineLevel="0" collapsed="false">
      <c r="A2446" s="1" t="n">
        <v>49.17</v>
      </c>
      <c r="B2446" s="1" t="n">
        <v>12</v>
      </c>
      <c r="C2446" s="1" t="n">
        <f aca="false">+LOG(B2446)</f>
        <v>1.07918124604762</v>
      </c>
    </row>
    <row r="2447" customFormat="false" ht="12.75" hidden="false" customHeight="false" outlineLevel="0" collapsed="false">
      <c r="A2447" s="1" t="n">
        <v>49.18</v>
      </c>
      <c r="B2447" s="1" t="n">
        <v>18</v>
      </c>
      <c r="C2447" s="1" t="n">
        <f aca="false">+LOG(B2447)</f>
        <v>1.25527250510331</v>
      </c>
    </row>
    <row r="2448" customFormat="false" ht="12.75" hidden="false" customHeight="false" outlineLevel="0" collapsed="false">
      <c r="A2448" s="1" t="n">
        <v>49.19</v>
      </c>
      <c r="B2448" s="1" t="n">
        <v>14</v>
      </c>
      <c r="C2448" s="1" t="n">
        <f aca="false">+LOG(B2448)</f>
        <v>1.14612803567824</v>
      </c>
    </row>
    <row r="2449" customFormat="false" ht="12.75" hidden="false" customHeight="false" outlineLevel="0" collapsed="false">
      <c r="A2449" s="1" t="n">
        <v>49.2</v>
      </c>
      <c r="B2449" s="1" t="n">
        <v>24</v>
      </c>
      <c r="C2449" s="1" t="n">
        <f aca="false">+LOG(B2449)</f>
        <v>1.38021124171161</v>
      </c>
    </row>
    <row r="2450" customFormat="false" ht="12.75" hidden="false" customHeight="false" outlineLevel="0" collapsed="false">
      <c r="A2450" s="1" t="n">
        <v>49.21</v>
      </c>
      <c r="B2450" s="1" t="n">
        <v>21</v>
      </c>
      <c r="C2450" s="1" t="n">
        <f aca="false">+LOG(B2450)</f>
        <v>1.32221929473392</v>
      </c>
    </row>
    <row r="2451" customFormat="false" ht="12.75" hidden="false" customHeight="false" outlineLevel="0" collapsed="false">
      <c r="A2451" s="1" t="n">
        <v>49.22</v>
      </c>
      <c r="B2451" s="1" t="n">
        <v>33</v>
      </c>
      <c r="C2451" s="1" t="n">
        <f aca="false">+LOG(B2451)</f>
        <v>1.51851393987789</v>
      </c>
    </row>
    <row r="2452" customFormat="false" ht="12.75" hidden="false" customHeight="false" outlineLevel="0" collapsed="false">
      <c r="A2452" s="1" t="n">
        <v>49.23</v>
      </c>
      <c r="B2452" s="1" t="n">
        <v>41</v>
      </c>
      <c r="C2452" s="1" t="n">
        <f aca="false">+LOG(B2452)</f>
        <v>1.61278385671974</v>
      </c>
    </row>
    <row r="2453" customFormat="false" ht="12.75" hidden="false" customHeight="false" outlineLevel="0" collapsed="false">
      <c r="A2453" s="1" t="n">
        <v>49.24</v>
      </c>
      <c r="B2453" s="1" t="n">
        <v>18</v>
      </c>
      <c r="C2453" s="1" t="n">
        <f aca="false">+LOG(B2453)</f>
        <v>1.25527250510331</v>
      </c>
    </row>
    <row r="2454" customFormat="false" ht="12.75" hidden="false" customHeight="false" outlineLevel="0" collapsed="false">
      <c r="A2454" s="1" t="n">
        <v>49.25</v>
      </c>
      <c r="B2454" s="1" t="n">
        <v>31</v>
      </c>
      <c r="C2454" s="1" t="n">
        <f aca="false">+LOG(B2454)</f>
        <v>1.49136169383427</v>
      </c>
    </row>
    <row r="2455" customFormat="false" ht="12.75" hidden="false" customHeight="false" outlineLevel="0" collapsed="false">
      <c r="A2455" s="1" t="n">
        <v>49.26</v>
      </c>
      <c r="B2455" s="1" t="n">
        <v>40</v>
      </c>
      <c r="C2455" s="1" t="n">
        <f aca="false">+LOG(B2455)</f>
        <v>1.60205999132796</v>
      </c>
    </row>
    <row r="2456" customFormat="false" ht="12.75" hidden="false" customHeight="false" outlineLevel="0" collapsed="false">
      <c r="A2456" s="1" t="n">
        <v>49.27</v>
      </c>
      <c r="B2456" s="1" t="n">
        <v>35</v>
      </c>
      <c r="C2456" s="1" t="n">
        <f aca="false">+LOG(B2456)</f>
        <v>1.54406804435028</v>
      </c>
    </row>
    <row r="2457" customFormat="false" ht="12.75" hidden="false" customHeight="false" outlineLevel="0" collapsed="false">
      <c r="A2457" s="1" t="n">
        <v>49.28</v>
      </c>
      <c r="B2457" s="1" t="n">
        <v>28</v>
      </c>
      <c r="C2457" s="1" t="n">
        <f aca="false">+LOG(B2457)</f>
        <v>1.44715803134222</v>
      </c>
    </row>
    <row r="2458" customFormat="false" ht="12.75" hidden="false" customHeight="false" outlineLevel="0" collapsed="false">
      <c r="A2458" s="1" t="n">
        <v>49.29</v>
      </c>
      <c r="B2458" s="1" t="n">
        <v>46</v>
      </c>
      <c r="C2458" s="1" t="n">
        <f aca="false">+LOG(B2458)</f>
        <v>1.66275783168157</v>
      </c>
    </row>
    <row r="2459" customFormat="false" ht="12.75" hidden="false" customHeight="false" outlineLevel="0" collapsed="false">
      <c r="A2459" s="1" t="n">
        <v>49.3</v>
      </c>
      <c r="B2459" s="1" t="n">
        <v>13</v>
      </c>
      <c r="C2459" s="1" t="n">
        <f aca="false">+LOG(B2459)</f>
        <v>1.11394335230684</v>
      </c>
    </row>
    <row r="2460" customFormat="false" ht="12.75" hidden="false" customHeight="false" outlineLevel="0" collapsed="false">
      <c r="A2460" s="1" t="n">
        <v>49.31</v>
      </c>
      <c r="B2460" s="1" t="n">
        <v>19</v>
      </c>
      <c r="C2460" s="1" t="n">
        <f aca="false">+LOG(B2460)</f>
        <v>1.27875360095283</v>
      </c>
    </row>
    <row r="2461" customFormat="false" ht="12.75" hidden="false" customHeight="false" outlineLevel="0" collapsed="false">
      <c r="A2461" s="1" t="n">
        <v>49.32</v>
      </c>
      <c r="B2461" s="1" t="n">
        <v>21</v>
      </c>
      <c r="C2461" s="1" t="n">
        <f aca="false">+LOG(B2461)</f>
        <v>1.32221929473392</v>
      </c>
    </row>
    <row r="2462" customFormat="false" ht="12.75" hidden="false" customHeight="false" outlineLevel="0" collapsed="false">
      <c r="A2462" s="1" t="n">
        <v>49.33</v>
      </c>
      <c r="B2462" s="1" t="n">
        <v>20</v>
      </c>
      <c r="C2462" s="1" t="n">
        <f aca="false">+LOG(B2462)</f>
        <v>1.30102999566398</v>
      </c>
    </row>
    <row r="2463" customFormat="false" ht="12.75" hidden="false" customHeight="false" outlineLevel="0" collapsed="false">
      <c r="A2463" s="1" t="n">
        <v>49.34</v>
      </c>
      <c r="B2463" s="1" t="n">
        <v>31</v>
      </c>
      <c r="C2463" s="1" t="n">
        <f aca="false">+LOG(B2463)</f>
        <v>1.49136169383427</v>
      </c>
    </row>
    <row r="2464" customFormat="false" ht="12.75" hidden="false" customHeight="false" outlineLevel="0" collapsed="false">
      <c r="A2464" s="1" t="n">
        <v>49.35</v>
      </c>
      <c r="B2464" s="1" t="n">
        <v>23</v>
      </c>
      <c r="C2464" s="1" t="n">
        <f aca="false">+LOG(B2464)</f>
        <v>1.36172783601759</v>
      </c>
    </row>
    <row r="2465" customFormat="false" ht="12.75" hidden="false" customHeight="false" outlineLevel="0" collapsed="false">
      <c r="A2465" s="1" t="n">
        <v>49.36</v>
      </c>
      <c r="B2465" s="1" t="n">
        <v>25</v>
      </c>
      <c r="C2465" s="1" t="n">
        <f aca="false">+LOG(B2465)</f>
        <v>1.39794000867204</v>
      </c>
    </row>
    <row r="2466" customFormat="false" ht="12.75" hidden="false" customHeight="false" outlineLevel="0" collapsed="false">
      <c r="A2466" s="1" t="n">
        <v>49.37</v>
      </c>
      <c r="B2466" s="1" t="n">
        <v>31</v>
      </c>
      <c r="C2466" s="1" t="n">
        <f aca="false">+LOG(B2466)</f>
        <v>1.49136169383427</v>
      </c>
    </row>
    <row r="2467" customFormat="false" ht="12.75" hidden="false" customHeight="false" outlineLevel="0" collapsed="false">
      <c r="A2467" s="1" t="n">
        <v>49.38</v>
      </c>
      <c r="B2467" s="1" t="n">
        <v>24</v>
      </c>
      <c r="C2467" s="1" t="n">
        <f aca="false">+LOG(B2467)</f>
        <v>1.38021124171161</v>
      </c>
    </row>
    <row r="2468" customFormat="false" ht="12.75" hidden="false" customHeight="false" outlineLevel="0" collapsed="false">
      <c r="A2468" s="1" t="n">
        <v>49.39</v>
      </c>
      <c r="B2468" s="1" t="n">
        <v>34</v>
      </c>
      <c r="C2468" s="1" t="n">
        <f aca="false">+LOG(B2468)</f>
        <v>1.53147891704226</v>
      </c>
    </row>
    <row r="2469" customFormat="false" ht="12.75" hidden="false" customHeight="false" outlineLevel="0" collapsed="false">
      <c r="A2469" s="1" t="n">
        <v>49.4</v>
      </c>
      <c r="B2469" s="1" t="n">
        <v>28</v>
      </c>
      <c r="C2469" s="1" t="n">
        <f aca="false">+LOG(B2469)</f>
        <v>1.44715803134222</v>
      </c>
    </row>
    <row r="2470" customFormat="false" ht="12.75" hidden="false" customHeight="false" outlineLevel="0" collapsed="false">
      <c r="A2470" s="1" t="n">
        <v>49.41</v>
      </c>
      <c r="B2470" s="1" t="n">
        <v>28</v>
      </c>
      <c r="C2470" s="1" t="n">
        <f aca="false">+LOG(B2470)</f>
        <v>1.44715803134222</v>
      </c>
    </row>
    <row r="2471" customFormat="false" ht="12.75" hidden="false" customHeight="false" outlineLevel="0" collapsed="false">
      <c r="A2471" s="1" t="n">
        <v>49.42</v>
      </c>
      <c r="B2471" s="1" t="n">
        <v>30</v>
      </c>
      <c r="C2471" s="1" t="n">
        <f aca="false">+LOG(B2471)</f>
        <v>1.47712125471966</v>
      </c>
    </row>
    <row r="2472" customFormat="false" ht="12.75" hidden="false" customHeight="false" outlineLevel="0" collapsed="false">
      <c r="A2472" s="1" t="n">
        <v>49.43</v>
      </c>
      <c r="B2472" s="1" t="n">
        <v>25</v>
      </c>
      <c r="C2472" s="1" t="n">
        <f aca="false">+LOG(B2472)</f>
        <v>1.39794000867204</v>
      </c>
    </row>
    <row r="2473" customFormat="false" ht="12.75" hidden="false" customHeight="false" outlineLevel="0" collapsed="false">
      <c r="A2473" s="1" t="n">
        <v>49.44</v>
      </c>
      <c r="B2473" s="1" t="n">
        <v>34</v>
      </c>
      <c r="C2473" s="1" t="n">
        <f aca="false">+LOG(B2473)</f>
        <v>1.53147891704226</v>
      </c>
    </row>
    <row r="2474" customFormat="false" ht="12.75" hidden="false" customHeight="false" outlineLevel="0" collapsed="false">
      <c r="A2474" s="1" t="n">
        <v>49.45</v>
      </c>
      <c r="B2474" s="1" t="n">
        <v>33</v>
      </c>
      <c r="C2474" s="1" t="n">
        <f aca="false">+LOG(B2474)</f>
        <v>1.51851393987789</v>
      </c>
    </row>
    <row r="2475" customFormat="false" ht="12.75" hidden="false" customHeight="false" outlineLevel="0" collapsed="false">
      <c r="A2475" s="1" t="n">
        <v>49.46</v>
      </c>
      <c r="B2475" s="1" t="n">
        <v>30</v>
      </c>
      <c r="C2475" s="1" t="n">
        <f aca="false">+LOG(B2475)</f>
        <v>1.47712125471966</v>
      </c>
    </row>
    <row r="2476" customFormat="false" ht="12.75" hidden="false" customHeight="false" outlineLevel="0" collapsed="false">
      <c r="A2476" s="1" t="n">
        <v>49.47</v>
      </c>
      <c r="B2476" s="1" t="n">
        <v>31</v>
      </c>
      <c r="C2476" s="1" t="n">
        <f aca="false">+LOG(B2476)</f>
        <v>1.49136169383427</v>
      </c>
    </row>
    <row r="2477" customFormat="false" ht="12.75" hidden="false" customHeight="false" outlineLevel="0" collapsed="false">
      <c r="A2477" s="1" t="n">
        <v>49.48</v>
      </c>
      <c r="B2477" s="1" t="n">
        <v>48</v>
      </c>
      <c r="C2477" s="1" t="n">
        <f aca="false">+LOG(B2477)</f>
        <v>1.68124123737559</v>
      </c>
    </row>
    <row r="2478" customFormat="false" ht="12.75" hidden="false" customHeight="false" outlineLevel="0" collapsed="false">
      <c r="A2478" s="1" t="n">
        <v>49.49</v>
      </c>
      <c r="B2478" s="1" t="n">
        <v>28</v>
      </c>
      <c r="C2478" s="1" t="n">
        <f aca="false">+LOG(B2478)</f>
        <v>1.44715803134222</v>
      </c>
    </row>
    <row r="2479" customFormat="false" ht="12.75" hidden="false" customHeight="false" outlineLevel="0" collapsed="false">
      <c r="A2479" s="1" t="n">
        <v>49.5</v>
      </c>
      <c r="B2479" s="1" t="n">
        <v>40</v>
      </c>
      <c r="C2479" s="1" t="n">
        <f aca="false">+LOG(B2479)</f>
        <v>1.60205999132796</v>
      </c>
    </row>
    <row r="2480" customFormat="false" ht="12.75" hidden="false" customHeight="false" outlineLevel="0" collapsed="false">
      <c r="A2480" s="1" t="n">
        <v>49.51</v>
      </c>
      <c r="B2480" s="1" t="n">
        <v>31</v>
      </c>
      <c r="C2480" s="1" t="n">
        <f aca="false">+LOG(B2480)</f>
        <v>1.49136169383427</v>
      </c>
    </row>
    <row r="2481" customFormat="false" ht="12.75" hidden="false" customHeight="false" outlineLevel="0" collapsed="false">
      <c r="A2481" s="1" t="n">
        <v>49.52</v>
      </c>
      <c r="B2481" s="1" t="n">
        <v>40</v>
      </c>
      <c r="C2481" s="1" t="n">
        <f aca="false">+LOG(B2481)</f>
        <v>1.60205999132796</v>
      </c>
    </row>
    <row r="2482" customFormat="false" ht="12.75" hidden="false" customHeight="false" outlineLevel="0" collapsed="false">
      <c r="A2482" s="1" t="n">
        <v>49.53</v>
      </c>
      <c r="B2482" s="1" t="n">
        <v>27</v>
      </c>
      <c r="C2482" s="1" t="n">
        <f aca="false">+LOG(B2482)</f>
        <v>1.43136376415899</v>
      </c>
    </row>
    <row r="2483" customFormat="false" ht="12.75" hidden="false" customHeight="false" outlineLevel="0" collapsed="false">
      <c r="A2483" s="1" t="n">
        <v>49.54</v>
      </c>
      <c r="B2483" s="1" t="n">
        <v>21</v>
      </c>
      <c r="C2483" s="1" t="n">
        <f aca="false">+LOG(B2483)</f>
        <v>1.32221929473392</v>
      </c>
    </row>
    <row r="2484" customFormat="false" ht="12.75" hidden="false" customHeight="false" outlineLevel="0" collapsed="false">
      <c r="A2484" s="1" t="n">
        <v>49.55</v>
      </c>
      <c r="B2484" s="1" t="n">
        <v>32</v>
      </c>
      <c r="C2484" s="1" t="n">
        <f aca="false">+LOG(B2484)</f>
        <v>1.50514997831991</v>
      </c>
    </row>
    <row r="2485" customFormat="false" ht="12.75" hidden="false" customHeight="false" outlineLevel="0" collapsed="false">
      <c r="A2485" s="1" t="n">
        <v>49.56</v>
      </c>
      <c r="B2485" s="1" t="n">
        <v>31</v>
      </c>
      <c r="C2485" s="1" t="n">
        <f aca="false">+LOG(B2485)</f>
        <v>1.49136169383427</v>
      </c>
    </row>
    <row r="2486" customFormat="false" ht="12.75" hidden="false" customHeight="false" outlineLevel="0" collapsed="false">
      <c r="A2486" s="1" t="n">
        <v>49.57</v>
      </c>
      <c r="B2486" s="1" t="n">
        <v>33</v>
      </c>
      <c r="C2486" s="1" t="n">
        <f aca="false">+LOG(B2486)</f>
        <v>1.51851393987789</v>
      </c>
    </row>
    <row r="2487" customFormat="false" ht="12.75" hidden="false" customHeight="false" outlineLevel="0" collapsed="false">
      <c r="A2487" s="1" t="n">
        <v>49.58</v>
      </c>
      <c r="B2487" s="1" t="n">
        <v>43</v>
      </c>
      <c r="C2487" s="1" t="n">
        <f aca="false">+LOG(B2487)</f>
        <v>1.63346845557959</v>
      </c>
    </row>
    <row r="2488" customFormat="false" ht="12.75" hidden="false" customHeight="false" outlineLevel="0" collapsed="false">
      <c r="A2488" s="1" t="n">
        <v>49.59</v>
      </c>
      <c r="B2488" s="1" t="n">
        <v>31</v>
      </c>
      <c r="C2488" s="1" t="n">
        <f aca="false">+LOG(B2488)</f>
        <v>1.49136169383427</v>
      </c>
    </row>
    <row r="2489" customFormat="false" ht="12.75" hidden="false" customHeight="false" outlineLevel="0" collapsed="false">
      <c r="A2489" s="1" t="n">
        <v>49.6</v>
      </c>
      <c r="B2489" s="1" t="n">
        <v>46</v>
      </c>
      <c r="C2489" s="1" t="n">
        <f aca="false">+LOG(B2489)</f>
        <v>1.66275783168157</v>
      </c>
    </row>
    <row r="2490" customFormat="false" ht="12.75" hidden="false" customHeight="false" outlineLevel="0" collapsed="false">
      <c r="A2490" s="1" t="n">
        <v>49.61</v>
      </c>
      <c r="B2490" s="1" t="n">
        <v>32</v>
      </c>
      <c r="C2490" s="1" t="n">
        <f aca="false">+LOG(B2490)</f>
        <v>1.50514997831991</v>
      </c>
    </row>
    <row r="2491" customFormat="false" ht="12.75" hidden="false" customHeight="false" outlineLevel="0" collapsed="false">
      <c r="A2491" s="1" t="n">
        <v>49.62</v>
      </c>
      <c r="B2491" s="1" t="n">
        <v>32</v>
      </c>
      <c r="C2491" s="1" t="n">
        <f aca="false">+LOG(B2491)</f>
        <v>1.50514997831991</v>
      </c>
    </row>
    <row r="2492" customFormat="false" ht="12.75" hidden="false" customHeight="false" outlineLevel="0" collapsed="false">
      <c r="A2492" s="1" t="n">
        <v>49.63</v>
      </c>
      <c r="B2492" s="1" t="n">
        <v>51</v>
      </c>
      <c r="C2492" s="1" t="n">
        <f aca="false">+LOG(B2492)</f>
        <v>1.70757017609794</v>
      </c>
    </row>
    <row r="2493" customFormat="false" ht="12.75" hidden="false" customHeight="false" outlineLevel="0" collapsed="false">
      <c r="A2493" s="1" t="n">
        <v>49.64</v>
      </c>
      <c r="B2493" s="1" t="n">
        <v>37</v>
      </c>
      <c r="C2493" s="1" t="n">
        <f aca="false">+LOG(B2493)</f>
        <v>1.56820172406699</v>
      </c>
    </row>
    <row r="2494" customFormat="false" ht="12.75" hidden="false" customHeight="false" outlineLevel="0" collapsed="false">
      <c r="A2494" s="1" t="n">
        <v>49.65</v>
      </c>
      <c r="B2494" s="1" t="n">
        <v>36</v>
      </c>
      <c r="C2494" s="1" t="n">
        <f aca="false">+LOG(B2494)</f>
        <v>1.55630250076729</v>
      </c>
    </row>
    <row r="2495" customFormat="false" ht="12.75" hidden="false" customHeight="false" outlineLevel="0" collapsed="false">
      <c r="A2495" s="1" t="n">
        <v>49.66</v>
      </c>
      <c r="B2495" s="1" t="n">
        <v>40</v>
      </c>
      <c r="C2495" s="1" t="n">
        <f aca="false">+LOG(B2495)</f>
        <v>1.60205999132796</v>
      </c>
    </row>
    <row r="2496" customFormat="false" ht="12.75" hidden="false" customHeight="false" outlineLevel="0" collapsed="false">
      <c r="A2496" s="1" t="n">
        <v>49.67</v>
      </c>
      <c r="B2496" s="1" t="n">
        <v>40</v>
      </c>
      <c r="C2496" s="1" t="n">
        <f aca="false">+LOG(B2496)</f>
        <v>1.60205999132796</v>
      </c>
    </row>
    <row r="2497" customFormat="false" ht="12.75" hidden="false" customHeight="false" outlineLevel="0" collapsed="false">
      <c r="A2497" s="1" t="n">
        <v>49.68</v>
      </c>
      <c r="B2497" s="1" t="n">
        <v>35</v>
      </c>
      <c r="C2497" s="1" t="n">
        <f aca="false">+LOG(B2497)</f>
        <v>1.54406804435028</v>
      </c>
    </row>
    <row r="2498" customFormat="false" ht="12.75" hidden="false" customHeight="false" outlineLevel="0" collapsed="false">
      <c r="A2498" s="1" t="n">
        <v>49.69</v>
      </c>
      <c r="B2498" s="1" t="n">
        <v>38</v>
      </c>
      <c r="C2498" s="1" t="n">
        <f aca="false">+LOG(B2498)</f>
        <v>1.57978359661681</v>
      </c>
    </row>
    <row r="2499" customFormat="false" ht="12.75" hidden="false" customHeight="false" outlineLevel="0" collapsed="false">
      <c r="A2499" s="1" t="n">
        <v>49.7</v>
      </c>
      <c r="B2499" s="1" t="n">
        <v>29</v>
      </c>
      <c r="C2499" s="1" t="n">
        <f aca="false">+LOG(B2499)</f>
        <v>1.46239799789896</v>
      </c>
    </row>
    <row r="2500" customFormat="false" ht="12.75" hidden="false" customHeight="false" outlineLevel="0" collapsed="false">
      <c r="A2500" s="1" t="n">
        <v>49.71</v>
      </c>
      <c r="B2500" s="1" t="n">
        <v>30</v>
      </c>
      <c r="C2500" s="1" t="n">
        <f aca="false">+LOG(B2500)</f>
        <v>1.47712125471966</v>
      </c>
    </row>
    <row r="2501" customFormat="false" ht="12.75" hidden="false" customHeight="false" outlineLevel="0" collapsed="false">
      <c r="A2501" s="1" t="n">
        <v>49.72</v>
      </c>
      <c r="B2501" s="1" t="n">
        <v>34</v>
      </c>
      <c r="C2501" s="1" t="n">
        <f aca="false">+LOG(B2501)</f>
        <v>1.53147891704226</v>
      </c>
    </row>
    <row r="2502" customFormat="false" ht="12.75" hidden="false" customHeight="false" outlineLevel="0" collapsed="false">
      <c r="A2502" s="1" t="n">
        <v>49.73</v>
      </c>
      <c r="B2502" s="1" t="n">
        <v>27</v>
      </c>
      <c r="C2502" s="1" t="n">
        <f aca="false">+LOG(B2502)</f>
        <v>1.43136376415899</v>
      </c>
    </row>
    <row r="2503" customFormat="false" ht="12.75" hidden="false" customHeight="false" outlineLevel="0" collapsed="false">
      <c r="A2503" s="1" t="n">
        <v>49.74</v>
      </c>
      <c r="B2503" s="1" t="n">
        <v>29</v>
      </c>
      <c r="C2503" s="1" t="n">
        <f aca="false">+LOG(B2503)</f>
        <v>1.46239799789896</v>
      </c>
    </row>
    <row r="2504" customFormat="false" ht="12.75" hidden="false" customHeight="false" outlineLevel="0" collapsed="false">
      <c r="A2504" s="1" t="n">
        <v>49.75</v>
      </c>
      <c r="B2504" s="1" t="n">
        <v>22</v>
      </c>
      <c r="C2504" s="1" t="n">
        <f aca="false">+LOG(B2504)</f>
        <v>1.34242268082221</v>
      </c>
    </row>
    <row r="2505" customFormat="false" ht="12.75" hidden="false" customHeight="false" outlineLevel="0" collapsed="false">
      <c r="A2505" s="1" t="n">
        <v>49.76</v>
      </c>
      <c r="B2505" s="1" t="n">
        <v>27</v>
      </c>
      <c r="C2505" s="1" t="n">
        <f aca="false">+LOG(B2505)</f>
        <v>1.43136376415899</v>
      </c>
    </row>
    <row r="2506" customFormat="false" ht="12.75" hidden="false" customHeight="false" outlineLevel="0" collapsed="false">
      <c r="A2506" s="1" t="n">
        <v>49.77</v>
      </c>
      <c r="B2506" s="1" t="n">
        <v>28</v>
      </c>
      <c r="C2506" s="1" t="n">
        <f aca="false">+LOG(B2506)</f>
        <v>1.44715803134222</v>
      </c>
    </row>
    <row r="2507" customFormat="false" ht="12.75" hidden="false" customHeight="false" outlineLevel="0" collapsed="false">
      <c r="A2507" s="1" t="n">
        <v>49.78</v>
      </c>
      <c r="B2507" s="1" t="n">
        <v>26</v>
      </c>
      <c r="C2507" s="1" t="n">
        <f aca="false">+LOG(B2507)</f>
        <v>1.41497334797082</v>
      </c>
    </row>
    <row r="2508" customFormat="false" ht="12.75" hidden="false" customHeight="false" outlineLevel="0" collapsed="false">
      <c r="A2508" s="1" t="n">
        <v>49.79</v>
      </c>
      <c r="B2508" s="1" t="n">
        <v>18</v>
      </c>
      <c r="C2508" s="1" t="n">
        <f aca="false">+LOG(B2508)</f>
        <v>1.25527250510331</v>
      </c>
    </row>
    <row r="2509" customFormat="false" ht="12.75" hidden="false" customHeight="false" outlineLevel="0" collapsed="false">
      <c r="A2509" s="1" t="n">
        <v>49.8</v>
      </c>
      <c r="B2509" s="1" t="n">
        <v>1</v>
      </c>
      <c r="C2509" s="1" t="n">
        <f aca="false">+LOG(B2509)</f>
        <v>0</v>
      </c>
    </row>
    <row r="2510" customFormat="false" ht="12.75" hidden="false" customHeight="false" outlineLevel="0" collapsed="false">
      <c r="A2510" s="1" t="n">
        <v>49.81</v>
      </c>
      <c r="B2510" s="1" t="n">
        <v>6</v>
      </c>
      <c r="C2510" s="1" t="n">
        <f aca="false">+LOG(B2510)</f>
        <v>0.778151250383644</v>
      </c>
    </row>
    <row r="2511" customFormat="false" ht="12.75" hidden="false" customHeight="false" outlineLevel="0" collapsed="false">
      <c r="A2511" s="1" t="n">
        <v>49.82</v>
      </c>
      <c r="B2511" s="1" t="n">
        <v>5</v>
      </c>
      <c r="C2511" s="1" t="n">
        <f aca="false">+LOG(B2511)</f>
        <v>0.698970004336019</v>
      </c>
    </row>
    <row r="2512" customFormat="false" ht="12.75" hidden="false" customHeight="false" outlineLevel="0" collapsed="false">
      <c r="A2512" s="1" t="n">
        <v>49.83</v>
      </c>
      <c r="B2512" s="1" t="n">
        <v>3</v>
      </c>
      <c r="C2512" s="1" t="n">
        <f aca="false">+LOG(B2512)</f>
        <v>0.477121254719662</v>
      </c>
    </row>
    <row r="2513" customFormat="false" ht="12.75" hidden="false" customHeight="false" outlineLevel="0" collapsed="false">
      <c r="A2513" s="1" t="n">
        <v>49.84</v>
      </c>
      <c r="B2513" s="1" t="n">
        <v>6</v>
      </c>
      <c r="C2513" s="1" t="n">
        <f aca="false">+LOG(B2513)</f>
        <v>0.778151250383644</v>
      </c>
    </row>
    <row r="2514" customFormat="false" ht="12.75" hidden="false" customHeight="false" outlineLevel="0" collapsed="false">
      <c r="A2514" s="1" t="n">
        <v>49.85</v>
      </c>
      <c r="B2514" s="1" t="n">
        <v>7</v>
      </c>
      <c r="C2514" s="1" t="n">
        <f aca="false">+LOG(B2514)</f>
        <v>0.845098040014257</v>
      </c>
    </row>
    <row r="2515" customFormat="false" ht="12.75" hidden="false" customHeight="false" outlineLevel="0" collapsed="false">
      <c r="A2515" s="1" t="n">
        <v>49.86</v>
      </c>
      <c r="B2515" s="1" t="n">
        <v>6</v>
      </c>
      <c r="C2515" s="1" t="n">
        <f aca="false">+LOG(B2515)</f>
        <v>0.778151250383644</v>
      </c>
    </row>
    <row r="2516" customFormat="false" ht="12.75" hidden="false" customHeight="false" outlineLevel="0" collapsed="false">
      <c r="A2516" s="1" t="n">
        <v>49.87</v>
      </c>
      <c r="B2516" s="1" t="n">
        <v>6</v>
      </c>
      <c r="C2516" s="1" t="n">
        <f aca="false">+LOG(B2516)</f>
        <v>0.778151250383644</v>
      </c>
    </row>
    <row r="2517" customFormat="false" ht="12.75" hidden="false" customHeight="false" outlineLevel="0" collapsed="false">
      <c r="A2517" s="1" t="n">
        <v>49.88</v>
      </c>
      <c r="B2517" s="1" t="n">
        <v>15</v>
      </c>
      <c r="C2517" s="1" t="n">
        <f aca="false">+LOG(B2517)</f>
        <v>1.17609125905568</v>
      </c>
    </row>
    <row r="2518" customFormat="false" ht="12.75" hidden="false" customHeight="false" outlineLevel="0" collapsed="false">
      <c r="A2518" s="1" t="n">
        <v>49.89</v>
      </c>
      <c r="B2518" s="1" t="n">
        <v>15</v>
      </c>
      <c r="C2518" s="1" t="n">
        <f aca="false">+LOG(B2518)</f>
        <v>1.17609125905568</v>
      </c>
    </row>
    <row r="2519" customFormat="false" ht="12.75" hidden="false" customHeight="false" outlineLevel="0" collapsed="false">
      <c r="A2519" s="1" t="n">
        <v>49.9</v>
      </c>
      <c r="B2519" s="1" t="n">
        <v>8</v>
      </c>
      <c r="C2519" s="1" t="n">
        <f aca="false">+LOG(B2519)</f>
        <v>0.903089986991943</v>
      </c>
    </row>
    <row r="2520" customFormat="false" ht="12.75" hidden="false" customHeight="false" outlineLevel="0" collapsed="false">
      <c r="A2520" s="1" t="n">
        <v>49.91</v>
      </c>
      <c r="B2520" s="1" t="n">
        <v>14</v>
      </c>
      <c r="C2520" s="1" t="n">
        <f aca="false">+LOG(B2520)</f>
        <v>1.14612803567824</v>
      </c>
    </row>
    <row r="2521" customFormat="false" ht="12.75" hidden="false" customHeight="false" outlineLevel="0" collapsed="false">
      <c r="A2521" s="1" t="n">
        <v>49.92</v>
      </c>
      <c r="B2521" s="1" t="n">
        <v>16</v>
      </c>
      <c r="C2521" s="1" t="n">
        <f aca="false">+LOG(B2521)</f>
        <v>1.20411998265592</v>
      </c>
    </row>
    <row r="2522" customFormat="false" ht="12.75" hidden="false" customHeight="false" outlineLevel="0" collapsed="false">
      <c r="A2522" s="1" t="n">
        <v>49.93</v>
      </c>
      <c r="B2522" s="1" t="n">
        <v>24</v>
      </c>
      <c r="C2522" s="1" t="n">
        <f aca="false">+LOG(B2522)</f>
        <v>1.38021124171161</v>
      </c>
    </row>
    <row r="2523" customFormat="false" ht="12.75" hidden="false" customHeight="false" outlineLevel="0" collapsed="false">
      <c r="A2523" s="1" t="n">
        <v>49.94</v>
      </c>
      <c r="B2523" s="1" t="n">
        <v>28</v>
      </c>
      <c r="C2523" s="1" t="n">
        <f aca="false">+LOG(B2523)</f>
        <v>1.44715803134222</v>
      </c>
    </row>
    <row r="2524" customFormat="false" ht="12.75" hidden="false" customHeight="false" outlineLevel="0" collapsed="false">
      <c r="A2524" s="1" t="n">
        <v>49.95</v>
      </c>
      <c r="B2524" s="1" t="n">
        <v>38</v>
      </c>
      <c r="C2524" s="1" t="n">
        <f aca="false">+LOG(B2524)</f>
        <v>1.57978359661681</v>
      </c>
    </row>
    <row r="2525" customFormat="false" ht="12.75" hidden="false" customHeight="false" outlineLevel="0" collapsed="false">
      <c r="A2525" s="1" t="n">
        <v>49.96</v>
      </c>
      <c r="B2525" s="1" t="n">
        <v>58</v>
      </c>
      <c r="C2525" s="1" t="n">
        <f aca="false">+LOG(B2525)</f>
        <v>1.76342799356294</v>
      </c>
    </row>
    <row r="2526" customFormat="false" ht="12.75" hidden="false" customHeight="false" outlineLevel="0" collapsed="false">
      <c r="A2526" s="1" t="n">
        <v>49.97</v>
      </c>
      <c r="B2526" s="1" t="n">
        <v>93</v>
      </c>
      <c r="C2526" s="1" t="n">
        <f aca="false">+LOG(B2526)</f>
        <v>1.96848294855394</v>
      </c>
    </row>
    <row r="2527" customFormat="false" ht="12.75" hidden="false" customHeight="false" outlineLevel="0" collapsed="false">
      <c r="A2527" s="1" t="n">
        <v>49.98</v>
      </c>
      <c r="B2527" s="1" t="n">
        <v>238</v>
      </c>
      <c r="C2527" s="1" t="n">
        <f aca="false">+LOG(B2527)</f>
        <v>2.37657695705651</v>
      </c>
    </row>
    <row r="2528" customFormat="false" ht="12.75" hidden="false" customHeight="false" outlineLevel="0" collapsed="false">
      <c r="A2528" s="1" t="n">
        <v>49.99</v>
      </c>
      <c r="B2528" s="1" t="n">
        <v>4573</v>
      </c>
      <c r="C2528" s="1" t="n">
        <f aca="false">+LOG(B2528)</f>
        <v>3.66020120138068</v>
      </c>
    </row>
    <row r="2529" customFormat="false" ht="12.75" hidden="false" customHeight="false" outlineLevel="0" collapsed="false">
      <c r="A2529" s="1" t="n">
        <v>50</v>
      </c>
      <c r="B2529" s="1" t="n">
        <v>3</v>
      </c>
      <c r="C2529" s="1" t="n">
        <f aca="false">+LOG(B2529)</f>
        <v>0.477121254719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1:22:37Z</dcterms:created>
  <dc:creator>-</dc:creator>
  <dc:description/>
  <dc:language>en-US</dc:language>
  <cp:lastModifiedBy>-</cp:lastModifiedBy>
  <dcterms:modified xsi:type="dcterms:W3CDTF">2003-10-17T12:28:45Z</dcterms:modified>
  <cp:revision>0</cp:revision>
  <dc:subject/>
  <dc:title/>
</cp:coreProperties>
</file>